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nmark_8_m_og_over" sheetId="1" state="visible" r:id="rId2"/>
    <sheet name="Troms_8_m_og_over" sheetId="2" state="visible" r:id="rId3"/>
    <sheet name="Nordland_8_m_og_over" sheetId="3" state="visible" r:id="rId4"/>
    <sheet name="Trøndelag_8_m_og_over" sheetId="4" state="visible" r:id="rId5"/>
    <sheet name="Møre_og_Romsdal_8_m_og_over" sheetId="5" state="visible" r:id="rId6"/>
    <sheet name="Sogn_og_Fjordane_8_m_og_over" sheetId="6" state="visible" r:id="rId7"/>
    <sheet name="Hordaland_8_m_og_over" sheetId="7" state="visible" r:id="rId8"/>
    <sheet name="Rogaland_8_m_og_over" sheetId="8" state="visible" r:id="rId9"/>
    <sheet name="Agder_Østlandet_8_m_og_over" sheetId="9" state="visible" r:id="rId10"/>
    <sheet name="Merknader - metodiske endringer" sheetId="10" state="visible" r:id="rId11"/>
    <sheet name="Definisjoner" sheetId="11" state="visible" r:id="rId12"/>
  </sheets>
  <definedNames>
    <definedName function="false" hidden="false" localSheetId="8" name="_xlnm.Print_Titles" vbProcedure="false">Agder_Østlandet_8_m_og_over!$A:$A</definedName>
    <definedName function="false" hidden="false" localSheetId="0" name="_xlnm.Print_Titles" vbProcedure="false">Finnmark_8_m_og_over!$A:$A</definedName>
    <definedName function="false" hidden="false" localSheetId="6" name="_xlnm.Print_Titles" vbProcedure="false">Hordaland_8_m_og_over!$A:$A</definedName>
    <definedName function="false" hidden="false" localSheetId="4" name="_xlnm.Print_Titles" vbProcedure="false">Møre_og_Romsdal_8_m_og_over!$A:$A</definedName>
    <definedName function="false" hidden="false" localSheetId="2" name="_xlnm.Print_Titles" vbProcedure="false">Nordland_8_m_og_over!$A:$A</definedName>
    <definedName function="false" hidden="false" localSheetId="7" name="_xlnm.Print_Titles" vbProcedure="false">Rogaland_8_m_og_over!$A:$A</definedName>
    <definedName function="false" hidden="false" localSheetId="5" name="_xlnm.Print_Titles" vbProcedure="false">Sogn_og_Fjordane_8_m_og_over!$A:$A</definedName>
    <definedName function="false" hidden="false" localSheetId="1" name="_xlnm.Print_Titles" vbProcedure="false">Troms_8_m_og_over!$A:$A</definedName>
    <definedName function="false" hidden="false" localSheetId="3" name="_xlnm.Print_Titles" vbProcedure="false">Trøndelag_8_m_og_over!$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4">
  <si>
    <t xml:space="preserve">Lønnsomhetsundersøkelse for fiskeflåten</t>
  </si>
  <si>
    <t xml:space="preserve">Samfunnsøkonomisk perspektiv - avsluttet tidsserie</t>
  </si>
  <si>
    <t xml:space="preserve">Finnmark - fartøy i størrelsen 8 m st.l. og over</t>
  </si>
  <si>
    <t xml:space="preserve">Veid gjennomsnitt per fartøy</t>
  </si>
  <si>
    <t xml:space="preserve">Løpende kroneverdi</t>
  </si>
  <si>
    <t xml:space="preserve">Oppdatert per 03.06.2010</t>
  </si>
  <si>
    <t xml:space="preserve">Undersøkelsen har gjennomgått flere metodiske endringer som kan ha betydning ved bruk av tallmaterialet for enkelte formål (se "Merknader - metodiske endringer")</t>
  </si>
  <si>
    <t xml:space="preserve">År:</t>
  </si>
  <si>
    <t xml:space="preserve">Driftsinntekter (kr)</t>
  </si>
  <si>
    <t xml:space="preserve">Driftskostnader:</t>
  </si>
  <si>
    <t xml:space="preserve">Drivstoff</t>
  </si>
  <si>
    <t xml:space="preserve">Produktavgift</t>
  </si>
  <si>
    <t xml:space="preserve">Strukturavgift</t>
  </si>
  <si>
    <t xml:space="preserve">Kontrollavgift</t>
  </si>
  <si>
    <t xml:space="preserve">Agn, is, salt og emballasje</t>
  </si>
  <si>
    <t xml:space="preserve">Sosiale kostnader</t>
  </si>
  <si>
    <t xml:space="preserve">Forsikring fartøy</t>
  </si>
  <si>
    <t xml:space="preserve">Andre fors. (inkl. pakkefors.)</t>
  </si>
  <si>
    <t xml:space="preserve">Vedlikehold fartøy</t>
  </si>
  <si>
    <t xml:space="preserve">Vedlikehold/nyanskaffelser redskap</t>
  </si>
  <si>
    <t xml:space="preserve">Diverse uspesifiserte kostnader</t>
  </si>
  <si>
    <t xml:space="preserve">Arbeidsgodtgjørelse til mannskap</t>
  </si>
  <si>
    <t xml:space="preserve">Avskrivning fartøy (beregnet)</t>
  </si>
  <si>
    <t xml:space="preserve">Sum driftskostnader:</t>
  </si>
  <si>
    <t xml:space="preserve">Driftsresultat:</t>
  </si>
  <si>
    <t xml:space="preserve">Driftsmargin (%)</t>
  </si>
  <si>
    <t xml:space="preserve">Rentesub./kontraheringstilsk.</t>
  </si>
  <si>
    <t xml:space="preserve">Div. finansinntekter</t>
  </si>
  <si>
    <t xml:space="preserve">Div. finanskostnader</t>
  </si>
  <si>
    <t xml:space="preserve">Netto finansposter</t>
  </si>
  <si>
    <t xml:space="preserve">Ordinært resultat før skatt:</t>
  </si>
  <si>
    <t xml:space="preserve">Balansestørrelser:</t>
  </si>
  <si>
    <t xml:space="preserve">Bokført verdi fartøy (beregnet)</t>
  </si>
  <si>
    <t xml:space="preserve">Andre varige driftsmidler</t>
  </si>
  <si>
    <t xml:space="preserve">Sum varige driftsmidler</t>
  </si>
  <si>
    <t xml:space="preserve">Sum omløpsmidler</t>
  </si>
  <si>
    <t xml:space="preserve">Sum eiendeler</t>
  </si>
  <si>
    <t xml:space="preserve">Egenkapital (beregnet)</t>
  </si>
  <si>
    <t xml:space="preserve">Langsiktig gjeld</t>
  </si>
  <si>
    <t xml:space="preserve">Kortsiktig gjeld</t>
  </si>
  <si>
    <t xml:space="preserve">Sum egenkapital og gjeld</t>
  </si>
  <si>
    <t xml:space="preserve">Totalkapitalrentabilitet (%)</t>
  </si>
  <si>
    <t xml:space="preserve">Gjenanskaffelsesverdi fartøy (beregnet)</t>
  </si>
  <si>
    <t xml:space="preserve">Driftsdøgn</t>
  </si>
  <si>
    <t xml:space="preserve">Antall fartøy i utvalg</t>
  </si>
  <si>
    <t xml:space="preserve">Antall fartøy i masse</t>
  </si>
  <si>
    <t xml:space="preserve">Troms - fartøy i størrelsen 8 m st.l. og over</t>
  </si>
  <si>
    <t xml:space="preserve">Nordland - fartøy i størrelsen 8 m st.l. og over</t>
  </si>
  <si>
    <t xml:space="preserve">Trøndelag - fartøy i størrelsen 8 m st.l. og over</t>
  </si>
  <si>
    <t xml:space="preserve">Møre og Romsdal - fartøy i størrelsen 8 m st.l. og over</t>
  </si>
  <si>
    <t xml:space="preserve">Sogn og Fjordane - fartøy i størrelsen 8 m st.l. og over</t>
  </si>
  <si>
    <t xml:space="preserve">Hordaland - fartøy i størrelsen 8 m st.l. og over</t>
  </si>
  <si>
    <t xml:space="preserve">Rogaland - fartøy i størrelsen 8 m st.l. og over</t>
  </si>
  <si>
    <t xml:space="preserve">Agder/Østlandet - fartøy i størrelsen 8 m st.l. og over</t>
  </si>
  <si>
    <t xml:space="preserve">Lønnsomhetsundersøkelse for fiskeflåten - Fylker</t>
  </si>
  <si>
    <t xml:space="preserve">Helårsdrevne fartøy i størrelsen 8 meter største lengde og over</t>
  </si>
  <si>
    <t xml:space="preserve">Veid gjennomsnitt per fartøy - som vekter har en benyttet antall fartøy i massen</t>
  </si>
  <si>
    <t xml:space="preserve">Tidsserie:</t>
  </si>
  <si>
    <t xml:space="preserve">1980-2007</t>
  </si>
  <si>
    <t xml:space="preserve">Antall fartøy i utvalget:</t>
  </si>
  <si>
    <t xml:space="preserve">For årene 1995 og 1996 hadde en i lønnsomhetsundersøkelsen få fartøy i utvalget i fylkene Rogaland, Hordland og Sogn og Fjordane for fartøy i størrelsen 8-12,9 meter største lengde. For 1997 hadde en få fartøy i utvalget i fylkene Hordaland, Sogn og Fjordane og Trøndelag for fartøy i størrelsen 13 meter største lengde og over.</t>
  </si>
  <si>
    <t xml:space="preserve">Endring i tidligere publiserte data:</t>
  </si>
  <si>
    <t xml:space="preserve">Det har blitt oppdaget en feil i tidligere publiserte data vedrørende inndelingen i fylker. Dette gjelder Trøndelag i 1983 og Hordaland i 1992. Dataene ble oppdatert (26.08.2008). </t>
  </si>
  <si>
    <t xml:space="preserve">Endringer i metode/underliggende forutsetninger</t>
  </si>
  <si>
    <t xml:space="preserve">Endring i beregning av avskrivninger</t>
  </si>
  <si>
    <t xml:space="preserve">Innføring av blandet prinsipp ved beregning av avskrivninger. Til og med 1981-undersøkelsen ble det benyttet avskrivninger etter beregnet gjenanskaffelsesverdi for et identisk fartøy. I forbindelse med en utredning av avskrivningsproblematikken, utført av Norges Handelshøyskole (NHH), konkluderes det med at gjenanskaffelsesverdiprinsippet er det mest tjenlige avskrivningsprinsipp, men det må foretas en korrigering for finansieringsvirkningen av gjeldsandelen. Denne endringen ble gjennomført fra og med 1982-undersøkelsen. (Se også definisjon av avskrivninger under "Definisjoner".)</t>
  </si>
  <si>
    <t xml:space="preserve">Innføring av nye resultatbegrep for fartøy i størrelsen 13 m st.l. og over</t>
  </si>
  <si>
    <t xml:space="preserve">Resultatbegrepene driftsresultat og ordinært resultat før skatt (resultat før ekstraordinære poster) ble implementert i lønnsomhetsundersøkelsen for 1994 for fartøy i størrelsen 13 m st.l. og over. Disse resultatstørrelsene baserer seg på andre avskrivninger enn ved beregning av lønnsevne som var det rådende resultatbegrepet i tidligere undersøkelser (se definisjon av avskrivninger under "Definisjoner").</t>
  </si>
  <si>
    <t xml:space="preserve">Innføring av nye resultatbegrep for fartøy i størrelsen 8-12,9 m st.l</t>
  </si>
  <si>
    <t xml:space="preserve">Resultatbegrepene driftsresultat og ordinært resultat før skatt (resultat før ekstraordinære poster) ble implementert i lønnsomhetsundersøkelsen for 1995 for fartøy i størrelsen 8-12,9 m st.l. Disse resultatstørrelsene baserer seg på andre avskrivninger enn ved beregning av lønnsevne som var det rådende resultatbegrepet i tidligere undersøkelser (se definisjon av avskrivninger under "Definisjoner").</t>
  </si>
  <si>
    <t xml:space="preserve">Ny utvalgsplan og estimeringsmetode</t>
  </si>
  <si>
    <t xml:space="preserve">Fram til og med 1997-undersøkelsen var utvalget for de fleste fartøygrupper "selvutplukkende" i den forstand at det var frivillig å svare. I forbindelse med 1998-undersøkelsen ble det tatt i bruk en ny utvalgsplan og estimeringsmetode som er utarbeidet av Statistisk sentralbyrå. For å sikre at de fartøyeierne som trekkes ut til å delta i undersøkelsen i henhold til den nye utvalgsplanen gir de nødvendige oppgaver, ble "Forskrift av 26. juli 1993 nr. 772" endret. I henhold til forskriften er fartøyeiere som tilskrives av Fiskeridirektoratet pliktig til å gi de nødvendige oppgaver til Fiskeridirektoratet. I tidligere undersøkelser var utvalget basert på frivillig innsending av regnskapsoppgaver for de fleste fartøygrupper. Unntaket har vært de større bunnfisktrålerne som, i medhold av forskrift, har vært pliktig til å sende inn relevant informasjon til Fiskeridirektoratet. På grunn av de store endringer som er gjort i undersøkelsene, både når det gjelder metode og i fartøygrupper, må en være varsom med å sammenligne størrelser i 1998-undersøkelsen med tilsvarende størrelser i tildligere undersøkelser. Konsekvensene av ny utvalgs- og estimeringsmetode og en generell plikt for eier/bruker av fiskefartøy til å 
delta i undersøkelsen er bedre utsagnskraft. </t>
  </si>
  <si>
    <t xml:space="preserve">Endringer i populasjonen</t>
  </si>
  <si>
    <t xml:space="preserve">Fram til og med 2001 var kravet til helårsdrift minst 30 uker på fiske. Dette kravet var i tidsrommet 1998-2001 operasjonalisert ved 25 uker med levert fangst og kr 150 000 i fangstinntekt for fartøy i størrelsen 8-12,9 m st.l. og kr 250 000 for fartøy i størrelsen 13 m st.l. og over (1999). Fra og med 2002 har kravet til helårsdrift vært 7 måneder med levert fangst samt en fangstinntekt som avhenger av størrelsen på fartøyet. Kravet til fangstinntekt indeksreguleres hvert år etter prisutvikling for fisk.</t>
  </si>
  <si>
    <t xml:space="preserve">1980-2001</t>
  </si>
  <si>
    <t xml:space="preserve">I perioden 1980-2001 har det vært flere endringer i metode vedrørende kartlegging av helårsdrevne fartøy (fastsettelse av populasjonen for lønnsomhetsundersøkelsen). Det har også vært nødvendig å lempe på kriteriene til helårsdrift for utvalgte fartøygrupper, grunnet streng regulering av fisket, enkelte år.</t>
  </si>
  <si>
    <t xml:space="preserve">Endring fra samfunnsøkonomisk perspektiv til bedriftsøkonomisk perspektiv</t>
  </si>
  <si>
    <t xml:space="preserve">Under Fiskeriavtalen mellom Staten og fiskerne var fokuset på resultatstørrelsen lønnsevne og en hadde dermed et samfunnsøkonomisk perspektiv i lønnsomhetsundersøkelsen. Etter at Fiskeriavtalen har opphørt, vil det etter Fiskeridirektoratets syn være mer naturlig at lønnsomhetsundersøkelsen for fiskefartøy har samme perspektivet som undersøkelser fra andre næringer og det som er gjeldende praksis ved utarbeidelse av regnskaper. Det er derfor etter hvert naturlig med en omlegging fra samfunnsøkonomisk perspektiv til bedriftsøkonomisk perspektiv i lønnsomhets-undersøkelsen for fiskefartøy.
Tradisjonelt har en i lønnsomhetsundersøkelsen for fiskeflåten tilstrebet mest mulig likebehandling (beregning) av verdier og avskrivninger på fartøy med utstyr og utelatelse av verdier på fisketillatelser. Fra og med 2008 vil undersøkelsen ha et bedriftsøkonomisk perspektiv der en benytter de verdier og avskrivninger på fartøy med utstyr som oppgis i regnskapene og en vil inkludere verdier på alle fisketillatelser som er oppgitt i regnskapene.
I forbindelse med omleggingen har en laget nye tidsserier basert på bedriftsøkonomiske perspektiv slik at alle størrelser som presenteres i denne tidsserien er basert på bedriftsøkonomisk perspektiv. Tidsserier basert på samfunnsøkonomisk perspektiv vil ikke videreføres etter 2007.</t>
  </si>
  <si>
    <t xml:space="preserve">Definisjoner</t>
  </si>
  <si>
    <t xml:space="preserve">Driftsinntekter</t>
  </si>
  <si>
    <t xml:space="preserve">Driftsinntekter er summen av inntekter fra fiske og inntekter fra annen virksomhet. I posten inntekter fra annen virksomhet inngår tilfeldige inntekter som fartøyene kan ha hatt i tillegg til eventuelle tilskudd og erstatninger. Større erstatninger er, i størst mulig grad, ført mot vedlikeholdskostnadene. Kostnadsreduserende driftstilskudd inngår i driftsinntektene for årene 1980-1986 og likviditetstilskudd inngår for årene 1988-1992. </t>
  </si>
  <si>
    <t xml:space="preserve">I 2007 ble det innført avgift på utslipp av NOx, jfr. forskrift nr 1451 av 11.12.2001 om særavgifter, kapittel 3-19 Avgift på utslipp av NOx. Avgiftens formål er å bidra til kostnadseffektive reduksjoner i utslippene av nitrogenoksider (NOx) og sammen med andre virkemidler bidra til å oppfylle Norges utslippsforpliktelse etter Gøteborgprotokollen.Drivstoffkostnader redusert for refundert mineraloljeavgift. I 2007 ble det innført avgift på utslipp av NOx, jfr. forskrift nr 1451 av 11.12.2001 om særavgifter, kapittel 3-19 Avgift på utslipp av NOx. Avgiftens formål er å bidra til kostnadseffektive reduksjoner i utslippene av nitrogenoksider (NOx) og sammen med andre virkemidler bidra til å oppfylle Norges utslippsforpliktelse etter Gøteborgprotokollen. Avgiftsplikten omfatter utslipp av NOx ved energiproduksjon fra:
a) Framdriftsmaskineri med samlet installert motoreffekt på mer enn 750 kW
b) Motorer, kjeler og turbiner med samlet installert effekt på mer enn 10 MW
c) Fakler på offshoreinstallasjoner og anlegg på land.
Det gis fritak fra avgiften for bl.a. utslipp fra fartøy som går i direktefart mellom norsk og utenlandsk havn, luftfartøy som går i direktefart mellom norsk og utenlandsk lufthavn, fartøy som brukes til fiske og fangst i fjerne farvann samt utslippskilder omfattet av miljøavtale med staten om gjennomføring av NOx–reduserende tiltak i samsvar med et fastsatt miljømål.
I lønnsomhetsundersøkelsen er NOx–avgiften ført sammen med drivstoffkostnadene.</t>
  </si>
  <si>
    <t xml:space="preserve">I 1968 bestemte Stortinget at en del av fiskernes forpliktelser med hensyn til folketrygden (Arbeidsgiverandelen) skulle dekkes ved en produktavgift. Denne ble til å begynne med innkrevd dels som utførselsavgift, dels som avgift på førstehåndsomsetningen. Utførselsavgiften har siden falt ut som finansieringskilde for folketrygden. Produktavgiften skal dekke forskjellen mellom høy og mellomsats for medlemsavgift til Folketrygden. Produktavgiften dekker dessuten frivillig syketrygd og yrkesskadetrygd, samt utgifter til dagpenger for arbeidsledige fiskere.</t>
  </si>
  <si>
    <t xml:space="preserve">Avgift innført med virkning fra og med 1. juli 2003. Forskrift av 30. juni 2003 om strukturavgift og strukturfond for kapasitetstilpasning av fiskeflåten. Innkrevd strukturavgift skal sammen med eventuelle midler fra staten tilføres Strukturfondet. Strukturfondet skal benyttes til kapasitetstilpasning i fiskeflåten. Avgiften trekkes over sluttseddel på samme grunnlag som produktavgift. Sats: 0,35 prosent.</t>
  </si>
  <si>
    <t xml:space="preserve">I medhold av ”Forskrift av 20. desember 2004 om kontrollavgift i fiskeflåten”, fremgår det av § 2 at det skal betales kontrollavgift av brutto fangstverdi for all fangst som til enhver tid er omfattet av salgslagenes enerett til førstehåndsomsetning etter råfiskloven. Kontrollavgiften skal gå til dekning av kostnader ved kontrollvirksomhet overfor fiskeflåten. Avgiften trekkes med en sats på 0,2 prosent over sluttseddel på samme grunnlag som produktavgift, pensjonstrekk og strukturavgift (brutto fangstinntekt fratrukket lagsavgift). Innkreving av kontrollavgiften trådte i kraft 1. januar 2005.</t>
  </si>
  <si>
    <t xml:space="preserve">Agn, is salt og emballasje</t>
  </si>
  <si>
    <t xml:space="preserve">Her inngår kostnader til agn, konservering av fisk og emballasje.</t>
  </si>
  <si>
    <t xml:space="preserve">Som sosiale kostnader regnes pensjonskostnader/pensjonstrekk, arbeidsgiveravgift og andre personalkostnader. I 2000 ble det innført et pensjonstrekk på 0,25 prosent av førstehåndsomsetning (samme grunnlag som ved beregning av produktavgiften). Pensjonstrekket dekker deler av fiskernes pensjonskasse og gir fiskerne mulighet til å trappe ned fra 60 års alderen, såfremt det er opparbeidet rett til pensjon. De månedlige utbetalingene opphører når fisker fyller 67 år og får vanlig alderspensjon.</t>
  </si>
  <si>
    <t xml:space="preserve">Her inngår kasko på fartøy. Fiskeriavtalen inneholdt på 1980-tallet og tidlig 1990-tallet et beløp til refundering av fartøyassuranse (kasko) og pakkeforsikring. I og med dette støttebeløps nære sammenheng med konkrete kostnadsposter har en korrigert disse kostnadspostene med den utbetalte støtte slik at beløpene på postene "Forsikring fartøy" og "Andre forsikringer (inkl. pakkeforsikringer)" er nettobeløp for de årene denne ordningen gjelder.</t>
  </si>
  <si>
    <t xml:space="preserve">Andre forsikringer (inkl. pakkeforsikring)</t>
  </si>
  <si>
    <t xml:space="preserve">Andre forsikringer består av alle typer forsikringer vedrørende driften av fartøyet bortsett fra kasko på fartøy. Eksempel på hvilke forsikringer som inngår i denne kostnadsposten er pakkeforsikring, forsikring av redskap, fangstforsikring, ansvarsforsikring m.m. Fiskeriavtalen inneholdt på 1980-tallet og tidlig 1990-tallet et beløp til refundering av fartøyassuranse (kasko) og pakkeforsikring. I og med dette støttebeløps nære sammenheng med konkrete kostnadsposter har en korrigert disse kostnadspostene med den utbetalte støtte slik at beløpene på postene "Forsikring fartøy" og "Andre forsikringer (inkl. pakkeforsikringer)" er nettobeløp for de årene denne ordningen gjelder.</t>
  </si>
  <si>
    <t xml:space="preserve">Denne posten inneholder kostnader til vedlikehold, reparasjon m.m. av fartøyet (skrog med overbygg/innredning, motor, teknisk utrusting – elektronisk og hydraulisk utstyr, fabrikk- og fryseriutstyr) eventuelt redusert for mottatt erstatning. I forbindelse med 1992-undersøkelsen endret en prinsipp for kostnadsføring av vedlikeholdskostnader for fartøy. På grunn av at vedlikeholdskostnadene for fartøy kunne variere svært mye fra år til år, regnet en i tidligere undersøkelser et tre-års gjennomsnitt for vedlikeholdskostnader for fartøy. Fra og med 1992-undersøkelsen ble dette endret slik at en nå utgiftsfører disse kostnadene samme år som kostnaden påløper.</t>
  </si>
  <si>
    <t xml:space="preserve">Vedlikehold/nyanskaffelse redskap</t>
  </si>
  <si>
    <t xml:space="preserve">Denne posten inneholder kostnader til vedlikehold, reparasjon, nyanskaffelse m.m. av redskap eventuelt redusert for mottatt erstatning. Fram til og med 1986-undersøkelsen ble kostnaden vedrørende vedlikehold/nyanskaffelse av nøter aktivert og avskrevet. Fra og med 1987-undersøkelsen er kostnadene vedrørende vedlikehold/nyanskaffelse av nøter utgiftsført samme år som kostnaden påløper.</t>
  </si>
  <si>
    <t xml:space="preserve">I denne posten inngår blant annet kostnader vedrørende leid arbeidshjelp, telefon, havneavgift og andre administrasjonskostnader. Posten inneholder også avskrivninger på enhetskvote og deltakeradganger. Leiekostnad ved benyttelse av driftsordninger for fartøy under 28 meter og rederikvote for fartøy i størrelsen 28 meter største lengde og over vil også inngå her. Kostnader vedrørende kjøp av kvote inngår i denne posten for de årene dette har vært aktuelt.</t>
  </si>
  <si>
    <t xml:space="preserve">I fisket praktiseres det forskjellige avlønningssystemer alt etter hvilket fiske som drives, etter fartøystørrelse og hvor på kysten fartøyene hører hjemme. Det grunnleggende prinsipp er imidlertid prosent eller lottsystemet som går ut på at hver fisker har en bestemt prosent eller lott av delingsfangst (bruttofangst minus nærmere definerte felleskostnader). Denne prosentsatsen eller lotten kan variere alt etter om mannskapet eier redskap, holder proviant selv osv. Arbeidsgodtgjørelse til mannskap er en størrelse som gir uttrykk for den totale arbeidsgodtgjørelse til bemanningen om bord på fartøyet. Denne størrelsen omfatter således ikke bare ordinære mannskapslotter og prosenter, men også eventuelle hyrer og ekstralotter. Proviant er her også inkludert i arbeidsgodtgjørelse til mannskap.</t>
  </si>
  <si>
    <t xml:space="preserve">Avskrivningskostnaden for årene 1980-1981er full avskrivning etter gjenanskaffelsesverdi. For årene 1982-1993 vil avskrivningene på fartøy være beregnede avskrivninger blandet prinsipp (egenkapitalandelen avskrives etter gjenanskaffelsesverdiprinsippet, mens gjeldsandelen avskrives på vanlig skattemessig basis ved hjelp av kostpris (byggesum/kjøpesum justert med senere påkostninger) - en benytter bokførte avskrivninger i fartøyregnskapene som et uttrykk for kostpris da denne ikke er kjent). I 1994 var avskrivningene en blanding av beregnede avskrivninger basert på "historisk kost" (fartøy i størrelsen 13 m st.l. og over) og beregnede avskrivninger blandet prinsipp (fartøy i størrelsen 8-12,9 m st.l.). Fra og med 1995 vil avskrivningene på fartøy være beregnede avskrivninger basert på "historisk kost". </t>
  </si>
  <si>
    <t xml:space="preserve">Driftsresultat</t>
  </si>
  <si>
    <t xml:space="preserve">Driftsresultatet er resultatet av driftsaktivitetene til fartøyet; differansen mellom driftsinntektene og sum driftskostnader.</t>
  </si>
  <si>
    <t xml:space="preserve">Driftsmargin</t>
  </si>
  <si>
    <t xml:space="preserve">Dette nøkkeltallet viser hvor mye som tjenes på hver 100 kr solgt (Driftsresultat*100%/Driftsinntekter).</t>
  </si>
  <si>
    <t xml:space="preserve">Rentesubsidier/Kontraheringstilskudd</t>
  </si>
  <si>
    <t xml:space="preserve">Mottatte rentesubsidier fra Statens Fiskarbank inngår fra og med 1988 i lønnsomhetsundersøkelsen. Det totale subsidiebeløpet til fartøyeier ble de første årene fordelt over flere år i form av rentesubsidier. Fra tidlig på 1990-tallet gikk en over til å betale ut et engangsbeløp i form av et kontraheringstilskudd til fartøyeier etter overtakelsen av nybygd fartøy. Det som inngår i denne posten vil dermed fra tidlig på 1990-tallet være en blanding av tidligere innvilgede rentesubsidier og nytildelte kontraheringstilskudd det enkelte år. Rentesubsidier/kontraheringstilskudd ble spesifisert som egen post fram til og med 1998-undersøkelsen. Fra og med 1999-undersøkelsen inngår eventuelle rentesubsidier/kontraheringstilskudd i posten "Diverse finansinntekter".</t>
  </si>
  <si>
    <t xml:space="preserve">Diverse finansinntekter</t>
  </si>
  <si>
    <t xml:space="preserve">Her inngår renteinntekter og eventuelle rentesubsidier/kontraheringstilskudd (fra 1999) i tillegg til andre finansinntekter (inkl. gevinst på fordringer og gjeld i utenlandsk valuta som følge av valutakursendringer).</t>
  </si>
  <si>
    <t xml:space="preserve">Diverse finanskostnader</t>
  </si>
  <si>
    <t xml:space="preserve">Her inngår rentekostnader i tillegg til andre finanskostnader (inkl. tap på fordringer og gjeld i utenlandsk valuta som følge av valutakursendringer).</t>
  </si>
  <si>
    <t xml:space="preserve">Nettofinansposter er differansen mellom finansinntekter (kostnadsreduserende driftstilskudd/likviditetstilskudd, rentesubsidier/kontraheringstilskudd, diverse finansinntekter) og diverse finanskostnader.</t>
  </si>
  <si>
    <t xml:space="preserve">Ordinært resultat før skatt</t>
  </si>
  <si>
    <t xml:space="preserve">Ordinært resultat før skatt er driftsresultatet tillagt netto finansposter. Denne resultatstørrelsen tar hensyn til bedriftens finansiering, og gir dermed et bilde av den ordinære inntjeningen i året.</t>
  </si>
  <si>
    <t xml:space="preserve">Beregnet bokført verdi (historisk kost) på fartøy med utstyr. Som historisk kostnad har en benyttet estimert gjenanskaffelsesverdi for det enkelte fartøy med utstyr i det året fartøyet ble bygd og utstyret anskaffet. Ved hjelp av årsregnskap innsendt i forbindelse med tidligere års undersøkelser har en også identifisert eventuelle ombyggingskostnader på enkeltfartøy. For fartøy en vet er ombygget, men ikke har tilstrekkelige opplysninger om, har en gjort et anslag for denne kostnaden. Som kilde for opplysninger om ombygging, type ombygging og hvilket år ombyggingen er blitt gjennomført, har en anvendt Fiskeridirektoratets Merkeregister, Illustrert norsk skipsliste og årsoppgaven. Beregnet bokført verdi på fartøy inkluderer ikke verdien på eventuelle fisketillatelser (konsesjoner, deltakeradganger). Den bokførte verdien er beregnet historisk kostnad redusert for akkumulerte beregnede avskrivningskostnader basert på historisk kost. Beregnet bokført verdi fartøy presenteres fra og med 1995-undersøkelsen.</t>
  </si>
  <si>
    <t xml:space="preserve">I andre varige driftsmidler inkluderes blant annet redskap, hjelpebåt, sjøbod, kai, transportmidler og langsiktige plasseringer i aksjer og andeler. I denne posten inngår også verdien av enhetskvote/strukturkvote og deltakeradganger i de tilfeller verdien på disse fisketillatelsene er spesifisert i regnskap/næringsoppgave. Enhetskvoter og deltakeradganger, ved erverv av fartøy med deltakeradgang før 2005, er tidsbegrensede tillatelser som kan avskrives over tillatelsens levetid. Strukturkvoter og deltakeradganger, ved erverv av fartøy med deltakeradgang fra og med 2005, anses som tidsubegrensede og er dermed ikke avskrivbare. Eventuell verdi på konsesjon i regnskap/næringsoppgave er ikke inkludert i lønnsomhetsundersøkelsen. Andre varige driftsmidler presenteres fra og med 2002-undersøkelsen.</t>
  </si>
  <si>
    <t xml:space="preserve">Sum varige driftsmidler er summen av "Bokført verdi fartøy (beregnet) og "Andre varige driftsmidler". Denne størrelsen presenteres fra og med 2002-undersøkelsen.</t>
  </si>
  <si>
    <t xml:space="preserve">Sum omløpsmidler består av kontanter, bankinnskudd, kortsiktig plassering av aksjer og andeler, varelager og beholdning av bunkers, proviant emballasje mv. Denne størrelsen presenteres fra og med 2002-undersøkelsen.</t>
  </si>
  <si>
    <t xml:space="preserve">Sum eiendeler er summen av varige driftsmidler og omløpsmidler. Denne størrelsen presenteres fra og med 2002-undersøkelsen.</t>
  </si>
  <si>
    <t xml:space="preserve">Egenkapitalen er differansen mellom sum eiendeler og summen av kortsiktig og langsiktig gjeld. I lønnsomhetsundersøkelsen inkluderes ikke verdier på alle typer fisketillatelser (se "Andre varige driftsmidler"). Dette medfører at egenkapitalen blir lavere enn om alle typer fisketillatelser hadde vært inkludert i totalkapitalen. Egenkapital (beregnet) presenteres fra og med 2002-undersøkelsen.</t>
  </si>
  <si>
    <t xml:space="preserve">Fartøyenes kortsiktige gjeld (driftskreditt, leverandørgjeld, skyldig merverdi- og investeringsavgift osv.). Denne størrelsen presenteres fra og med 1994-undersøkelsen.</t>
  </si>
  <si>
    <t xml:space="preserve">Fartøyenes langsiktige gjeld (pantegjeld, utsatt skatt osv.). Denne størrelsen presenteres fra og med 1994-undersøkelsen.</t>
  </si>
  <si>
    <t xml:space="preserve">Sum egenkapital og gjeld er summen av "Egenkapital (beregnet)", "Kortsiktig gjeld" og "Langsiktig gjeld". Denne størrelsen presenteres fra og med 2002-undersøkelsen.</t>
  </si>
  <si>
    <t xml:space="preserve">Totalkapitalrentabilitet gir uttrykk for avkastningen til totalkapitalen i virksomheten (("Ordinært resultat før skatt"+"Diverse finanskostnader")*100%/Totalkapital). Totalkapitalen er lik "Sum eiendeler". I lønnsomhetsundersøkelsen inkluderes ikke verdier på alle typer fisketillatelser. Dette medfører at totalkapitalrentabiliteten blir høyere enn om verdier på alle typer fisketillatelser hadde vært inkludert i totalkapitalen. Denne størrelsen presenteres først fra og med 2002 for alle fartøystørrelser.</t>
  </si>
  <si>
    <t xml:space="preserve">Gjenanskaffelsesverdi fartøy er en total beregnet gjenanskaffelsespris for fartøy med utstyr. Gjenanskaffelsesprisen er en beregnet verdi basert på oppgaver fra skipsverft, motorfabrikanter og leverandører av utstyr av hva et tilsvarende nytt fartøy med lik utstyrsmengde ville koste.</t>
  </si>
  <si>
    <t xml:space="preserve">Fartøyets driftstid. Driftsdøgn inkluderer forberedelser, landligge, døgn i sjøen og avslutning av fiske. For hvert fiske er driftstiden regnet fra og med den dag fartøyet begynte sesongen til og med den dag det avsluttet sesongen. Enkelte fartøy har isteden for dato for begynnelse og slutt av den enkelte sesong oppgitt "hele året" som driftstid. I samsvar med den praksis som Fiskeridirektoratet har benyttet i andre undersøkelser, har en, dersom ikke andre opplysninger har tilsagt noe annet, valgt å fastsette disse fartøyers driftstid til 330 dager (mot 300 i undersøkelsene før 1991). For enkelte fartøy har en fra og med 1997-undersøkelsen lagt til grunn leveringsdatoer i Fiskeridirektoratets Landings- og sluttseddelregister for beregning av antall driftsdøgn. Denne størrelsen presenteres ikke for årene 1997-2002. Det ble for disse årene ikke beregnet driftsdøgn for fartøy i størrelsen 8-12,9 meter største lengde.</t>
  </si>
  <si>
    <t xml:space="preserve">Antall fartøy i utvalg er antall fartøy som resultatene i lønnsomhetsundersøkelsen er basert på. Se "Merknader - metodiske endringer" vedrørende endring i utvalgsmetode.</t>
  </si>
  <si>
    <t xml:space="preserve">Antall fartøy i masse er antall fartøy i den helårsdrevne populasjonen i størrelsen 8 m st.l. og over. Se "Merknader - metodiske endringer" vedrørende endringer i populasjonen.</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
    <numFmt numFmtId="169" formatCode="#,##0.0;[RED]\-#,##0.0"/>
  </numFmts>
  <fonts count="14">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b val="true"/>
      <sz val="14"/>
      <name val="Arial"/>
      <family val="2"/>
    </font>
    <font>
      <b val="true"/>
      <sz val="12"/>
      <name val="Arial"/>
      <family val="2"/>
    </font>
    <font>
      <b val="true"/>
      <sz val="10"/>
      <name val="Arial"/>
      <family val="2"/>
    </font>
    <font>
      <b val="true"/>
      <sz val="10"/>
      <color rgb="FFFF0000"/>
      <name val="Arial"/>
      <family val="2"/>
    </font>
    <font>
      <b val="true"/>
      <sz val="8"/>
      <name val="Times New Roman"/>
      <family val="1"/>
    </font>
    <font>
      <sz val="10"/>
      <name val="Times New Roman"/>
      <family val="1"/>
    </font>
    <font>
      <sz val="8"/>
      <name val="Arial"/>
      <family val="2"/>
    </font>
    <font>
      <sz val="11"/>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20" applyFont="true" applyBorder="true" applyAlignment="true" applyProtection="false">
      <alignment horizontal="general"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32.41"/>
    <col collapsed="false" customWidth="true" hidden="false" outlineLevel="0" max="27" min="2" style="2" width="10.71"/>
    <col collapsed="false" customWidth="true" hidden="false" outlineLevel="0" max="29" min="28" style="1"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2</v>
      </c>
      <c r="B5" s="6"/>
      <c r="C5" s="6"/>
      <c r="D5" s="6"/>
      <c r="E5" s="6"/>
      <c r="F5" s="6"/>
      <c r="G5" s="6"/>
      <c r="H5" s="6"/>
      <c r="I5" s="6"/>
      <c r="J5" s="6"/>
      <c r="K5" s="6"/>
      <c r="L5" s="6"/>
      <c r="M5" s="6"/>
      <c r="N5" s="6"/>
      <c r="O5" s="6"/>
      <c r="P5" s="6"/>
      <c r="Q5" s="6"/>
      <c r="R5" s="6"/>
      <c r="S5" s="6"/>
      <c r="T5" s="6"/>
      <c r="U5" s="6"/>
      <c r="V5" s="6"/>
      <c r="W5" s="6"/>
      <c r="X5" s="6"/>
      <c r="Y5" s="6"/>
      <c r="Z5" s="6"/>
      <c r="AA5" s="6"/>
    </row>
    <row r="6" s="7" customFormat="true" ht="12.75" hidden="false" customHeight="false" outlineLevel="0" collapsed="false">
      <c r="A6" s="8"/>
      <c r="B6" s="6"/>
      <c r="C6" s="6"/>
      <c r="D6" s="6"/>
      <c r="E6" s="6"/>
      <c r="F6" s="6"/>
      <c r="G6" s="6"/>
      <c r="H6" s="6"/>
      <c r="I6" s="6"/>
      <c r="J6" s="6"/>
      <c r="K6" s="6"/>
      <c r="L6" s="6"/>
      <c r="M6" s="6"/>
      <c r="N6" s="6"/>
      <c r="O6" s="6"/>
      <c r="P6" s="6"/>
      <c r="Q6" s="6"/>
      <c r="R6" s="6"/>
      <c r="S6" s="6"/>
      <c r="T6" s="6"/>
      <c r="U6" s="6"/>
      <c r="V6" s="6"/>
      <c r="W6" s="6"/>
      <c r="X6" s="6"/>
      <c r="Y6" s="6"/>
      <c r="Z6" s="6"/>
      <c r="AA6" s="6"/>
    </row>
    <row r="7" s="7" customFormat="true" ht="12.75" hidden="false" customHeight="false" outlineLevel="0" collapsed="false">
      <c r="A7" s="9" t="s">
        <v>3</v>
      </c>
      <c r="B7" s="6"/>
      <c r="C7" s="6"/>
      <c r="D7" s="6"/>
      <c r="E7" s="6"/>
      <c r="F7" s="6"/>
      <c r="G7" s="6"/>
      <c r="H7" s="6"/>
      <c r="I7" s="6"/>
      <c r="J7" s="6"/>
      <c r="K7" s="6"/>
      <c r="L7" s="6"/>
      <c r="M7" s="6"/>
      <c r="N7" s="6"/>
      <c r="O7" s="6"/>
      <c r="P7" s="6"/>
      <c r="Q7" s="6"/>
      <c r="R7" s="6"/>
      <c r="S7" s="6"/>
      <c r="T7" s="6"/>
      <c r="U7" s="6"/>
      <c r="V7" s="6"/>
      <c r="W7" s="6"/>
      <c r="X7" s="6"/>
      <c r="Y7" s="6"/>
      <c r="Z7" s="6"/>
      <c r="AA7" s="6"/>
    </row>
    <row r="8" customFormat="false" ht="12.75" hidden="false" customHeight="false" outlineLevel="0" collapsed="false">
      <c r="A8" s="9" t="s">
        <v>4</v>
      </c>
      <c r="B8" s="6"/>
      <c r="C8" s="6"/>
      <c r="D8" s="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9" t="s">
        <v>5</v>
      </c>
      <c r="B9" s="6"/>
      <c r="C9" s="6"/>
      <c r="D9" s="6"/>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10" t="s">
        <v>6</v>
      </c>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7"/>
      <c r="B11" s="6"/>
      <c r="C11" s="6"/>
      <c r="D11" s="6"/>
      <c r="E11" s="6"/>
      <c r="F11" s="6"/>
      <c r="G11" s="6"/>
      <c r="H11" s="6"/>
      <c r="I11" s="6"/>
      <c r="J11" s="6"/>
      <c r="K11" s="6"/>
      <c r="L11" s="6"/>
      <c r="M11" s="6"/>
      <c r="N11" s="6"/>
      <c r="O11" s="6"/>
      <c r="P11" s="6"/>
      <c r="Q11" s="6"/>
      <c r="R11" s="6"/>
      <c r="S11" s="6"/>
      <c r="T11" s="6"/>
      <c r="U11" s="6"/>
      <c r="V11" s="6"/>
      <c r="W11" s="6"/>
      <c r="X11" s="6"/>
      <c r="Y11" s="6"/>
      <c r="Z11" s="6"/>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713386.663396227</v>
      </c>
      <c r="C13" s="14" t="n">
        <v>901025.144025157</v>
      </c>
      <c r="D13" s="14" t="n">
        <v>770583.149350649</v>
      </c>
      <c r="E13" s="14" t="n">
        <v>880919.998507463</v>
      </c>
      <c r="F13" s="14" t="n">
        <v>784473.599565217</v>
      </c>
      <c r="G13" s="14" t="n">
        <v>988108.36122449</v>
      </c>
      <c r="H13" s="14" t="n">
        <v>1166283.7599022</v>
      </c>
      <c r="I13" s="14" t="n">
        <v>1439824.0173913</v>
      </c>
      <c r="J13" s="14" t="n">
        <v>995450.344474393</v>
      </c>
      <c r="K13" s="14" t="n">
        <v>1005966.14677419</v>
      </c>
      <c r="L13" s="14" t="n">
        <v>1053093.40220994</v>
      </c>
      <c r="M13" s="14" t="n">
        <v>1866388.66431095</v>
      </c>
      <c r="N13" s="14" t="n">
        <v>1801875.78263889</v>
      </c>
      <c r="O13" s="14" t="n">
        <v>1444365.5156962</v>
      </c>
      <c r="P13" s="14" t="n">
        <v>1639384.46612466</v>
      </c>
      <c r="Q13" s="14" t="n">
        <v>1756420.07292818</v>
      </c>
      <c r="R13" s="14" t="n">
        <v>1842798.72413793</v>
      </c>
      <c r="S13" s="14" t="n">
        <v>2133858.05797872</v>
      </c>
      <c r="T13" s="14" t="n">
        <v>2715421.03571429</v>
      </c>
      <c r="U13" s="14" t="n">
        <v>2862907.02797203</v>
      </c>
      <c r="V13" s="14" t="n">
        <v>2677932</v>
      </c>
      <c r="W13" s="14" t="n">
        <v>3625575.9539749</v>
      </c>
      <c r="X13" s="14" t="n">
        <v>2859914.34017595</v>
      </c>
      <c r="Y13" s="14" t="n">
        <v>2554966</v>
      </c>
      <c r="Z13" s="14" t="n">
        <v>2826511</v>
      </c>
      <c r="AA13" s="14" t="n">
        <v>3498614</v>
      </c>
      <c r="AB13" s="14" t="n">
        <v>4211830</v>
      </c>
      <c r="AC13" s="15" t="n">
        <v>4601776.57692308</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6"/>
      <c r="AB15" s="16"/>
      <c r="AC15" s="16"/>
    </row>
    <row r="16" customFormat="false" ht="12.75" hidden="false" customHeight="false" outlineLevel="0" collapsed="false">
      <c r="A16" s="7" t="s">
        <v>10</v>
      </c>
      <c r="B16" s="6" t="n">
        <v>90778.7133962264</v>
      </c>
      <c r="C16" s="6" t="n">
        <v>133025.174842767</v>
      </c>
      <c r="D16" s="6" t="n">
        <v>116982.641558442</v>
      </c>
      <c r="E16" s="6" t="n">
        <v>143804.71641791</v>
      </c>
      <c r="F16" s="6" t="n">
        <v>134046.920652174</v>
      </c>
      <c r="G16" s="6" t="n">
        <v>143948.236281179</v>
      </c>
      <c r="H16" s="6" t="n">
        <v>110357.744254279</v>
      </c>
      <c r="I16" s="6" t="n">
        <v>127606.121483376</v>
      </c>
      <c r="J16" s="6" t="n">
        <v>111187.800539084</v>
      </c>
      <c r="K16" s="6" t="n">
        <v>118067.001612903</v>
      </c>
      <c r="L16" s="6" t="n">
        <v>122157.896685083</v>
      </c>
      <c r="M16" s="6" t="n">
        <v>215901.507773852</v>
      </c>
      <c r="N16" s="6" t="n">
        <v>183107.606944444</v>
      </c>
      <c r="O16" s="6" t="n">
        <v>142197.356708861</v>
      </c>
      <c r="P16" s="6" t="n">
        <v>134447.637669377</v>
      </c>
      <c r="Q16" s="6" t="n">
        <v>122909.300552486</v>
      </c>
      <c r="R16" s="6" t="n">
        <v>152407.588594164</v>
      </c>
      <c r="S16" s="6" t="n">
        <v>187982.406914894</v>
      </c>
      <c r="T16" s="6" t="n">
        <v>156922.464285714</v>
      </c>
      <c r="U16" s="6" t="n">
        <v>196523.832167832</v>
      </c>
      <c r="V16" s="6" t="n">
        <v>293280.355212355</v>
      </c>
      <c r="W16" s="6" t="n">
        <v>339128.89539749</v>
      </c>
      <c r="X16" s="6" t="n">
        <v>230512.656891496</v>
      </c>
      <c r="Y16" s="6" t="n">
        <v>253471</v>
      </c>
      <c r="Z16" s="6" t="n">
        <v>284574</v>
      </c>
      <c r="AA16" s="6" t="n">
        <v>365265</v>
      </c>
      <c r="AB16" s="17" t="n">
        <v>488088</v>
      </c>
      <c r="AC16" s="18" t="n">
        <v>580779.480769231</v>
      </c>
    </row>
    <row r="17" customFormat="false" ht="12.75" hidden="false" customHeight="false" outlineLevel="0" collapsed="false">
      <c r="A17" s="7" t="s">
        <v>11</v>
      </c>
      <c r="B17" s="6" t="n">
        <v>20516.7294339623</v>
      </c>
      <c r="C17" s="6" t="n">
        <v>26790.2289308176</v>
      </c>
      <c r="D17" s="6" t="n">
        <v>27217.1688311688</v>
      </c>
      <c r="E17" s="6" t="n">
        <v>30926.5388059701</v>
      </c>
      <c r="F17" s="6" t="n">
        <v>28521.4719565217</v>
      </c>
      <c r="G17" s="6" t="n">
        <v>34543.2156462585</v>
      </c>
      <c r="H17" s="6" t="n">
        <v>40574.0029339853</v>
      </c>
      <c r="I17" s="6" t="n">
        <v>52060.4010230179</v>
      </c>
      <c r="J17" s="6" t="n">
        <v>34646.3005390836</v>
      </c>
      <c r="K17" s="6" t="n">
        <v>34252.1064516129</v>
      </c>
      <c r="L17" s="6" t="n">
        <v>38710.9082872928</v>
      </c>
      <c r="M17" s="6" t="n">
        <v>75497.9925795053</v>
      </c>
      <c r="N17" s="6" t="n">
        <v>58322.0180555556</v>
      </c>
      <c r="O17" s="6" t="n">
        <v>49756.7329113924</v>
      </c>
      <c r="P17" s="6" t="n">
        <v>57119.6525745257</v>
      </c>
      <c r="Q17" s="6" t="n">
        <v>54195.6961325967</v>
      </c>
      <c r="R17" s="6" t="n">
        <v>54134.9480106101</v>
      </c>
      <c r="S17" s="6" t="n">
        <v>68339.4228723404</v>
      </c>
      <c r="T17" s="6" t="n">
        <v>84522.0892857143</v>
      </c>
      <c r="U17" s="6" t="n">
        <v>90614.5454545455</v>
      </c>
      <c r="V17" s="6" t="n">
        <v>88991.9768339768</v>
      </c>
      <c r="W17" s="6" t="n">
        <v>134980.690376569</v>
      </c>
      <c r="X17" s="6" t="n">
        <v>89204.366568915</v>
      </c>
      <c r="Y17" s="6" t="n">
        <v>83215</v>
      </c>
      <c r="Z17" s="6" t="n">
        <v>107130</v>
      </c>
      <c r="AA17" s="6" t="n">
        <v>111219</v>
      </c>
      <c r="AB17" s="17" t="n">
        <v>112740</v>
      </c>
      <c r="AC17" s="18" t="n">
        <v>110638.711538462</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6" t="n">
        <v>0</v>
      </c>
      <c r="Y18" s="6" t="n">
        <v>4023</v>
      </c>
      <c r="Z18" s="6" t="n">
        <v>9469</v>
      </c>
      <c r="AA18" s="6" t="n">
        <v>12001</v>
      </c>
      <c r="AB18" s="17" t="n">
        <v>2070</v>
      </c>
      <c r="AC18" s="18" t="n">
        <v>2221.36153846154</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6796</v>
      </c>
      <c r="AB19" s="17" t="n">
        <v>8304</v>
      </c>
      <c r="AC19" s="18" t="n">
        <v>8762.45769230769</v>
      </c>
    </row>
    <row r="20" customFormat="false" ht="12.75" hidden="false" customHeight="false" outlineLevel="0" collapsed="false">
      <c r="A20" s="7" t="s">
        <v>14</v>
      </c>
      <c r="B20" s="6" t="n">
        <v>2285.51094339623</v>
      </c>
      <c r="C20" s="6" t="n">
        <v>4773.55408805031</v>
      </c>
      <c r="D20" s="6" t="n">
        <v>8529.97792207792</v>
      </c>
      <c r="E20" s="6" t="n">
        <v>6514.98208955224</v>
      </c>
      <c r="F20" s="6" t="n">
        <v>5072.59326086957</v>
      </c>
      <c r="G20" s="6" t="n">
        <v>6000.67573696145</v>
      </c>
      <c r="H20" s="6" t="n">
        <v>7240.01662591687</v>
      </c>
      <c r="I20" s="6" t="n">
        <v>21763.2567774936</v>
      </c>
      <c r="J20" s="6" t="n">
        <v>21616.1611859838</v>
      </c>
      <c r="K20" s="6" t="n">
        <v>14272.4629032258</v>
      </c>
      <c r="L20" s="6" t="n">
        <v>20078.529281768</v>
      </c>
      <c r="M20" s="6" t="n">
        <v>33700.2749116608</v>
      </c>
      <c r="N20" s="6" t="n">
        <v>34016.4652777778</v>
      </c>
      <c r="O20" s="6" t="n">
        <v>26102.0648101266</v>
      </c>
      <c r="P20" s="6" t="n">
        <v>26241.6850948509</v>
      </c>
      <c r="Q20" s="6" t="n">
        <v>29607.2845303867</v>
      </c>
      <c r="R20" s="6" t="n">
        <v>37604.9652519894</v>
      </c>
      <c r="S20" s="6" t="n">
        <v>30529.070212766</v>
      </c>
      <c r="T20" s="6" t="n">
        <v>31821</v>
      </c>
      <c r="U20" s="6" t="n">
        <v>35338.6643356643</v>
      </c>
      <c r="V20" s="6" t="n">
        <v>27418.4671814672</v>
      </c>
      <c r="W20" s="6" t="n">
        <v>43022.6569037657</v>
      </c>
      <c r="X20" s="6" t="n">
        <v>32300.8005865103</v>
      </c>
      <c r="Y20" s="6" t="n">
        <v>22973</v>
      </c>
      <c r="Z20" s="6" t="n">
        <v>29993</v>
      </c>
      <c r="AA20" s="6" t="n">
        <v>23133</v>
      </c>
      <c r="AB20" s="17" t="n">
        <v>34979</v>
      </c>
      <c r="AC20" s="18" t="n">
        <v>31446.6269230769</v>
      </c>
    </row>
    <row r="21" customFormat="false" ht="12.75" hidden="false" customHeight="false" outlineLevel="0" collapsed="false">
      <c r="A21" s="7" t="s">
        <v>15</v>
      </c>
      <c r="B21" s="6" t="n">
        <v>1845.77849056604</v>
      </c>
      <c r="C21" s="6" t="n">
        <v>1405.35660377358</v>
      </c>
      <c r="D21" s="6" t="n">
        <v>1607.73246753247</v>
      </c>
      <c r="E21" s="6" t="n">
        <v>2918.55820895522</v>
      </c>
      <c r="F21" s="6" t="n">
        <v>941.759347826087</v>
      </c>
      <c r="G21" s="6" t="n">
        <v>3450.46235827664</v>
      </c>
      <c r="H21" s="6" t="n">
        <v>3608.36185819071</v>
      </c>
      <c r="I21" s="6" t="n">
        <v>6562.09104859335</v>
      </c>
      <c r="J21" s="6" t="n">
        <v>6069.98382749326</v>
      </c>
      <c r="K21" s="6" t="n">
        <v>2577.44516129032</v>
      </c>
      <c r="L21" s="6" t="n">
        <v>3770.99337016575</v>
      </c>
      <c r="M21" s="6" t="n">
        <v>7045.81590106007</v>
      </c>
      <c r="N21" s="6" t="n">
        <v>3564.72569444444</v>
      </c>
      <c r="O21" s="6" t="n">
        <v>3421.21215189873</v>
      </c>
      <c r="P21" s="6" t="n">
        <v>6871.16964769648</v>
      </c>
      <c r="Q21" s="6" t="n">
        <v>4159.74033149171</v>
      </c>
      <c r="R21" s="6" t="n">
        <v>7326.84031830239</v>
      </c>
      <c r="S21" s="6" t="n">
        <v>9587.94574468085</v>
      </c>
      <c r="T21" s="6" t="n">
        <v>12640.9642857143</v>
      </c>
      <c r="U21" s="6" t="n">
        <v>13183.5454545455</v>
      </c>
      <c r="V21" s="6" t="n">
        <v>18418.9498069498</v>
      </c>
      <c r="W21" s="6" t="n">
        <v>27123.3179916318</v>
      </c>
      <c r="X21" s="6" t="n">
        <v>17675.2258064516</v>
      </c>
      <c r="Y21" s="6" t="n">
        <v>23713</v>
      </c>
      <c r="Z21" s="6" t="n">
        <v>22368</v>
      </c>
      <c r="AA21" s="6" t="n">
        <v>15815</v>
      </c>
      <c r="AB21" s="17" t="n">
        <v>21471</v>
      </c>
      <c r="AC21" s="18" t="n">
        <v>18665.15</v>
      </c>
    </row>
    <row r="22" customFormat="false" ht="12.75" hidden="false" customHeight="false" outlineLevel="0" collapsed="false">
      <c r="A22" s="7" t="s">
        <v>16</v>
      </c>
      <c r="B22" s="6" t="n">
        <v>16852.2303773585</v>
      </c>
      <c r="C22" s="6" t="n">
        <v>19877.6094339623</v>
      </c>
      <c r="D22" s="6" t="n">
        <v>18027.7454545455</v>
      </c>
      <c r="E22" s="6" t="n">
        <v>19261.3417910448</v>
      </c>
      <c r="F22" s="6" t="n">
        <v>21528.6960869565</v>
      </c>
      <c r="G22" s="6" t="n">
        <v>25953.9961451247</v>
      </c>
      <c r="H22" s="6" t="n">
        <v>32400.7386308068</v>
      </c>
      <c r="I22" s="6" t="n">
        <v>44194.984398977</v>
      </c>
      <c r="J22" s="6" t="n">
        <v>39663.0234501348</v>
      </c>
      <c r="K22" s="6" t="n">
        <v>50674.8016129032</v>
      </c>
      <c r="L22" s="6" t="n">
        <v>44150.4298342541</v>
      </c>
      <c r="M22" s="6" t="n">
        <v>65763.9696113074</v>
      </c>
      <c r="N22" s="6" t="n">
        <v>68564.3020833333</v>
      </c>
      <c r="O22" s="6" t="n">
        <v>58396.1620253165</v>
      </c>
      <c r="P22" s="6" t="n">
        <v>47503.985094851</v>
      </c>
      <c r="Q22" s="6" t="n">
        <v>52621.4475138122</v>
      </c>
      <c r="R22" s="6" t="n">
        <v>49339.0978779841</v>
      </c>
      <c r="S22" s="6" t="n">
        <v>54911.2446808511</v>
      </c>
      <c r="T22" s="6" t="n">
        <v>63813.4107142857</v>
      </c>
      <c r="U22" s="6" t="n">
        <v>72291.5524475524</v>
      </c>
      <c r="V22" s="6" t="n">
        <v>66653.3552123552</v>
      </c>
      <c r="W22" s="6" t="n">
        <v>59372.7238493724</v>
      </c>
      <c r="X22" s="6" t="n">
        <v>58904.5102639296</v>
      </c>
      <c r="Y22" s="6" t="n">
        <v>62694</v>
      </c>
      <c r="Z22" s="6" t="n">
        <v>59647</v>
      </c>
      <c r="AA22" s="6" t="n">
        <v>63881</v>
      </c>
      <c r="AB22" s="17" t="n">
        <v>63092</v>
      </c>
      <c r="AC22" s="18" t="n">
        <v>65416.5192307692</v>
      </c>
    </row>
    <row r="23" customFormat="false" ht="12.75" hidden="false" customHeight="false" outlineLevel="0" collapsed="false">
      <c r="A23" s="7" t="s">
        <v>17</v>
      </c>
      <c r="B23" s="6" t="n">
        <v>2724.8479245283</v>
      </c>
      <c r="C23" s="6" t="n">
        <v>2271.11006289308</v>
      </c>
      <c r="D23" s="6" t="n">
        <v>4502.18571428572</v>
      </c>
      <c r="E23" s="6" t="n">
        <v>4442.8671641791</v>
      </c>
      <c r="F23" s="6" t="n">
        <v>4642.92760869565</v>
      </c>
      <c r="G23" s="6" t="n">
        <v>4597.50136054422</v>
      </c>
      <c r="H23" s="6" t="n">
        <v>7257.47995110024</v>
      </c>
      <c r="I23" s="6" t="n">
        <v>8015.31585677749</v>
      </c>
      <c r="J23" s="6" t="n">
        <v>12669.1115902965</v>
      </c>
      <c r="K23" s="6" t="n">
        <v>13547.2629032258</v>
      </c>
      <c r="L23" s="6" t="n">
        <v>11279.2889502762</v>
      </c>
      <c r="M23" s="6" t="n">
        <v>17968.5561837456</v>
      </c>
      <c r="N23" s="6" t="n">
        <v>18365.5840277778</v>
      </c>
      <c r="O23" s="6" t="n">
        <v>17524.7830379747</v>
      </c>
      <c r="P23" s="6" t="n">
        <v>14217.6785907859</v>
      </c>
      <c r="Q23" s="6" t="n">
        <v>17019.7779005525</v>
      </c>
      <c r="R23" s="6" t="n">
        <v>16351.0976127321</v>
      </c>
      <c r="S23" s="6" t="n">
        <v>14555.4420212766</v>
      </c>
      <c r="T23" s="6" t="n">
        <v>17302.6607142857</v>
      </c>
      <c r="U23" s="6" t="n">
        <v>21944.9440559441</v>
      </c>
      <c r="V23" s="6" t="n">
        <v>38073.1853281853</v>
      </c>
      <c r="W23" s="6" t="n">
        <v>33807.1966527197</v>
      </c>
      <c r="X23" s="6" t="n">
        <v>36573.2815249267</v>
      </c>
      <c r="Y23" s="6" t="n">
        <v>33799</v>
      </c>
      <c r="Z23" s="6" t="n">
        <v>34418</v>
      </c>
      <c r="AA23" s="6" t="n">
        <v>37415</v>
      </c>
      <c r="AB23" s="17" t="n">
        <v>41289</v>
      </c>
      <c r="AC23" s="18" t="n">
        <v>38369.7</v>
      </c>
    </row>
    <row r="24" customFormat="false" ht="12.75" hidden="false" customHeight="false" outlineLevel="0" collapsed="false">
      <c r="A24" s="7" t="s">
        <v>18</v>
      </c>
      <c r="B24" s="6" t="n">
        <v>57763.5281132076</v>
      </c>
      <c r="C24" s="6" t="n">
        <v>85297.3924528302</v>
      </c>
      <c r="D24" s="6" t="n">
        <v>78275.0571428571</v>
      </c>
      <c r="E24" s="6" t="n">
        <v>111033.586567164</v>
      </c>
      <c r="F24" s="6" t="n">
        <v>105516.281086957</v>
      </c>
      <c r="G24" s="6" t="n">
        <v>93042.8464852608</v>
      </c>
      <c r="H24" s="6" t="n">
        <v>151761.565770171</v>
      </c>
      <c r="I24" s="6" t="n">
        <v>170778.48286445</v>
      </c>
      <c r="J24" s="6" t="n">
        <v>145671.388140162</v>
      </c>
      <c r="K24" s="6" t="n">
        <v>122479.733870968</v>
      </c>
      <c r="L24" s="6" t="n">
        <v>117540.795580111</v>
      </c>
      <c r="M24" s="6" t="n">
        <v>205743.893639576</v>
      </c>
      <c r="N24" s="6" t="n">
        <v>215034.616666667</v>
      </c>
      <c r="O24" s="6" t="n">
        <v>150504.436202532</v>
      </c>
      <c r="P24" s="6" t="n">
        <v>152458.452845528</v>
      </c>
      <c r="Q24" s="6" t="n">
        <v>197210.478453039</v>
      </c>
      <c r="R24" s="6" t="n">
        <v>192262.601061008</v>
      </c>
      <c r="S24" s="6" t="n">
        <v>230185.701595745</v>
      </c>
      <c r="T24" s="6" t="n">
        <v>282091.732142857</v>
      </c>
      <c r="U24" s="6" t="n">
        <v>319031.468531469</v>
      </c>
      <c r="V24" s="6" t="n">
        <v>268129.810810811</v>
      </c>
      <c r="W24" s="6" t="n">
        <v>285068.20083682</v>
      </c>
      <c r="X24" s="6" t="n">
        <v>269979.196480938</v>
      </c>
      <c r="Y24" s="6" t="n">
        <v>212040</v>
      </c>
      <c r="Z24" s="6" t="n">
        <v>209856</v>
      </c>
      <c r="AA24" s="6" t="n">
        <v>284054</v>
      </c>
      <c r="AB24" s="17" t="n">
        <v>307913</v>
      </c>
      <c r="AC24" s="18" t="n">
        <v>371215.823076923</v>
      </c>
    </row>
    <row r="25" customFormat="false" ht="12.75" hidden="false" customHeight="false" outlineLevel="0" collapsed="false">
      <c r="A25" s="7" t="s">
        <v>19</v>
      </c>
      <c r="B25" s="6" t="n">
        <v>63359.0950943396</v>
      </c>
      <c r="C25" s="6" t="n">
        <v>80232.4081761006</v>
      </c>
      <c r="D25" s="6" t="n">
        <v>65912.8051948052</v>
      </c>
      <c r="E25" s="6" t="n">
        <v>75070.5776119403</v>
      </c>
      <c r="F25" s="6" t="n">
        <v>76474.9739130435</v>
      </c>
      <c r="G25" s="6" t="n">
        <v>72627.356462585</v>
      </c>
      <c r="H25" s="6" t="n">
        <v>89677.382396088</v>
      </c>
      <c r="I25" s="6" t="n">
        <v>100317.192327366</v>
      </c>
      <c r="J25" s="6" t="n">
        <v>86358.7471698113</v>
      </c>
      <c r="K25" s="6" t="n">
        <v>75951.3225806452</v>
      </c>
      <c r="L25" s="6" t="n">
        <v>71416.2414364641</v>
      </c>
      <c r="M25" s="6" t="n">
        <v>129561.695053004</v>
      </c>
      <c r="N25" s="6" t="n">
        <v>117066.586111111</v>
      </c>
      <c r="O25" s="6" t="n">
        <v>93273.8934177215</v>
      </c>
      <c r="P25" s="6" t="n">
        <v>87146.901897019</v>
      </c>
      <c r="Q25" s="6" t="n">
        <v>122896.472375691</v>
      </c>
      <c r="R25" s="6" t="n">
        <v>118898.453846154</v>
      </c>
      <c r="S25" s="6" t="n">
        <v>142085.958510638</v>
      </c>
      <c r="T25" s="6" t="n">
        <v>163267.392857143</v>
      </c>
      <c r="U25" s="6" t="n">
        <v>161868.587412587</v>
      </c>
      <c r="V25" s="6" t="n">
        <v>159646.494208494</v>
      </c>
      <c r="W25" s="6" t="n">
        <v>193681.071129707</v>
      </c>
      <c r="X25" s="6" t="n">
        <v>153559.997067449</v>
      </c>
      <c r="Y25" s="6" t="n">
        <v>144091</v>
      </c>
      <c r="Z25" s="6" t="n">
        <v>142916</v>
      </c>
      <c r="AA25" s="6" t="n">
        <v>165473</v>
      </c>
      <c r="AB25" s="17" t="n">
        <v>172234</v>
      </c>
      <c r="AC25" s="18" t="n">
        <v>215827.123076923</v>
      </c>
    </row>
    <row r="26" customFormat="false" ht="12.75" hidden="false" customHeight="false" outlineLevel="0" collapsed="false">
      <c r="A26" s="7" t="s">
        <v>20</v>
      </c>
      <c r="B26" s="6" t="n">
        <v>35472.9777358491</v>
      </c>
      <c r="C26" s="6" t="n">
        <v>38647.7773584906</v>
      </c>
      <c r="D26" s="6" t="n">
        <v>36343.038961039</v>
      </c>
      <c r="E26" s="6" t="n">
        <v>38816.8865671642</v>
      </c>
      <c r="F26" s="6" t="n">
        <v>39670.1636956522</v>
      </c>
      <c r="G26" s="6" t="n">
        <v>44127.5340136054</v>
      </c>
      <c r="H26" s="6" t="n">
        <v>52629.484596577</v>
      </c>
      <c r="I26" s="6" t="n">
        <v>41544.0455242967</v>
      </c>
      <c r="J26" s="6" t="n">
        <v>66372.8080862534</v>
      </c>
      <c r="K26" s="6" t="n">
        <v>69605.4129032258</v>
      </c>
      <c r="L26" s="6" t="n">
        <v>69472.1337016575</v>
      </c>
      <c r="M26" s="6" t="n">
        <v>127805.808833922</v>
      </c>
      <c r="N26" s="6" t="n">
        <v>161077.397222222</v>
      </c>
      <c r="O26" s="6" t="n">
        <v>102651.239240506</v>
      </c>
      <c r="P26" s="6" t="n">
        <v>110930.599457995</v>
      </c>
      <c r="Q26" s="6" t="n">
        <v>143054.145856354</v>
      </c>
      <c r="R26" s="6" t="n">
        <v>170240.073209549</v>
      </c>
      <c r="S26" s="6" t="n">
        <v>196252.823404255</v>
      </c>
      <c r="T26" s="6" t="n">
        <v>208273.071428571</v>
      </c>
      <c r="U26" s="6" t="n">
        <v>292204.20979021</v>
      </c>
      <c r="V26" s="6" t="n">
        <v>237398.606177606</v>
      </c>
      <c r="W26" s="6" t="n">
        <v>289577.933054393</v>
      </c>
      <c r="X26" s="6" t="n">
        <v>254011.375366569</v>
      </c>
      <c r="Y26" s="6" t="n">
        <v>384589</v>
      </c>
      <c r="Z26" s="6" t="n">
        <v>362496</v>
      </c>
      <c r="AA26" s="6" t="n">
        <v>384598</v>
      </c>
      <c r="AB26" s="17" t="n">
        <v>466894</v>
      </c>
      <c r="AC26" s="18" t="n">
        <v>531022.261538462</v>
      </c>
    </row>
    <row r="27" customFormat="false" ht="12.75" hidden="false" customHeight="false" outlineLevel="0" collapsed="false">
      <c r="A27" s="7" t="s">
        <v>21</v>
      </c>
      <c r="B27" s="6" t="n">
        <v>317804.407735849</v>
      </c>
      <c r="C27" s="6" t="n">
        <v>404435.419496855</v>
      </c>
      <c r="D27" s="6" t="n">
        <v>346935.493506494</v>
      </c>
      <c r="E27" s="6" t="n">
        <v>374791.291044776</v>
      </c>
      <c r="F27" s="6" t="n">
        <v>344573.806956522</v>
      </c>
      <c r="G27" s="6" t="n">
        <v>425394.374376417</v>
      </c>
      <c r="H27" s="6" t="n">
        <v>483802.536185819</v>
      </c>
      <c r="I27" s="6" t="n">
        <v>576380.521227622</v>
      </c>
      <c r="J27" s="6" t="n">
        <v>405471.894339623</v>
      </c>
      <c r="K27" s="6" t="n">
        <v>412163.409677419</v>
      </c>
      <c r="L27" s="6" t="n">
        <v>404804.750276243</v>
      </c>
      <c r="M27" s="6" t="n">
        <v>739200.740282686</v>
      </c>
      <c r="N27" s="6" t="n">
        <v>703156.715277778</v>
      </c>
      <c r="O27" s="6" t="n">
        <v>576132.56607595</v>
      </c>
      <c r="P27" s="6" t="n">
        <v>663809.29295393</v>
      </c>
      <c r="Q27" s="6" t="n">
        <v>699962.190607735</v>
      </c>
      <c r="R27" s="6" t="n">
        <v>734353.260742705</v>
      </c>
      <c r="S27" s="6" t="n">
        <v>844503.595212766</v>
      </c>
      <c r="T27" s="6" t="n">
        <v>1145627.48214286</v>
      </c>
      <c r="U27" s="6" t="n">
        <v>1145286.53846154</v>
      </c>
      <c r="V27" s="6" t="n">
        <v>1056156.88416988</v>
      </c>
      <c r="W27" s="6" t="n">
        <v>1357290.61924686</v>
      </c>
      <c r="X27" s="6" t="n">
        <v>1083139.04985337</v>
      </c>
      <c r="Y27" s="6" t="n">
        <v>951716</v>
      </c>
      <c r="Z27" s="6" t="n">
        <v>1071059</v>
      </c>
      <c r="AA27" s="6" t="n">
        <v>1292425</v>
      </c>
      <c r="AB27" s="17" t="n">
        <v>1537532</v>
      </c>
      <c r="AC27" s="17" t="n">
        <v>1745408.76538461</v>
      </c>
    </row>
    <row r="28" customFormat="false" ht="12.75" hidden="false" customHeight="false" outlineLevel="0" collapsed="false">
      <c r="A28" s="7" t="s">
        <v>22</v>
      </c>
      <c r="B28" s="6" t="n">
        <v>97102.6188679245</v>
      </c>
      <c r="C28" s="6" t="n">
        <v>116609.313836478</v>
      </c>
      <c r="D28" s="6" t="n">
        <v>95533.3805194805</v>
      </c>
      <c r="E28" s="6" t="n">
        <v>129772.776119403</v>
      </c>
      <c r="F28" s="6" t="n">
        <v>104022.419130435</v>
      </c>
      <c r="G28" s="6" t="n">
        <v>128539.461904762</v>
      </c>
      <c r="H28" s="6" t="n">
        <v>157296.498533007</v>
      </c>
      <c r="I28" s="6" t="n">
        <v>195493.200255754</v>
      </c>
      <c r="J28" s="6" t="n">
        <v>170210.311051213</v>
      </c>
      <c r="K28" s="6" t="n">
        <v>157558.396774194</v>
      </c>
      <c r="L28" s="6" t="n">
        <v>169142.112707182</v>
      </c>
      <c r="M28" s="6" t="n">
        <v>256770.601060071</v>
      </c>
      <c r="N28" s="6" t="n">
        <v>249419.35625</v>
      </c>
      <c r="O28" s="6" t="n">
        <v>197264.797721519</v>
      </c>
      <c r="P28" s="6" t="n">
        <v>135574.609756098</v>
      </c>
      <c r="Q28" s="6" t="n">
        <v>143527.483977901</v>
      </c>
      <c r="R28" s="6" t="n">
        <v>134575.75198939</v>
      </c>
      <c r="S28" s="6" t="n">
        <v>155289.60212766</v>
      </c>
      <c r="T28" s="6" t="n">
        <v>174039.607142857</v>
      </c>
      <c r="U28" s="6" t="n">
        <v>211458.72027972</v>
      </c>
      <c r="V28" s="6" t="n">
        <v>228507.548262548</v>
      </c>
      <c r="W28" s="6" t="n">
        <v>303692.435146444</v>
      </c>
      <c r="X28" s="6" t="n">
        <v>263414.709677419</v>
      </c>
      <c r="Y28" s="6" t="n">
        <v>323881</v>
      </c>
      <c r="Z28" s="6" t="n">
        <v>270058</v>
      </c>
      <c r="AA28" s="6" t="n">
        <v>298807</v>
      </c>
      <c r="AB28" s="17" t="n">
        <v>354792</v>
      </c>
      <c r="AC28" s="18" t="n">
        <v>285406.903846154</v>
      </c>
    </row>
    <row r="29" customFormat="false" ht="13.5" hidden="false" customHeight="false" outlineLevel="0" collapsed="false">
      <c r="A29" s="9" t="s">
        <v>23</v>
      </c>
      <c r="B29" s="19" t="n">
        <v>706506.438113208</v>
      </c>
      <c r="C29" s="19" t="n">
        <v>913365.345283019</v>
      </c>
      <c r="D29" s="19" t="n">
        <v>799867.227272727</v>
      </c>
      <c r="E29" s="19" t="n">
        <v>937354.12238806</v>
      </c>
      <c r="F29" s="19" t="n">
        <v>865012.013695652</v>
      </c>
      <c r="G29" s="19" t="n">
        <v>982225.660770975</v>
      </c>
      <c r="H29" s="19" t="n">
        <v>1136605.81173594</v>
      </c>
      <c r="I29" s="19" t="n">
        <v>1344715.61278772</v>
      </c>
      <c r="J29" s="19" t="n">
        <v>1099937.52991914</v>
      </c>
      <c r="K29" s="19" t="n">
        <v>1071149.35645161</v>
      </c>
      <c r="L29" s="19" t="n">
        <v>1072524.0801105</v>
      </c>
      <c r="M29" s="19" t="n">
        <v>1874960.85583039</v>
      </c>
      <c r="N29" s="19" t="n">
        <v>1811695.37361111</v>
      </c>
      <c r="O29" s="19" t="n">
        <v>1417225.2443038</v>
      </c>
      <c r="P29" s="19" t="n">
        <v>1436321.66558266</v>
      </c>
      <c r="Q29" s="19" t="n">
        <v>1587164.01823204</v>
      </c>
      <c r="R29" s="19" t="n">
        <v>1667494.67851459</v>
      </c>
      <c r="S29" s="19" t="n">
        <v>1934223.21329787</v>
      </c>
      <c r="T29" s="19" t="n">
        <v>2340321.875</v>
      </c>
      <c r="U29" s="19" t="n">
        <v>2559746.60839161</v>
      </c>
      <c r="V29" s="19" t="n">
        <v>2482675.63320463</v>
      </c>
      <c r="W29" s="19" t="n">
        <v>3066745.74058577</v>
      </c>
      <c r="X29" s="19" t="n">
        <v>2489275.17008798</v>
      </c>
      <c r="Y29" s="19" t="n">
        <v>2500205</v>
      </c>
      <c r="Z29" s="19" t="n">
        <v>2603984</v>
      </c>
      <c r="AA29" s="19" t="n">
        <v>3060881</v>
      </c>
      <c r="AB29" s="19" t="n">
        <f aca="false">SUM(AB16:AB28)</f>
        <v>3611398</v>
      </c>
      <c r="AC29" s="19" t="n">
        <f aca="false">SUM(AC16:AC28)</f>
        <v>4005180.88461539</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0"/>
      <c r="AB30" s="21"/>
      <c r="AC30" s="21"/>
    </row>
    <row r="31" customFormat="false" ht="12.75" hidden="false" customHeight="false" outlineLevel="0" collapsed="false">
      <c r="A31" s="9" t="s">
        <v>24</v>
      </c>
      <c r="B31" s="14" t="n">
        <v>6880.2252830189</v>
      </c>
      <c r="C31" s="14" t="n">
        <v>-12340.2012578616</v>
      </c>
      <c r="D31" s="14" t="n">
        <v>-29284.077922078</v>
      </c>
      <c r="E31" s="14" t="n">
        <v>-56434.1238805971</v>
      </c>
      <c r="F31" s="14" t="n">
        <v>-80538.4141304349</v>
      </c>
      <c r="G31" s="14" t="n">
        <v>5882.70045351458</v>
      </c>
      <c r="H31" s="14" t="n">
        <v>29677.9481662591</v>
      </c>
      <c r="I31" s="14" t="n">
        <v>95108.4046035807</v>
      </c>
      <c r="J31" s="14" t="n">
        <v>-104487.185444744</v>
      </c>
      <c r="K31" s="14" t="n">
        <v>-65183.2096774194</v>
      </c>
      <c r="L31" s="14" t="n">
        <v>-19430.6779005525</v>
      </c>
      <c r="M31" s="14" t="n">
        <v>-8572.1915194348</v>
      </c>
      <c r="N31" s="14" t="n">
        <v>-9819.59097222216</v>
      </c>
      <c r="O31" s="14" t="n">
        <v>27140.271392405</v>
      </c>
      <c r="P31" s="14" t="n">
        <v>203062.800542005</v>
      </c>
      <c r="Q31" s="14" t="n">
        <v>169256.054696133</v>
      </c>
      <c r="R31" s="14" t="n">
        <v>175304.045623342</v>
      </c>
      <c r="S31" s="14" t="n">
        <v>199634.844680851</v>
      </c>
      <c r="T31" s="14" t="n">
        <v>375099.160714286</v>
      </c>
      <c r="U31" s="14" t="n">
        <v>303160.41958042</v>
      </c>
      <c r="V31" s="14" t="n">
        <v>195256.366795367</v>
      </c>
      <c r="W31" s="14" t="n">
        <v>558830.213389121</v>
      </c>
      <c r="X31" s="14" t="n">
        <v>370639.170087977</v>
      </c>
      <c r="Y31" s="14" t="n">
        <v>54761</v>
      </c>
      <c r="Z31" s="14" t="n">
        <v>222527</v>
      </c>
      <c r="AA31" s="14" t="n">
        <v>437733</v>
      </c>
      <c r="AB31" s="14" t="n">
        <v>600430</v>
      </c>
      <c r="AC31" s="15" t="n">
        <v>596595.692307692</v>
      </c>
    </row>
    <row r="32" s="24" customFormat="true" ht="12.75" hidden="false" customHeight="false" outlineLevel="0" collapsed="false">
      <c r="A32" s="22" t="s">
        <v>25</v>
      </c>
      <c r="B32" s="22" t="n">
        <v>0.964445459390023</v>
      </c>
      <c r="C32" s="22" t="n">
        <v>-1.36957346192739</v>
      </c>
      <c r="D32" s="22" t="n">
        <v>-3.80024893442777</v>
      </c>
      <c r="E32" s="22" t="n">
        <v>-6.40627116834821</v>
      </c>
      <c r="F32" s="22" t="n">
        <v>-10.2665550727357</v>
      </c>
      <c r="G32" s="22" t="n">
        <v>0.59534972927712</v>
      </c>
      <c r="H32" s="22" t="n">
        <v>2.54465930047313</v>
      </c>
      <c r="I32" s="22" t="n">
        <v>6.605557585843</v>
      </c>
      <c r="J32" s="22" t="n">
        <v>-10.4964738848842</v>
      </c>
      <c r="K32" s="22" t="n">
        <v>-6.47966235110801</v>
      </c>
      <c r="L32" s="22" t="n">
        <v>-1.84510489380873</v>
      </c>
      <c r="M32" s="22" t="n">
        <v>-0.459292948106258</v>
      </c>
      <c r="N32" s="22" t="n">
        <v>-0.544964923044869</v>
      </c>
      <c r="O32" s="22" t="n">
        <v>1.87904454222054</v>
      </c>
      <c r="P32" s="22" t="n">
        <v>12.3865270617103</v>
      </c>
      <c r="Q32" s="22" t="n">
        <v>9.63642224914688</v>
      </c>
      <c r="R32" s="22" t="n">
        <v>9.51292419118373</v>
      </c>
      <c r="S32" s="22" t="n">
        <v>9.35558220165558</v>
      </c>
      <c r="T32" s="22" t="n">
        <v>13.8136648343235</v>
      </c>
      <c r="U32" s="22" t="n">
        <v>10.5892512966153</v>
      </c>
      <c r="V32" s="22" t="n">
        <v>7.29131160893432</v>
      </c>
      <c r="W32" s="22" t="n">
        <v>15.4135569212513</v>
      </c>
      <c r="X32" s="22" t="n">
        <v>12.9597997003356</v>
      </c>
      <c r="Y32" s="22" t="n">
        <v>2.14331619285736</v>
      </c>
      <c r="Z32" s="22" t="n">
        <v>7.87285101667745</v>
      </c>
      <c r="AA32" s="23" t="n">
        <v>12.5116117411066</v>
      </c>
      <c r="AB32" s="23" t="n">
        <v>14.2557985483</v>
      </c>
      <c r="AC32" s="23" t="n">
        <v>12.964470029</v>
      </c>
    </row>
    <row r="33" customFormat="false" ht="12.75" hidden="false" customHeight="false" outlineLevel="0" collapsed="false">
      <c r="A33" s="7"/>
      <c r="B33" s="6"/>
      <c r="C33" s="6"/>
      <c r="D33" s="6"/>
      <c r="E33" s="6"/>
      <c r="F33" s="6"/>
      <c r="G33" s="6"/>
      <c r="H33" s="6"/>
      <c r="I33" s="6"/>
      <c r="J33" s="6"/>
      <c r="K33" s="6"/>
      <c r="L33" s="6"/>
      <c r="M33" s="6"/>
      <c r="N33" s="6"/>
      <c r="O33" s="6"/>
      <c r="P33" s="6"/>
      <c r="Q33" s="6"/>
      <c r="R33" s="6"/>
      <c r="S33" s="6"/>
      <c r="T33" s="6"/>
      <c r="U33" s="6"/>
      <c r="V33" s="6"/>
      <c r="W33" s="6"/>
      <c r="X33" s="6"/>
      <c r="Y33" s="6"/>
      <c r="Z33" s="6"/>
      <c r="AA33" s="20"/>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8723.27547169811</v>
      </c>
      <c r="K34" s="6" t="n">
        <v>1479.70322580645</v>
      </c>
      <c r="L34" s="6" t="n">
        <v>22595.5165745856</v>
      </c>
      <c r="M34" s="6" t="n">
        <v>5621.50176678445</v>
      </c>
      <c r="N34" s="6" t="n">
        <v>86972.4569444445</v>
      </c>
      <c r="O34" s="6" t="n">
        <v>10288.6972151899</v>
      </c>
      <c r="P34" s="6" t="n">
        <v>13004.4989159892</v>
      </c>
      <c r="Q34" s="6" t="n">
        <v>9233.87403314917</v>
      </c>
      <c r="R34" s="6" t="n">
        <v>10409.2909814324</v>
      </c>
      <c r="S34" s="6" t="n">
        <v>7201.34468085106</v>
      </c>
      <c r="T34" s="6" t="n">
        <v>3776.51785714286</v>
      </c>
      <c r="U34" s="6" t="n">
        <v>0</v>
      </c>
      <c r="V34" s="6" t="n">
        <v>0</v>
      </c>
      <c r="W34" s="6" t="n">
        <v>0</v>
      </c>
      <c r="X34" s="6" t="n">
        <v>0</v>
      </c>
      <c r="Y34" s="6"/>
      <c r="Z34" s="6"/>
      <c r="AA34" s="20"/>
      <c r="AB34" s="21"/>
      <c r="AC34" s="21"/>
    </row>
    <row r="35" customFormat="false" ht="12.75" hidden="false" customHeight="false" outlineLevel="0" collapsed="false">
      <c r="A35" s="7" t="s">
        <v>27</v>
      </c>
      <c r="B35" s="6" t="n">
        <v>2865.34641509434</v>
      </c>
      <c r="C35" s="6" t="n">
        <v>3571.85849056604</v>
      </c>
      <c r="D35" s="6" t="n">
        <v>4346.11948051948</v>
      </c>
      <c r="E35" s="6" t="n">
        <v>3725.41194029851</v>
      </c>
      <c r="F35" s="6" t="n">
        <v>3611.41260869565</v>
      </c>
      <c r="G35" s="6" t="n">
        <v>4793.43015873016</v>
      </c>
      <c r="H35" s="6" t="n">
        <v>5244.70048899756</v>
      </c>
      <c r="I35" s="6" t="n">
        <v>10136.9739130435</v>
      </c>
      <c r="J35" s="6" t="n">
        <v>5439.75633423181</v>
      </c>
      <c r="K35" s="6" t="n">
        <v>3910.06451612903</v>
      </c>
      <c r="L35" s="6" t="n">
        <v>23875.6198895028</v>
      </c>
      <c r="M35" s="6" t="n">
        <v>33616.1692579505</v>
      </c>
      <c r="N35" s="6" t="n">
        <v>44176.1708333333</v>
      </c>
      <c r="O35" s="6" t="n">
        <v>12671.8936708861</v>
      </c>
      <c r="P35" s="6" t="n">
        <v>17857.4604336043</v>
      </c>
      <c r="Q35" s="6" t="n">
        <v>17155.7607734807</v>
      </c>
      <c r="R35" s="6" t="n">
        <v>20064.5660477454</v>
      </c>
      <c r="S35" s="6" t="n">
        <v>15738.7829787234</v>
      </c>
      <c r="T35" s="6" t="n">
        <v>36786.2142857143</v>
      </c>
      <c r="U35" s="6" t="n">
        <v>44226.2657342657</v>
      </c>
      <c r="V35" s="6" t="n">
        <v>57762.1505791506</v>
      </c>
      <c r="W35" s="6" t="n">
        <v>98044.9916317992</v>
      </c>
      <c r="X35" s="6" t="n">
        <v>109377.442815249</v>
      </c>
      <c r="Y35" s="6" t="n">
        <v>75139</v>
      </c>
      <c r="Z35" s="6" t="n">
        <v>20656</v>
      </c>
      <c r="AA35" s="6" t="n">
        <v>32755</v>
      </c>
      <c r="AB35" s="17" t="n">
        <v>52981</v>
      </c>
      <c r="AC35" s="18" t="n">
        <v>93611.9269230769</v>
      </c>
    </row>
    <row r="36" customFormat="false" ht="12.75" hidden="false" customHeight="false" outlineLevel="0" collapsed="false">
      <c r="A36" s="7" t="s">
        <v>28</v>
      </c>
      <c r="B36" s="6" t="n">
        <v>45621.2043396227</v>
      </c>
      <c r="C36" s="6" t="n">
        <v>60447.0440251572</v>
      </c>
      <c r="D36" s="6" t="n">
        <v>41313.7194805195</v>
      </c>
      <c r="E36" s="6" t="n">
        <v>341497.907462687</v>
      </c>
      <c r="F36" s="6" t="n">
        <v>44668.0402173913</v>
      </c>
      <c r="G36" s="6" t="n">
        <v>60992.0317460317</v>
      </c>
      <c r="H36" s="6" t="n">
        <v>89404.9694376528</v>
      </c>
      <c r="I36" s="6" t="n">
        <v>110431.012531969</v>
      </c>
      <c r="J36" s="6" t="n">
        <v>99807.6911051213</v>
      </c>
      <c r="K36" s="6" t="n">
        <v>122085.722580645</v>
      </c>
      <c r="L36" s="6" t="n">
        <v>155477.935911602</v>
      </c>
      <c r="M36" s="6" t="n">
        <v>235469.66819788</v>
      </c>
      <c r="N36" s="6" t="n">
        <v>259865.486805556</v>
      </c>
      <c r="O36" s="6" t="n">
        <v>184203.531139241</v>
      </c>
      <c r="P36" s="6" t="n">
        <v>117699.231436314</v>
      </c>
      <c r="Q36" s="6" t="n">
        <v>112799.219337017</v>
      </c>
      <c r="R36" s="6" t="n">
        <v>109631.236339523</v>
      </c>
      <c r="S36" s="6" t="n">
        <v>90757.6276595745</v>
      </c>
      <c r="T36" s="6" t="n">
        <v>136600.053571429</v>
      </c>
      <c r="U36" s="6" t="n">
        <v>222516.335664336</v>
      </c>
      <c r="V36" s="6" t="n">
        <v>208582.042471042</v>
      </c>
      <c r="W36" s="6" t="n">
        <v>306040.09623431</v>
      </c>
      <c r="X36" s="6" t="n">
        <v>310330.348973607</v>
      </c>
      <c r="Y36" s="6" t="n">
        <v>349739</v>
      </c>
      <c r="Z36" s="6" t="n">
        <v>189636</v>
      </c>
      <c r="AA36" s="6" t="n">
        <v>213849</v>
      </c>
      <c r="AB36" s="17" t="n">
        <v>302953</v>
      </c>
      <c r="AC36" s="18" t="n">
        <v>315409.034615385</v>
      </c>
    </row>
    <row r="37" customFormat="false" ht="13.5" hidden="false" customHeight="false" outlineLevel="0" collapsed="false">
      <c r="A37" s="7" t="s">
        <v>29</v>
      </c>
      <c r="B37" s="19" t="n">
        <v>-42755.8579245283</v>
      </c>
      <c r="C37" s="19" t="n">
        <v>-56875.1855345912</v>
      </c>
      <c r="D37" s="19" t="n">
        <v>-36967.6</v>
      </c>
      <c r="E37" s="19" t="n">
        <v>-337772.495522388</v>
      </c>
      <c r="F37" s="19" t="n">
        <v>-41056.6276086957</v>
      </c>
      <c r="G37" s="19" t="n">
        <v>-56198.6015873016</v>
      </c>
      <c r="H37" s="19" t="n">
        <v>-84160.2689486553</v>
      </c>
      <c r="I37" s="19" t="n">
        <v>-100294.038618926</v>
      </c>
      <c r="J37" s="19" t="n">
        <v>-85644.6592991914</v>
      </c>
      <c r="K37" s="19" t="n">
        <v>-116695.95483871</v>
      </c>
      <c r="L37" s="19" t="n">
        <v>-109006.799447514</v>
      </c>
      <c r="M37" s="19" t="n">
        <v>-196231.997173145</v>
      </c>
      <c r="N37" s="19" t="n">
        <v>-128716.859027778</v>
      </c>
      <c r="O37" s="19" t="n">
        <v>-161242.940253165</v>
      </c>
      <c r="P37" s="19" t="n">
        <v>-86837.2720867208</v>
      </c>
      <c r="Q37" s="19" t="n">
        <v>-86409.5845303867</v>
      </c>
      <c r="R37" s="19" t="n">
        <v>-79157.3793103448</v>
      </c>
      <c r="S37" s="19" t="n">
        <v>-67817.5</v>
      </c>
      <c r="T37" s="19" t="n">
        <v>-96037.3214285715</v>
      </c>
      <c r="U37" s="19" t="n">
        <v>-178290.06993007</v>
      </c>
      <c r="V37" s="19" t="n">
        <v>-150819.891891892</v>
      </c>
      <c r="W37" s="19" t="n">
        <v>-207995.10460251</v>
      </c>
      <c r="X37" s="19" t="n">
        <v>-200952.906158358</v>
      </c>
      <c r="Y37" s="19" t="n">
        <v>-274600</v>
      </c>
      <c r="Z37" s="19" t="n">
        <v>-168980</v>
      </c>
      <c r="AA37" s="19" t="n">
        <v>-181094</v>
      </c>
      <c r="AB37" s="25" t="n">
        <v>-249972</v>
      </c>
      <c r="AC37" s="26" t="n">
        <v>-221797.107692308</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6"/>
      <c r="AB38" s="16"/>
      <c r="AC38" s="16"/>
    </row>
    <row r="39" customFormat="false" ht="12.75" hidden="false" customHeight="false" outlineLevel="0" collapsed="false">
      <c r="A39" s="9" t="s">
        <v>30</v>
      </c>
      <c r="B39" s="14" t="n">
        <v>-35875.6326415094</v>
      </c>
      <c r="C39" s="14" t="n">
        <v>-69215.3867924528</v>
      </c>
      <c r="D39" s="14" t="n">
        <v>-66251.677922078</v>
      </c>
      <c r="E39" s="14" t="n">
        <v>-394206.619402985</v>
      </c>
      <c r="F39" s="14" t="n">
        <v>-121595.041739131</v>
      </c>
      <c r="G39" s="14" t="n">
        <v>-50315.901133787</v>
      </c>
      <c r="H39" s="14" t="n">
        <v>-54482.3207823962</v>
      </c>
      <c r="I39" s="14" t="n">
        <v>-5185.63401534512</v>
      </c>
      <c r="J39" s="14" t="n">
        <v>-190131.844743935</v>
      </c>
      <c r="K39" s="14" t="n">
        <v>-181879.164516129</v>
      </c>
      <c r="L39" s="14" t="n">
        <v>-128437.477348066</v>
      </c>
      <c r="M39" s="14" t="n">
        <v>-204804.18869258</v>
      </c>
      <c r="N39" s="14" t="n">
        <v>-138536.45</v>
      </c>
      <c r="O39" s="14" t="n">
        <v>-134102.66886076</v>
      </c>
      <c r="P39" s="14" t="n">
        <v>116225.528455285</v>
      </c>
      <c r="Q39" s="14" t="n">
        <v>82846.4701657459</v>
      </c>
      <c r="R39" s="14" t="n">
        <v>96146.6663129974</v>
      </c>
      <c r="S39" s="14" t="n">
        <v>131817.344680851</v>
      </c>
      <c r="T39" s="14" t="n">
        <v>279061.839285714</v>
      </c>
      <c r="U39" s="14" t="n">
        <v>124870.34965035</v>
      </c>
      <c r="V39" s="14" t="n">
        <v>44436.4749034752</v>
      </c>
      <c r="W39" s="14" t="n">
        <v>350835.108786611</v>
      </c>
      <c r="X39" s="14" t="n">
        <v>169686.263929619</v>
      </c>
      <c r="Y39" s="14" t="n">
        <v>-219839</v>
      </c>
      <c r="Z39" s="14" t="n">
        <v>53547</v>
      </c>
      <c r="AA39" s="14" t="n">
        <v>256639</v>
      </c>
      <c r="AB39" s="14" t="n">
        <v>350458</v>
      </c>
      <c r="AC39" s="15" t="n">
        <v>374798.584615385</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6"/>
      <c r="AB40" s="16"/>
      <c r="AC40" s="16"/>
    </row>
    <row r="41" customFormat="false" ht="12.75" hidden="false" customHeight="false" outlineLevel="0" collapsed="false">
      <c r="A41" s="7"/>
      <c r="B41" s="6"/>
      <c r="C41" s="6"/>
      <c r="D41" s="6"/>
      <c r="E41" s="6"/>
      <c r="F41" s="6"/>
      <c r="G41" s="6"/>
      <c r="H41" s="6"/>
      <c r="I41" s="6"/>
      <c r="J41" s="6"/>
      <c r="K41" s="6"/>
      <c r="L41" s="6"/>
      <c r="M41" s="6"/>
      <c r="N41" s="6"/>
      <c r="O41" s="6"/>
      <c r="P41" s="6"/>
      <c r="Q41" s="6"/>
      <c r="R41" s="6"/>
      <c r="S41" s="6"/>
      <c r="T41" s="6"/>
      <c r="U41" s="6"/>
      <c r="V41" s="6"/>
      <c r="W41" s="6"/>
      <c r="X41" s="6"/>
      <c r="Y41" s="6"/>
      <c r="Z41" s="6"/>
      <c r="AA41" s="27"/>
    </row>
    <row r="42" customFormat="false" ht="12.75" hidden="false" customHeight="false" outlineLevel="0" collapsed="false">
      <c r="A42" s="28" t="s">
        <v>31</v>
      </c>
      <c r="B42" s="6"/>
      <c r="C42" s="6"/>
      <c r="D42" s="6"/>
      <c r="E42" s="6"/>
      <c r="F42" s="6"/>
      <c r="G42" s="6"/>
      <c r="H42" s="6"/>
      <c r="I42" s="6"/>
      <c r="J42" s="6"/>
      <c r="K42" s="6"/>
      <c r="L42" s="6"/>
      <c r="M42" s="6"/>
      <c r="N42" s="6"/>
      <c r="O42" s="6"/>
      <c r="P42" s="6"/>
      <c r="Q42" s="6"/>
      <c r="R42" s="6"/>
      <c r="S42" s="6"/>
      <c r="T42" s="6"/>
      <c r="U42" s="6"/>
      <c r="V42" s="6"/>
      <c r="W42" s="6"/>
      <c r="X42" s="6"/>
      <c r="Y42" s="6"/>
      <c r="Z42" s="6"/>
      <c r="AA42" s="27"/>
    </row>
    <row r="43" customFormat="false" ht="12.75" hidden="false" customHeight="false" outlineLevel="0" collapsed="false">
      <c r="A43" s="7" t="s">
        <v>32</v>
      </c>
      <c r="B43" s="6" t="n">
        <v>0</v>
      </c>
      <c r="C43" s="6" t="n">
        <v>0</v>
      </c>
      <c r="D43" s="6" t="n">
        <v>0</v>
      </c>
      <c r="E43" s="6" t="n">
        <v>0</v>
      </c>
      <c r="F43" s="6" t="n">
        <v>0</v>
      </c>
      <c r="G43" s="6" t="n">
        <v>0</v>
      </c>
      <c r="H43" s="6" t="n">
        <v>0</v>
      </c>
      <c r="I43" s="6" t="n">
        <v>0</v>
      </c>
      <c r="J43" s="6" t="n">
        <v>0</v>
      </c>
      <c r="K43" s="6" t="n">
        <v>0</v>
      </c>
      <c r="L43" s="6" t="n">
        <v>0</v>
      </c>
      <c r="M43" s="6" t="n">
        <v>0</v>
      </c>
      <c r="N43" s="6" t="n">
        <v>0</v>
      </c>
      <c r="O43" s="6" t="n">
        <v>0</v>
      </c>
      <c r="P43" s="6" t="n">
        <v>0</v>
      </c>
      <c r="Q43" s="6" t="n">
        <v>1286861.68232044</v>
      </c>
      <c r="R43" s="6" t="n">
        <v>1213350.12068966</v>
      </c>
      <c r="S43" s="6" t="n">
        <v>1310823.98882979</v>
      </c>
      <c r="T43" s="6" t="n">
        <v>1721260.41071429</v>
      </c>
      <c r="U43" s="6" t="n">
        <v>2065370.15384615</v>
      </c>
      <c r="V43" s="6" t="n">
        <v>2412704.43629344</v>
      </c>
      <c r="W43" s="6" t="n">
        <v>3799075.17991632</v>
      </c>
      <c r="X43" s="6" t="n">
        <v>2911485.05865103</v>
      </c>
      <c r="Y43" s="6" t="n">
        <v>3700585</v>
      </c>
      <c r="Z43" s="6" t="n">
        <v>2818233</v>
      </c>
      <c r="AA43" s="6" t="n">
        <v>3043111</v>
      </c>
      <c r="AB43" s="17" t="n">
        <v>3314137</v>
      </c>
      <c r="AC43" s="18" t="n">
        <v>2754933.68076923</v>
      </c>
    </row>
    <row r="44" customFormat="false" ht="12.75" hidden="false" customHeight="false" outlineLevel="0" collapsed="false">
      <c r="A44" s="7" t="s">
        <v>33</v>
      </c>
      <c r="B44" s="6" t="n">
        <v>0</v>
      </c>
      <c r="C44" s="6" t="n">
        <v>0</v>
      </c>
      <c r="D44" s="6" t="n">
        <v>0</v>
      </c>
      <c r="E44" s="6" t="n">
        <v>0</v>
      </c>
      <c r="F44" s="6" t="n">
        <v>0</v>
      </c>
      <c r="G44" s="6" t="n">
        <v>0</v>
      </c>
      <c r="H44" s="6" t="n">
        <v>0</v>
      </c>
      <c r="I44" s="6" t="n">
        <v>0</v>
      </c>
      <c r="J44" s="6" t="n">
        <v>0</v>
      </c>
      <c r="K44" s="6" t="n">
        <v>0</v>
      </c>
      <c r="L44" s="6" t="n">
        <v>0</v>
      </c>
      <c r="M44" s="6" t="n">
        <v>0</v>
      </c>
      <c r="N44" s="6" t="n">
        <v>0</v>
      </c>
      <c r="O44" s="6" t="n">
        <v>0</v>
      </c>
      <c r="P44" s="6" t="n">
        <v>0</v>
      </c>
      <c r="Q44" s="6" t="n">
        <v>0</v>
      </c>
      <c r="R44" s="6" t="n">
        <v>0</v>
      </c>
      <c r="S44" s="6" t="n">
        <v>0</v>
      </c>
      <c r="T44" s="6" t="n">
        <v>0</v>
      </c>
      <c r="U44" s="6" t="n">
        <v>0</v>
      </c>
      <c r="V44" s="6" t="n">
        <v>0</v>
      </c>
      <c r="W44" s="6" t="n">
        <v>0</v>
      </c>
      <c r="X44" s="6" t="n">
        <v>485922.630498534</v>
      </c>
      <c r="Y44" s="6" t="n">
        <v>1076273</v>
      </c>
      <c r="Z44" s="6" t="n">
        <v>963744</v>
      </c>
      <c r="AA44" s="6" t="n">
        <v>1607705</v>
      </c>
      <c r="AB44" s="17" t="n">
        <v>3243085</v>
      </c>
      <c r="AC44" s="18" t="n">
        <v>2532263.19230769</v>
      </c>
    </row>
    <row r="45" customFormat="false" ht="12.75" hidden="false" customHeight="false" outlineLevel="0" collapsed="false">
      <c r="A45" s="9" t="s">
        <v>34</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3397407.68914956</v>
      </c>
      <c r="Y45" s="29" t="n">
        <v>4776858</v>
      </c>
      <c r="Z45" s="29" t="n">
        <v>3781977</v>
      </c>
      <c r="AA45" s="29" t="n">
        <v>4650816</v>
      </c>
      <c r="AB45" s="30" t="n">
        <v>6557222</v>
      </c>
      <c r="AC45" s="31" t="n">
        <v>5287196.87307692</v>
      </c>
    </row>
    <row r="46" customFormat="false" ht="12.75" hidden="false" customHeight="false" outlineLevel="0" collapsed="false">
      <c r="A46" s="7" t="s">
        <v>35</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800000.781132076</v>
      </c>
      <c r="Y46" s="29" t="n">
        <v>1012144</v>
      </c>
      <c r="Z46" s="29" t="n">
        <v>656899</v>
      </c>
      <c r="AA46" s="29" t="n">
        <v>759758</v>
      </c>
      <c r="AB46" s="17" t="n">
        <v>1290243</v>
      </c>
      <c r="AC46" s="18" t="n">
        <v>1672347.22692308</v>
      </c>
    </row>
    <row r="47" customFormat="false" ht="13.5" hidden="false" customHeight="false" outlineLevel="0" collapsed="false">
      <c r="A47" s="9" t="s">
        <v>36</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4218453.6568915</v>
      </c>
      <c r="Y47" s="19" t="n">
        <v>5789003</v>
      </c>
      <c r="Z47" s="19" t="n">
        <v>4438876</v>
      </c>
      <c r="AA47" s="19" t="n">
        <v>5410574</v>
      </c>
      <c r="AB47" s="25" t="n">
        <v>7847466</v>
      </c>
      <c r="AC47" s="26" t="n">
        <v>6959544.1</v>
      </c>
    </row>
    <row r="48" customFormat="false" ht="13.5" hidden="false" customHeight="false" outlineLevel="0" collapsed="false">
      <c r="A48" s="7"/>
      <c r="B48" s="6"/>
      <c r="C48" s="6"/>
      <c r="D48" s="6"/>
      <c r="E48" s="6"/>
      <c r="F48" s="6"/>
      <c r="G48" s="6"/>
      <c r="H48" s="6"/>
      <c r="I48" s="6"/>
      <c r="J48" s="6"/>
      <c r="K48" s="6"/>
      <c r="L48" s="6"/>
      <c r="M48" s="6"/>
      <c r="N48" s="6"/>
      <c r="O48" s="6"/>
      <c r="P48" s="6"/>
      <c r="Q48" s="6"/>
      <c r="R48" s="6"/>
      <c r="S48" s="6"/>
      <c r="T48" s="6"/>
      <c r="U48" s="6"/>
      <c r="V48" s="6"/>
      <c r="W48" s="6"/>
      <c r="X48" s="6"/>
      <c r="Y48" s="6"/>
      <c r="Z48" s="6"/>
      <c r="AA48" s="6"/>
    </row>
    <row r="49" customFormat="false" ht="12.75" hidden="false" customHeight="false" outlineLevel="0" collapsed="false">
      <c r="A49" s="7" t="s">
        <v>37</v>
      </c>
      <c r="B49" s="6" t="n">
        <v>0</v>
      </c>
      <c r="C49" s="6" t="n">
        <v>0</v>
      </c>
      <c r="D49" s="6" t="n">
        <v>0</v>
      </c>
      <c r="E49" s="6" t="n">
        <v>0</v>
      </c>
      <c r="F49" s="6" t="n">
        <v>0</v>
      </c>
      <c r="G49" s="6" t="n">
        <v>0</v>
      </c>
      <c r="H49" s="6" t="n">
        <v>0</v>
      </c>
      <c r="I49" s="6" t="n">
        <v>0</v>
      </c>
      <c r="J49" s="6" t="n">
        <v>0</v>
      </c>
      <c r="K49" s="6" t="n">
        <v>0</v>
      </c>
      <c r="L49" s="6" t="n">
        <v>0</v>
      </c>
      <c r="M49" s="6" t="n">
        <v>0</v>
      </c>
      <c r="N49" s="6" t="n">
        <v>0</v>
      </c>
      <c r="O49" s="6" t="n">
        <v>0</v>
      </c>
      <c r="P49" s="6" t="n">
        <v>0</v>
      </c>
      <c r="Q49" s="6" t="n">
        <v>0</v>
      </c>
      <c r="R49" s="6" t="n">
        <v>0</v>
      </c>
      <c r="S49" s="6" t="n">
        <v>0</v>
      </c>
      <c r="T49" s="6" t="n">
        <v>0</v>
      </c>
      <c r="U49" s="6" t="n">
        <v>0</v>
      </c>
      <c r="V49" s="6" t="n">
        <v>0</v>
      </c>
      <c r="W49" s="6" t="n">
        <v>0</v>
      </c>
      <c r="X49" s="6" t="n">
        <v>-46931.3900293255</v>
      </c>
      <c r="Y49" s="6" t="n">
        <v>-369172</v>
      </c>
      <c r="Z49" s="6" t="n">
        <v>-433990</v>
      </c>
      <c r="AA49" s="6" t="n">
        <v>-277069</v>
      </c>
      <c r="AB49" s="17" t="n">
        <v>277877</v>
      </c>
      <c r="AC49" s="18" t="n">
        <v>505631.773076923</v>
      </c>
    </row>
    <row r="50" customFormat="false" ht="12.75" hidden="false" customHeight="false" outlineLevel="0" collapsed="false">
      <c r="A50" s="7" t="s">
        <v>38</v>
      </c>
      <c r="B50" s="6" t="n">
        <v>0</v>
      </c>
      <c r="C50" s="6" t="n">
        <v>0</v>
      </c>
      <c r="D50" s="6" t="n">
        <v>0</v>
      </c>
      <c r="E50" s="6" t="n">
        <v>0</v>
      </c>
      <c r="F50" s="6" t="n">
        <v>0</v>
      </c>
      <c r="G50" s="6" t="n">
        <v>0</v>
      </c>
      <c r="H50" s="6" t="n">
        <v>0</v>
      </c>
      <c r="I50" s="6" t="n">
        <v>0</v>
      </c>
      <c r="J50" s="6" t="n">
        <v>0</v>
      </c>
      <c r="K50" s="6" t="n">
        <v>0</v>
      </c>
      <c r="L50" s="6" t="n">
        <v>0</v>
      </c>
      <c r="M50" s="6" t="n">
        <v>0</v>
      </c>
      <c r="N50" s="6" t="n">
        <v>0</v>
      </c>
      <c r="O50" s="6" t="n">
        <v>0</v>
      </c>
      <c r="P50" s="6" t="n">
        <v>1092040.03062331</v>
      </c>
      <c r="Q50" s="6" t="n">
        <v>1388883.96077348</v>
      </c>
      <c r="R50" s="6" t="n">
        <v>1338653.3066313</v>
      </c>
      <c r="S50" s="6" t="n">
        <v>1392540.28989362</v>
      </c>
      <c r="T50" s="6" t="n">
        <v>2126342.23214286</v>
      </c>
      <c r="U50" s="6" t="n">
        <v>2539548.37762238</v>
      </c>
      <c r="V50" s="6" t="n">
        <v>2901724.44015444</v>
      </c>
      <c r="W50" s="6" t="n">
        <v>4189893.94142259</v>
      </c>
      <c r="X50" s="6" t="n">
        <v>3564886.69794721</v>
      </c>
      <c r="Y50" s="6" t="n">
        <v>5230933</v>
      </c>
      <c r="Z50" s="6" t="n">
        <v>4111612</v>
      </c>
      <c r="AA50" s="6" t="n">
        <v>4758511</v>
      </c>
      <c r="AB50" s="17" t="n">
        <v>6552451</v>
      </c>
      <c r="AC50" s="18" t="n">
        <v>5365564.83076923</v>
      </c>
    </row>
    <row r="51" customFormat="false" ht="12.75" hidden="false" customHeight="false" outlineLevel="0" collapsed="false">
      <c r="A51" s="7" t="s">
        <v>39</v>
      </c>
      <c r="B51" s="6" t="n">
        <v>0</v>
      </c>
      <c r="C51" s="6" t="n">
        <v>0</v>
      </c>
      <c r="D51" s="6" t="n">
        <v>0</v>
      </c>
      <c r="E51" s="6" t="n">
        <v>0</v>
      </c>
      <c r="F51" s="6" t="n">
        <v>0</v>
      </c>
      <c r="G51" s="6" t="n">
        <v>0</v>
      </c>
      <c r="H51" s="6" t="n">
        <v>0</v>
      </c>
      <c r="I51" s="6" t="n">
        <v>0</v>
      </c>
      <c r="J51" s="6" t="n">
        <v>0</v>
      </c>
      <c r="K51" s="6" t="n">
        <v>0</v>
      </c>
      <c r="L51" s="6" t="n">
        <v>0</v>
      </c>
      <c r="M51" s="6" t="n">
        <v>0</v>
      </c>
      <c r="N51" s="6" t="n">
        <v>0</v>
      </c>
      <c r="O51" s="6" t="n">
        <v>0</v>
      </c>
      <c r="P51" s="6" t="n">
        <v>319654.417615176</v>
      </c>
      <c r="Q51" s="6" t="n">
        <v>323610.834254144</v>
      </c>
      <c r="R51" s="6" t="n">
        <v>365424.355702918</v>
      </c>
      <c r="S51" s="6" t="n">
        <v>414341.982446809</v>
      </c>
      <c r="T51" s="6" t="n">
        <v>560109.803571429</v>
      </c>
      <c r="U51" s="6" t="n">
        <v>853762.223776224</v>
      </c>
      <c r="V51" s="6" t="n">
        <v>755706.652509653</v>
      </c>
      <c r="W51" s="6" t="n">
        <v>774945.627615063</v>
      </c>
      <c r="X51" s="6" t="n">
        <v>700498.964809384</v>
      </c>
      <c r="Y51" s="6" t="n">
        <v>927241</v>
      </c>
      <c r="Z51" s="6" t="n">
        <v>761254</v>
      </c>
      <c r="AA51" s="6" t="n">
        <v>929133</v>
      </c>
      <c r="AB51" s="17" t="n">
        <v>1017137</v>
      </c>
      <c r="AC51" s="18" t="n">
        <v>1088347.49615385</v>
      </c>
    </row>
    <row r="52" customFormat="false" ht="13.5" hidden="false" customHeight="false" outlineLevel="0" collapsed="false">
      <c r="A52" s="9" t="s">
        <v>40</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4218453.6568915</v>
      </c>
      <c r="Y52" s="19" t="n">
        <v>5789003</v>
      </c>
      <c r="Z52" s="19" t="n">
        <v>4438876</v>
      </c>
      <c r="AA52" s="19" t="n">
        <v>5410574</v>
      </c>
      <c r="AB52" s="25" t="n">
        <v>7847466</v>
      </c>
      <c r="AC52" s="26" t="n">
        <v>6959544.1</v>
      </c>
    </row>
    <row r="53" customFormat="false" ht="13.5" hidden="false" customHeight="false" outlineLevel="0" collapsed="false">
      <c r="A53" s="9"/>
      <c r="AA53" s="32"/>
    </row>
    <row r="54" customFormat="false" ht="12.75" hidden="false" customHeight="false" outlineLevel="0" collapsed="false">
      <c r="A54" s="9" t="s">
        <v>41</v>
      </c>
      <c r="B54" s="16" t="n">
        <v>0</v>
      </c>
      <c r="C54" s="16" t="n">
        <v>0</v>
      </c>
      <c r="D54" s="16" t="n">
        <v>0</v>
      </c>
      <c r="E54" s="16" t="n">
        <v>0</v>
      </c>
      <c r="F54" s="16" t="n">
        <v>0</v>
      </c>
      <c r="G54" s="16" t="n">
        <v>0</v>
      </c>
      <c r="H54" s="16" t="n">
        <v>0</v>
      </c>
      <c r="I54" s="16" t="n">
        <v>0</v>
      </c>
      <c r="J54" s="16" t="n">
        <v>0</v>
      </c>
      <c r="K54" s="16" t="n">
        <v>0</v>
      </c>
      <c r="L54" s="16" t="n">
        <v>0</v>
      </c>
      <c r="M54" s="16" t="n">
        <v>0</v>
      </c>
      <c r="N54" s="16" t="n">
        <v>0</v>
      </c>
      <c r="O54" s="16" t="n">
        <v>0</v>
      </c>
      <c r="P54" s="16" t="n">
        <v>0</v>
      </c>
      <c r="Q54" s="16" t="n">
        <v>0</v>
      </c>
      <c r="R54" s="16" t="n">
        <v>0</v>
      </c>
      <c r="S54" s="16" t="n">
        <v>0</v>
      </c>
      <c r="T54" s="16" t="n">
        <v>0</v>
      </c>
      <c r="U54" s="16" t="n">
        <v>0</v>
      </c>
      <c r="V54" s="16" t="n">
        <v>0</v>
      </c>
      <c r="W54" s="16" t="n">
        <v>0</v>
      </c>
      <c r="X54" s="33" t="n">
        <v>11.841935483871</v>
      </c>
      <c r="Y54" s="33" t="n">
        <v>2.2</v>
      </c>
      <c r="Z54" s="33" t="n">
        <v>5.47848148945814</v>
      </c>
      <c r="AA54" s="33" t="n">
        <v>8.69571324595135</v>
      </c>
      <c r="AB54" s="33" t="n">
        <v>8.32639478782</v>
      </c>
      <c r="AC54" s="33" t="n">
        <v>9.91743137194</v>
      </c>
    </row>
    <row r="55" customFormat="false" ht="12.75" hidden="false" customHeight="false" outlineLevel="0" collapsed="false">
      <c r="A55" s="7"/>
      <c r="B55" s="6"/>
      <c r="C55" s="6"/>
      <c r="D55" s="6"/>
      <c r="E55" s="6"/>
      <c r="F55" s="6"/>
      <c r="G55" s="6"/>
      <c r="H55" s="6"/>
      <c r="I55" s="6"/>
      <c r="J55" s="6"/>
      <c r="K55" s="6"/>
      <c r="L55" s="6"/>
      <c r="M55" s="6"/>
      <c r="N55" s="6"/>
      <c r="O55" s="6"/>
      <c r="P55" s="6"/>
      <c r="Q55" s="6"/>
      <c r="R55" s="6"/>
      <c r="S55" s="6"/>
      <c r="T55" s="6"/>
      <c r="U55" s="6"/>
      <c r="V55" s="6"/>
      <c r="W55" s="6"/>
      <c r="X55" s="6"/>
      <c r="Y55" s="6"/>
      <c r="Z55" s="6"/>
      <c r="AA55" s="6"/>
    </row>
    <row r="56" customFormat="false" ht="12.75" hidden="false" customHeight="false" outlineLevel="0" collapsed="false">
      <c r="A56" s="7" t="s">
        <v>42</v>
      </c>
      <c r="B56" s="6" t="n">
        <v>1702859.79962264</v>
      </c>
      <c r="C56" s="6" t="n">
        <v>2043749.26477987</v>
      </c>
      <c r="D56" s="6" t="n">
        <v>1914592.57012987</v>
      </c>
      <c r="E56" s="6" t="n">
        <v>2462625.8238806</v>
      </c>
      <c r="F56" s="6" t="n">
        <v>2379943.37956522</v>
      </c>
      <c r="G56" s="6" t="n">
        <v>2591403.44603175</v>
      </c>
      <c r="H56" s="6" t="n">
        <v>3011223.47359413</v>
      </c>
      <c r="I56" s="6" t="n">
        <v>3919802.02352941</v>
      </c>
      <c r="J56" s="6" t="n">
        <v>3670056.78733154</v>
      </c>
      <c r="K56" s="6" t="n">
        <v>3860011.3483871</v>
      </c>
      <c r="L56" s="6" t="n">
        <v>3444183.45635359</v>
      </c>
      <c r="M56" s="6" t="n">
        <v>5586534.52367491</v>
      </c>
      <c r="N56" s="6" t="n">
        <v>5653538.68125</v>
      </c>
      <c r="O56" s="6" t="n">
        <v>4389425.59620253</v>
      </c>
      <c r="P56" s="6" t="n">
        <v>4404306.21056911</v>
      </c>
      <c r="Q56" s="6" t="n">
        <v>4901992.66519337</v>
      </c>
      <c r="R56" s="6" t="n">
        <v>4989614.3806366</v>
      </c>
      <c r="S56" s="6" t="n">
        <v>6895294.45638298</v>
      </c>
      <c r="T56" s="6" t="n">
        <v>7822763.19642857</v>
      </c>
      <c r="U56" s="6" t="n">
        <v>9022226.9020979</v>
      </c>
      <c r="V56" s="6" t="n">
        <v>9406058.49420849</v>
      </c>
      <c r="W56" s="6" t="n">
        <v>10143911.4853557</v>
      </c>
      <c r="X56" s="6" t="n">
        <v>9038480.14662757</v>
      </c>
      <c r="Y56" s="6" t="n">
        <v>10052403</v>
      </c>
      <c r="Z56" s="6" t="n">
        <v>8936890</v>
      </c>
      <c r="AA56" s="6" t="n">
        <v>9871267</v>
      </c>
      <c r="AB56" s="6" t="n">
        <v>11529144.477678</v>
      </c>
      <c r="AC56" s="6" t="n">
        <v>9679219.90384615</v>
      </c>
    </row>
    <row r="57" customFormat="false" ht="12.75" hidden="false" customHeight="false" outlineLevel="0" collapsed="false">
      <c r="A57" s="7"/>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12.75" hidden="false" customHeight="false" outlineLevel="0" collapsed="false">
      <c r="A58" s="7" t="s">
        <v>43</v>
      </c>
      <c r="B58" s="6" t="n">
        <v>205.390188679245</v>
      </c>
      <c r="C58" s="6" t="n">
        <v>205.254088050314</v>
      </c>
      <c r="D58" s="6" t="n">
        <v>204.537662337662</v>
      </c>
      <c r="E58" s="6" t="n">
        <v>204.585074626866</v>
      </c>
      <c r="F58" s="6" t="n">
        <v>203.466956521739</v>
      </c>
      <c r="G58" s="6" t="n">
        <v>210.693197278912</v>
      </c>
      <c r="H58" s="6" t="n">
        <v>209.071882640587</v>
      </c>
      <c r="I58" s="6" t="n">
        <v>217.627877237852</v>
      </c>
      <c r="J58" s="6" t="n">
        <v>225.863342318059</v>
      </c>
      <c r="K58" s="6" t="n">
        <v>207.456451612903</v>
      </c>
      <c r="L58" s="6" t="n">
        <v>207.916574585635</v>
      </c>
      <c r="M58" s="6" t="n">
        <v>209.83851590106</v>
      </c>
      <c r="N58" s="6" t="n">
        <v>219.165972222222</v>
      </c>
      <c r="O58" s="6" t="n">
        <v>217.375443037975</v>
      </c>
      <c r="P58" s="6" t="n">
        <v>225.475880758808</v>
      </c>
      <c r="Q58" s="6" t="n">
        <v>243.206077348066</v>
      </c>
      <c r="R58" s="6" t="n">
        <v>223.524668435013</v>
      </c>
      <c r="S58" s="6"/>
      <c r="T58" s="6"/>
      <c r="U58" s="6"/>
      <c r="V58" s="6"/>
      <c r="W58" s="6"/>
      <c r="X58" s="6"/>
      <c r="Y58" s="6" t="n">
        <v>194</v>
      </c>
      <c r="Z58" s="6" t="n">
        <v>172</v>
      </c>
      <c r="AA58" s="6" t="n">
        <v>203</v>
      </c>
      <c r="AB58" s="0" t="n">
        <v>221</v>
      </c>
      <c r="AC58" s="18" t="n">
        <v>197.384615384615</v>
      </c>
    </row>
    <row r="59" customFormat="false" ht="12.75" hidden="false" customHeight="false" outlineLevel="0" collapsed="false">
      <c r="A59" s="7"/>
      <c r="B59" s="6"/>
      <c r="C59" s="6"/>
      <c r="D59" s="6"/>
      <c r="E59" s="6"/>
      <c r="F59" s="6"/>
      <c r="G59" s="6"/>
      <c r="H59" s="6"/>
      <c r="I59" s="6"/>
      <c r="J59" s="6"/>
      <c r="K59" s="6"/>
      <c r="L59" s="6"/>
      <c r="M59" s="6"/>
      <c r="N59" s="6"/>
      <c r="O59" s="6"/>
      <c r="P59" s="6"/>
      <c r="Q59" s="6"/>
      <c r="R59" s="6"/>
      <c r="S59" s="6"/>
      <c r="T59" s="6"/>
      <c r="U59" s="6"/>
      <c r="V59" s="6"/>
      <c r="W59" s="6"/>
      <c r="X59" s="6"/>
      <c r="Y59" s="6"/>
      <c r="Z59" s="6"/>
      <c r="AA59" s="27"/>
    </row>
    <row r="60" customFormat="false" ht="12.75" hidden="false" customHeight="false" outlineLevel="0" collapsed="false">
      <c r="A60" s="9" t="s">
        <v>44</v>
      </c>
      <c r="B60" s="6" t="n">
        <v>147</v>
      </c>
      <c r="C60" s="6" t="n">
        <v>120</v>
      </c>
      <c r="D60" s="6" t="n">
        <v>113</v>
      </c>
      <c r="E60" s="6" t="n">
        <v>111</v>
      </c>
      <c r="F60" s="6" t="n">
        <v>85</v>
      </c>
      <c r="G60" s="6" t="n">
        <v>102</v>
      </c>
      <c r="H60" s="6" t="n">
        <v>93</v>
      </c>
      <c r="I60" s="6" t="n">
        <v>103</v>
      </c>
      <c r="J60" s="6" t="n">
        <v>70</v>
      </c>
      <c r="K60" s="6" t="n">
        <v>70</v>
      </c>
      <c r="L60" s="6" t="n">
        <v>58</v>
      </c>
      <c r="M60" s="6" t="n">
        <v>52</v>
      </c>
      <c r="N60" s="6" t="n">
        <v>68</v>
      </c>
      <c r="O60" s="6" t="n">
        <v>79</v>
      </c>
      <c r="P60" s="6" t="n">
        <v>83</v>
      </c>
      <c r="Q60" s="6" t="n">
        <v>88</v>
      </c>
      <c r="R60" s="6" t="n">
        <v>85</v>
      </c>
      <c r="S60" s="6" t="n">
        <v>90</v>
      </c>
      <c r="T60" s="6" t="n">
        <v>91</v>
      </c>
      <c r="U60" s="6" t="n">
        <v>76</v>
      </c>
      <c r="V60" s="6" t="n">
        <v>71</v>
      </c>
      <c r="W60" s="6" t="n">
        <v>64</v>
      </c>
      <c r="X60" s="6" t="n">
        <v>77</v>
      </c>
      <c r="Y60" s="6" t="n">
        <v>70</v>
      </c>
      <c r="Z60" s="6" t="n">
        <v>76</v>
      </c>
      <c r="AA60" s="6" t="n">
        <v>70</v>
      </c>
      <c r="AB60" s="0" t="n">
        <v>64</v>
      </c>
      <c r="AC60" s="0" t="n">
        <v>77</v>
      </c>
    </row>
    <row r="61" customFormat="false" ht="12.75" hidden="false" customHeight="false" outlineLevel="0" collapsed="false">
      <c r="A61" s="9" t="s">
        <v>45</v>
      </c>
      <c r="B61" s="6" t="n">
        <v>530</v>
      </c>
      <c r="C61" s="6" t="n">
        <v>477</v>
      </c>
      <c r="D61" s="6" t="n">
        <v>462</v>
      </c>
      <c r="E61" s="6" t="n">
        <v>469</v>
      </c>
      <c r="F61" s="6" t="n">
        <v>460</v>
      </c>
      <c r="G61" s="6" t="n">
        <v>441</v>
      </c>
      <c r="H61" s="6" t="n">
        <v>409</v>
      </c>
      <c r="I61" s="6" t="n">
        <v>391</v>
      </c>
      <c r="J61" s="6" t="n">
        <v>371</v>
      </c>
      <c r="K61" s="6" t="n">
        <v>372</v>
      </c>
      <c r="L61" s="6" t="n">
        <v>362</v>
      </c>
      <c r="M61" s="6" t="n">
        <v>283</v>
      </c>
      <c r="N61" s="6" t="n">
        <v>288</v>
      </c>
      <c r="O61" s="6" t="n">
        <v>395</v>
      </c>
      <c r="P61" s="6" t="n">
        <v>369</v>
      </c>
      <c r="Q61" s="6" t="n">
        <v>362</v>
      </c>
      <c r="R61" s="6" t="n">
        <v>377</v>
      </c>
      <c r="S61" s="6" t="n">
        <v>376</v>
      </c>
      <c r="T61" s="6" t="n">
        <v>336</v>
      </c>
      <c r="U61" s="6" t="n">
        <v>286</v>
      </c>
      <c r="V61" s="6" t="n">
        <v>259</v>
      </c>
      <c r="W61" s="6" t="n">
        <v>239</v>
      </c>
      <c r="X61" s="6" t="n">
        <v>341</v>
      </c>
      <c r="Y61" s="6" t="n">
        <v>307</v>
      </c>
      <c r="Z61" s="34" t="n">
        <v>294</v>
      </c>
      <c r="AA61" s="6" t="n">
        <v>250</v>
      </c>
      <c r="AB61" s="0" t="n">
        <v>224</v>
      </c>
      <c r="AC61" s="0" t="n">
        <v>260</v>
      </c>
    </row>
    <row r="62" customFormat="false" ht="12.75" hidden="false" customHeight="false" outlineLevel="0" collapsed="false">
      <c r="AA62" s="27"/>
    </row>
    <row r="63" customFormat="false" ht="12.75" hidden="false" customHeight="false" outlineLevel="0" collapsed="false">
      <c r="AA63" s="27"/>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3.99"/>
  </cols>
  <sheetData>
    <row r="1" customFormat="false" ht="18" hidden="false" customHeight="false" outlineLevel="0" collapsed="false">
      <c r="A1" s="3" t="s">
        <v>54</v>
      </c>
    </row>
    <row r="2" customFormat="false" ht="12.75" hidden="false" customHeight="false" outlineLevel="0" collapsed="false">
      <c r="A2" s="7"/>
    </row>
    <row r="3" customFormat="false" ht="15.75" hidden="false" customHeight="false" outlineLevel="0" collapsed="false">
      <c r="A3" s="4" t="s">
        <v>1</v>
      </c>
    </row>
    <row r="4" customFormat="false" ht="12.75" hidden="false" customHeight="false" outlineLevel="0" collapsed="false">
      <c r="A4" s="7"/>
    </row>
    <row r="5" customFormat="false" ht="12.75" hidden="false" customHeight="false" outlineLevel="0" collapsed="false">
      <c r="A5" s="7" t="s">
        <v>55</v>
      </c>
    </row>
    <row r="6" customFormat="false" ht="12.75" hidden="false" customHeight="false" outlineLevel="0" collapsed="false">
      <c r="A6" s="7"/>
    </row>
    <row r="7" customFormat="false" ht="12.75" hidden="false" customHeight="false" outlineLevel="0" collapsed="false">
      <c r="A7" s="7" t="s">
        <v>56</v>
      </c>
    </row>
    <row r="8" customFormat="false" ht="12.75" hidden="false" customHeight="false" outlineLevel="0" collapsed="false">
      <c r="A8" s="7"/>
    </row>
    <row r="9" customFormat="false" ht="12.75" hidden="false" customHeight="false" outlineLevel="0" collapsed="false">
      <c r="A9" s="7" t="s">
        <v>4</v>
      </c>
    </row>
    <row r="11" customFormat="false" ht="12.75" hidden="false" customHeight="false" outlineLevel="0" collapsed="false">
      <c r="A11" s="0" t="s">
        <v>57</v>
      </c>
      <c r="B11" s="0" t="s">
        <v>58</v>
      </c>
    </row>
    <row r="13" customFormat="false" ht="51.75" hidden="false" customHeight="true" outlineLevel="0" collapsed="false">
      <c r="A13" s="44" t="s">
        <v>59</v>
      </c>
      <c r="B13" s="45"/>
      <c r="C13" s="46" t="s">
        <v>60</v>
      </c>
      <c r="D13" s="46"/>
      <c r="E13" s="46"/>
      <c r="F13" s="46"/>
      <c r="G13" s="46"/>
      <c r="H13" s="46"/>
      <c r="I13" s="46"/>
      <c r="J13" s="46"/>
    </row>
    <row r="14" customFormat="false" ht="51.75" hidden="false" customHeight="true" outlineLevel="0" collapsed="false">
      <c r="A14" s="47" t="s">
        <v>61</v>
      </c>
      <c r="B14" s="47"/>
      <c r="C14" s="48" t="s">
        <v>62</v>
      </c>
      <c r="D14" s="48"/>
      <c r="E14" s="48"/>
      <c r="F14" s="48"/>
      <c r="G14" s="48"/>
      <c r="H14" s="48"/>
      <c r="I14" s="48"/>
      <c r="J14" s="48"/>
    </row>
    <row r="16" customFormat="false" ht="15.75" hidden="false" customHeight="false" outlineLevel="0" collapsed="false">
      <c r="A16" s="4" t="s">
        <v>63</v>
      </c>
    </row>
    <row r="17" customFormat="false" ht="13.5" hidden="false" customHeight="false" outlineLevel="0" collapsed="false">
      <c r="A17" s="9"/>
    </row>
    <row r="18" customFormat="false" ht="79.5" hidden="false" customHeight="true" outlineLevel="0" collapsed="false">
      <c r="A18" s="49" t="n">
        <v>1982</v>
      </c>
      <c r="B18" s="50" t="s">
        <v>64</v>
      </c>
      <c r="C18" s="51" t="s">
        <v>65</v>
      </c>
      <c r="D18" s="51"/>
      <c r="E18" s="51"/>
      <c r="F18" s="51"/>
      <c r="G18" s="51"/>
      <c r="H18" s="51"/>
      <c r="I18" s="51"/>
      <c r="J18" s="51"/>
    </row>
    <row r="19" customFormat="false" ht="52.5" hidden="false" customHeight="true" outlineLevel="0" collapsed="false">
      <c r="A19" s="52" t="n">
        <v>1994</v>
      </c>
      <c r="B19" s="53" t="s">
        <v>66</v>
      </c>
      <c r="C19" s="54" t="s">
        <v>67</v>
      </c>
      <c r="D19" s="54"/>
      <c r="E19" s="54"/>
      <c r="F19" s="54"/>
      <c r="G19" s="54"/>
      <c r="H19" s="54"/>
      <c r="I19" s="54"/>
      <c r="J19" s="54"/>
    </row>
    <row r="20" customFormat="false" ht="52.5" hidden="false" customHeight="true" outlineLevel="0" collapsed="false">
      <c r="A20" s="52" t="n">
        <v>1995</v>
      </c>
      <c r="B20" s="53" t="s">
        <v>68</v>
      </c>
      <c r="C20" s="54" t="s">
        <v>69</v>
      </c>
      <c r="D20" s="54"/>
      <c r="E20" s="54"/>
      <c r="F20" s="54"/>
      <c r="G20" s="54"/>
      <c r="H20" s="54"/>
      <c r="I20" s="54"/>
      <c r="J20" s="54"/>
    </row>
    <row r="21" customFormat="false" ht="155.25" hidden="false" customHeight="true" outlineLevel="0" collapsed="false">
      <c r="A21" s="52" t="n">
        <v>1998</v>
      </c>
      <c r="B21" s="53" t="s">
        <v>70</v>
      </c>
      <c r="C21" s="54" t="s">
        <v>71</v>
      </c>
      <c r="D21" s="54"/>
      <c r="E21" s="54"/>
      <c r="F21" s="54"/>
      <c r="G21" s="54"/>
      <c r="H21" s="54"/>
      <c r="I21" s="54"/>
      <c r="J21" s="54"/>
    </row>
    <row r="22" customFormat="false" ht="66" hidden="false" customHeight="true" outlineLevel="0" collapsed="false">
      <c r="A22" s="55" t="n">
        <v>2002</v>
      </c>
      <c r="B22" s="56" t="s">
        <v>72</v>
      </c>
      <c r="C22" s="54" t="s">
        <v>73</v>
      </c>
      <c r="D22" s="54"/>
      <c r="E22" s="54"/>
      <c r="F22" s="54"/>
      <c r="G22" s="54"/>
      <c r="H22" s="54"/>
      <c r="I22" s="54"/>
      <c r="J22" s="54"/>
      <c r="K22" s="57"/>
    </row>
    <row r="23" customFormat="false" ht="39" hidden="false" customHeight="true" outlineLevel="0" collapsed="false">
      <c r="A23" s="58" t="s">
        <v>74</v>
      </c>
      <c r="B23" s="56" t="s">
        <v>72</v>
      </c>
      <c r="C23" s="54" t="s">
        <v>75</v>
      </c>
      <c r="D23" s="54"/>
      <c r="E23" s="54"/>
      <c r="F23" s="54"/>
      <c r="G23" s="54"/>
      <c r="H23" s="54"/>
      <c r="I23" s="54"/>
      <c r="J23" s="54"/>
    </row>
    <row r="24" customFormat="false" ht="205.5" hidden="false" customHeight="true" outlineLevel="0" collapsed="false">
      <c r="A24" s="59" t="n">
        <v>2008</v>
      </c>
      <c r="B24" s="60" t="s">
        <v>76</v>
      </c>
      <c r="C24" s="61" t="s">
        <v>77</v>
      </c>
      <c r="D24" s="61"/>
      <c r="E24" s="61"/>
      <c r="F24" s="61"/>
      <c r="G24" s="61"/>
      <c r="H24" s="61"/>
      <c r="I24" s="61"/>
      <c r="J24" s="61"/>
    </row>
  </sheetData>
  <mergeCells count="10">
    <mergeCell ref="C13:J13"/>
    <mergeCell ref="A14:B14"/>
    <mergeCell ref="C14:J14"/>
    <mergeCell ref="C18:J18"/>
    <mergeCell ref="C19:J19"/>
    <mergeCell ref="C20:J20"/>
    <mergeCell ref="C21:J21"/>
    <mergeCell ref="C22:J22"/>
    <mergeCell ref="C23:J23"/>
    <mergeCell ref="C24:J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41"/>
  </cols>
  <sheetData>
    <row r="1" customFormat="false" ht="18"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4" t="s">
        <v>78</v>
      </c>
    </row>
    <row r="6" customFormat="false" ht="13.5" hidden="false" customHeight="false" outlineLevel="0" collapsed="false"/>
    <row r="7" customFormat="false" ht="51" hidden="false" customHeight="true" outlineLevel="0" collapsed="false">
      <c r="A7" s="62" t="s">
        <v>79</v>
      </c>
      <c r="B7" s="63" t="s">
        <v>80</v>
      </c>
      <c r="C7" s="63"/>
      <c r="D7" s="63"/>
      <c r="E7" s="63"/>
      <c r="F7" s="63"/>
      <c r="G7" s="63"/>
      <c r="H7" s="63"/>
      <c r="I7" s="63"/>
    </row>
    <row r="8" customFormat="false" ht="12.75" hidden="false" customHeight="false" outlineLevel="0" collapsed="false">
      <c r="A8" s="64"/>
      <c r="B8" s="65"/>
      <c r="C8" s="65"/>
      <c r="D8" s="65"/>
      <c r="E8" s="65"/>
      <c r="F8" s="65"/>
      <c r="G8" s="65"/>
      <c r="H8" s="65"/>
      <c r="I8" s="65"/>
    </row>
    <row r="9" customFormat="false" ht="12.75" hidden="false" customHeight="true" outlineLevel="0" collapsed="false">
      <c r="A9" s="66" t="s">
        <v>9</v>
      </c>
      <c r="B9" s="67"/>
      <c r="C9" s="67"/>
      <c r="D9" s="67"/>
      <c r="E9" s="67"/>
      <c r="F9" s="67"/>
      <c r="G9" s="67"/>
      <c r="H9" s="67"/>
      <c r="I9" s="67"/>
    </row>
    <row r="10" customFormat="false" ht="193.5" hidden="false" customHeight="true" outlineLevel="0" collapsed="false">
      <c r="A10" s="64" t="s">
        <v>10</v>
      </c>
      <c r="B10" s="65" t="s">
        <v>81</v>
      </c>
      <c r="C10" s="65"/>
      <c r="D10" s="65"/>
      <c r="E10" s="65"/>
      <c r="F10" s="65"/>
      <c r="G10" s="65"/>
      <c r="H10" s="65"/>
      <c r="I10" s="65"/>
    </row>
    <row r="11" customFormat="false" ht="78" hidden="false" customHeight="true" outlineLevel="0" collapsed="false">
      <c r="A11" s="64" t="s">
        <v>11</v>
      </c>
      <c r="B11" s="65" t="s">
        <v>82</v>
      </c>
      <c r="C11" s="65"/>
      <c r="D11" s="65"/>
      <c r="E11" s="65"/>
      <c r="F11" s="65"/>
      <c r="G11" s="65"/>
      <c r="H11" s="65"/>
      <c r="I11" s="65"/>
    </row>
    <row r="12" customFormat="false" ht="50.25" hidden="false" customHeight="true" outlineLevel="0" collapsed="false">
      <c r="A12" s="64" t="s">
        <v>12</v>
      </c>
      <c r="B12" s="65" t="s">
        <v>83</v>
      </c>
      <c r="C12" s="65"/>
      <c r="D12" s="65"/>
      <c r="E12" s="65"/>
      <c r="F12" s="65"/>
      <c r="G12" s="65"/>
      <c r="H12" s="65"/>
      <c r="I12" s="65"/>
    </row>
    <row r="13" customFormat="false" ht="77.25" hidden="false" customHeight="true" outlineLevel="0" collapsed="false">
      <c r="A13" s="64" t="s">
        <v>13</v>
      </c>
      <c r="B13" s="68" t="s">
        <v>84</v>
      </c>
      <c r="C13" s="68"/>
      <c r="D13" s="68"/>
      <c r="E13" s="68"/>
      <c r="F13" s="68"/>
      <c r="G13" s="68"/>
      <c r="H13" s="68"/>
      <c r="I13" s="68"/>
    </row>
    <row r="14" customFormat="false" ht="12.75" hidden="false" customHeight="true" outlineLevel="0" collapsed="false">
      <c r="A14" s="64" t="s">
        <v>85</v>
      </c>
      <c r="B14" s="65" t="s">
        <v>86</v>
      </c>
      <c r="C14" s="65"/>
      <c r="D14" s="65"/>
      <c r="E14" s="65"/>
      <c r="F14" s="65"/>
      <c r="G14" s="65"/>
      <c r="H14" s="65"/>
      <c r="I14" s="65"/>
    </row>
    <row r="15" customFormat="false" ht="65.25" hidden="false" customHeight="true" outlineLevel="0" collapsed="false">
      <c r="A15" s="64" t="s">
        <v>15</v>
      </c>
      <c r="B15" s="65" t="s">
        <v>87</v>
      </c>
      <c r="C15" s="65"/>
      <c r="D15" s="65"/>
      <c r="E15" s="65"/>
      <c r="F15" s="65"/>
      <c r="G15" s="65"/>
      <c r="H15" s="65"/>
      <c r="I15" s="65"/>
    </row>
    <row r="16" customFormat="false" ht="66" hidden="false" customHeight="true" outlineLevel="0" collapsed="false">
      <c r="A16" s="64" t="s">
        <v>16</v>
      </c>
      <c r="B16" s="65" t="s">
        <v>88</v>
      </c>
      <c r="C16" s="65"/>
      <c r="D16" s="65"/>
      <c r="E16" s="65"/>
      <c r="F16" s="65"/>
      <c r="G16" s="65"/>
      <c r="H16" s="65"/>
      <c r="I16" s="65"/>
    </row>
    <row r="17" customFormat="false" ht="91.5" hidden="false" customHeight="true" outlineLevel="0" collapsed="false">
      <c r="A17" s="64" t="s">
        <v>89</v>
      </c>
      <c r="B17" s="65" t="s">
        <v>90</v>
      </c>
      <c r="C17" s="65"/>
      <c r="D17" s="65"/>
      <c r="E17" s="65"/>
      <c r="F17" s="65"/>
      <c r="G17" s="65"/>
      <c r="H17" s="65"/>
      <c r="I17" s="65"/>
    </row>
    <row r="18" customFormat="false" ht="90.75" hidden="false" customHeight="true" outlineLevel="0" collapsed="false">
      <c r="A18" s="64" t="s">
        <v>18</v>
      </c>
      <c r="B18" s="65" t="s">
        <v>91</v>
      </c>
      <c r="C18" s="65"/>
      <c r="D18" s="65"/>
      <c r="E18" s="65"/>
      <c r="F18" s="65"/>
      <c r="G18" s="65"/>
      <c r="H18" s="65"/>
      <c r="I18" s="65"/>
    </row>
    <row r="19" customFormat="false" ht="51.75" hidden="false" customHeight="true" outlineLevel="0" collapsed="false">
      <c r="A19" s="64" t="s">
        <v>92</v>
      </c>
      <c r="B19" s="65" t="s">
        <v>93</v>
      </c>
      <c r="C19" s="65"/>
      <c r="D19" s="65"/>
      <c r="E19" s="65"/>
      <c r="F19" s="65"/>
      <c r="G19" s="65"/>
      <c r="H19" s="65"/>
      <c r="I19" s="65"/>
    </row>
    <row r="20" customFormat="false" ht="66" hidden="false" customHeight="true" outlineLevel="0" collapsed="false">
      <c r="A20" s="64" t="s">
        <v>20</v>
      </c>
      <c r="B20" s="65" t="s">
        <v>94</v>
      </c>
      <c r="C20" s="65"/>
      <c r="D20" s="65"/>
      <c r="E20" s="65"/>
      <c r="F20" s="65"/>
      <c r="G20" s="65"/>
      <c r="H20" s="65"/>
      <c r="I20" s="65"/>
    </row>
    <row r="21" customFormat="false" ht="106.5" hidden="false" customHeight="true" outlineLevel="0" collapsed="false">
      <c r="A21" s="64" t="s">
        <v>21</v>
      </c>
      <c r="B21" s="65" t="s">
        <v>95</v>
      </c>
      <c r="C21" s="65"/>
      <c r="D21" s="65"/>
      <c r="E21" s="65"/>
      <c r="F21" s="65"/>
      <c r="G21" s="65"/>
      <c r="H21" s="65"/>
      <c r="I21" s="65"/>
    </row>
    <row r="22" customFormat="false" ht="102" hidden="false" customHeight="true" outlineLevel="0" collapsed="false">
      <c r="A22" s="64" t="s">
        <v>22</v>
      </c>
      <c r="B22" s="65" t="s">
        <v>96</v>
      </c>
      <c r="C22" s="65"/>
      <c r="D22" s="65"/>
      <c r="E22" s="65"/>
      <c r="F22" s="65"/>
      <c r="G22" s="65"/>
      <c r="H22" s="65"/>
      <c r="I22" s="65"/>
    </row>
    <row r="23" customFormat="false" ht="12.75" hidden="false" customHeight="false" outlineLevel="0" collapsed="false">
      <c r="A23" s="64"/>
      <c r="B23" s="65"/>
      <c r="C23" s="65"/>
      <c r="D23" s="65"/>
      <c r="E23" s="65"/>
      <c r="F23" s="65"/>
      <c r="G23" s="65"/>
      <c r="H23" s="65"/>
      <c r="I23" s="65"/>
    </row>
    <row r="24" customFormat="false" ht="25.5" hidden="false" customHeight="true" outlineLevel="0" collapsed="false">
      <c r="A24" s="66" t="s">
        <v>97</v>
      </c>
      <c r="B24" s="67" t="s">
        <v>98</v>
      </c>
      <c r="C24" s="67"/>
      <c r="D24" s="67"/>
      <c r="E24" s="67"/>
      <c r="F24" s="67"/>
      <c r="G24" s="67"/>
      <c r="H24" s="67"/>
      <c r="I24" s="67"/>
    </row>
    <row r="25" customFormat="false" ht="12.75" hidden="false" customHeight="true" outlineLevel="0" collapsed="false">
      <c r="A25" s="64" t="s">
        <v>99</v>
      </c>
      <c r="B25" s="65" t="s">
        <v>100</v>
      </c>
      <c r="C25" s="65"/>
      <c r="D25" s="65"/>
      <c r="E25" s="65"/>
      <c r="F25" s="65"/>
      <c r="G25" s="65"/>
      <c r="H25" s="65"/>
      <c r="I25" s="65"/>
    </row>
    <row r="26" customFormat="false" ht="12.75" hidden="false" customHeight="false" outlineLevel="0" collapsed="false">
      <c r="A26" s="64"/>
      <c r="B26" s="65"/>
      <c r="C26" s="65"/>
      <c r="D26" s="65"/>
      <c r="E26" s="65"/>
      <c r="F26" s="65"/>
      <c r="G26" s="65"/>
      <c r="H26" s="65"/>
      <c r="I26" s="65"/>
    </row>
    <row r="27" customFormat="false" ht="105.75" hidden="false" customHeight="true" outlineLevel="0" collapsed="false">
      <c r="A27" s="66" t="s">
        <v>101</v>
      </c>
      <c r="B27" s="67" t="s">
        <v>102</v>
      </c>
      <c r="C27" s="67"/>
      <c r="D27" s="67"/>
      <c r="E27" s="67"/>
      <c r="F27" s="67"/>
      <c r="G27" s="67"/>
      <c r="H27" s="67"/>
      <c r="I27" s="67"/>
    </row>
    <row r="28" customFormat="false" ht="25.5" hidden="false" customHeight="true" outlineLevel="0" collapsed="false">
      <c r="A28" s="64" t="s">
        <v>103</v>
      </c>
      <c r="B28" s="65" t="s">
        <v>104</v>
      </c>
      <c r="C28" s="65"/>
      <c r="D28" s="65"/>
      <c r="E28" s="65"/>
      <c r="F28" s="65"/>
      <c r="G28" s="65"/>
      <c r="H28" s="65"/>
      <c r="I28" s="65"/>
    </row>
    <row r="29" customFormat="false" ht="24.75" hidden="false" customHeight="true" outlineLevel="0" collapsed="false">
      <c r="A29" s="64" t="s">
        <v>105</v>
      </c>
      <c r="B29" s="65" t="s">
        <v>106</v>
      </c>
      <c r="C29" s="65"/>
      <c r="D29" s="65"/>
      <c r="E29" s="65"/>
      <c r="F29" s="65"/>
      <c r="G29" s="65"/>
      <c r="H29" s="65"/>
      <c r="I29" s="65"/>
    </row>
    <row r="30" customFormat="false" ht="25.5" hidden="false" customHeight="true" outlineLevel="0" collapsed="false">
      <c r="A30" s="64" t="s">
        <v>29</v>
      </c>
      <c r="B30" s="65" t="s">
        <v>107</v>
      </c>
      <c r="C30" s="65"/>
      <c r="D30" s="65"/>
      <c r="E30" s="65"/>
      <c r="F30" s="65"/>
      <c r="G30" s="65"/>
      <c r="H30" s="65"/>
      <c r="I30" s="65"/>
    </row>
    <row r="31" customFormat="false" ht="12.75" hidden="false" customHeight="false" outlineLevel="0" collapsed="false">
      <c r="A31" s="64"/>
      <c r="B31" s="65"/>
      <c r="C31" s="65"/>
      <c r="D31" s="65"/>
      <c r="E31" s="65"/>
      <c r="F31" s="65"/>
      <c r="G31" s="65"/>
      <c r="H31" s="65"/>
      <c r="I31" s="65"/>
    </row>
    <row r="32" customFormat="false" ht="25.5" hidden="false" customHeight="true" outlineLevel="0" collapsed="false">
      <c r="A32" s="66" t="s">
        <v>108</v>
      </c>
      <c r="B32" s="67" t="s">
        <v>109</v>
      </c>
      <c r="C32" s="67"/>
      <c r="D32" s="67"/>
      <c r="E32" s="67"/>
      <c r="F32" s="67"/>
      <c r="G32" s="67"/>
      <c r="H32" s="67"/>
      <c r="I32" s="67"/>
    </row>
    <row r="33" customFormat="false" ht="12.75" hidden="false" customHeight="false" outlineLevel="0" collapsed="false">
      <c r="A33" s="66"/>
      <c r="B33" s="67"/>
      <c r="C33" s="67"/>
      <c r="D33" s="67"/>
      <c r="E33" s="67"/>
      <c r="F33" s="67"/>
      <c r="G33" s="67"/>
      <c r="H33" s="67"/>
      <c r="I33" s="67"/>
    </row>
    <row r="34" customFormat="false" ht="12.75" hidden="false" customHeight="false" outlineLevel="0" collapsed="false">
      <c r="A34" s="64" t="s">
        <v>31</v>
      </c>
      <c r="B34" s="67"/>
      <c r="C34" s="67"/>
      <c r="D34" s="67"/>
      <c r="E34" s="67"/>
      <c r="F34" s="67"/>
      <c r="G34" s="67"/>
      <c r="H34" s="67"/>
      <c r="I34" s="67"/>
    </row>
    <row r="35" customFormat="false" ht="130.5" hidden="false" customHeight="true" outlineLevel="0" collapsed="false">
      <c r="A35" s="64" t="s">
        <v>32</v>
      </c>
      <c r="B35" s="67" t="s">
        <v>110</v>
      </c>
      <c r="C35" s="67"/>
      <c r="D35" s="67"/>
      <c r="E35" s="67"/>
      <c r="F35" s="67"/>
      <c r="G35" s="67"/>
      <c r="H35" s="67"/>
      <c r="I35" s="67"/>
    </row>
    <row r="36" customFormat="false" ht="102" hidden="false" customHeight="true" outlineLevel="0" collapsed="false">
      <c r="A36" s="64" t="s">
        <v>33</v>
      </c>
      <c r="B36" s="67" t="s">
        <v>111</v>
      </c>
      <c r="C36" s="67"/>
      <c r="D36" s="67"/>
      <c r="E36" s="67"/>
      <c r="F36" s="67"/>
      <c r="G36" s="67"/>
      <c r="H36" s="67"/>
      <c r="I36" s="67"/>
    </row>
    <row r="37" customFormat="false" ht="25.5" hidden="false" customHeight="true" outlineLevel="0" collapsed="false">
      <c r="A37" s="64" t="s">
        <v>34</v>
      </c>
      <c r="B37" s="67" t="s">
        <v>112</v>
      </c>
      <c r="C37" s="67"/>
      <c r="D37" s="67"/>
      <c r="E37" s="67"/>
      <c r="F37" s="67"/>
      <c r="G37" s="67"/>
      <c r="H37" s="67"/>
      <c r="I37" s="67"/>
    </row>
    <row r="38" customFormat="false" ht="38.25" hidden="false" customHeight="true" outlineLevel="0" collapsed="false">
      <c r="A38" s="64" t="s">
        <v>35</v>
      </c>
      <c r="B38" s="67" t="s">
        <v>113</v>
      </c>
      <c r="C38" s="67"/>
      <c r="D38" s="67"/>
      <c r="E38" s="67"/>
      <c r="F38" s="67"/>
      <c r="G38" s="67"/>
      <c r="H38" s="67"/>
      <c r="I38" s="67"/>
    </row>
    <row r="39" customFormat="false" ht="25.5" hidden="false" customHeight="true" outlineLevel="0" collapsed="false">
      <c r="A39" s="64" t="s">
        <v>36</v>
      </c>
      <c r="B39" s="67" t="s">
        <v>114</v>
      </c>
      <c r="C39" s="67"/>
      <c r="D39" s="67"/>
      <c r="E39" s="67"/>
      <c r="F39" s="67"/>
      <c r="G39" s="67"/>
      <c r="H39" s="67"/>
      <c r="I39" s="67"/>
    </row>
    <row r="40" customFormat="false" ht="51.75" hidden="false" customHeight="true" outlineLevel="0" collapsed="false">
      <c r="A40" s="64" t="s">
        <v>37</v>
      </c>
      <c r="B40" s="65" t="s">
        <v>115</v>
      </c>
      <c r="C40" s="65"/>
      <c r="D40" s="65"/>
      <c r="E40" s="65"/>
      <c r="F40" s="65"/>
      <c r="G40" s="65"/>
      <c r="H40" s="65"/>
      <c r="I40" s="65"/>
    </row>
    <row r="41" customFormat="false" ht="25.5" hidden="false" customHeight="true" outlineLevel="0" collapsed="false">
      <c r="A41" s="66" t="s">
        <v>39</v>
      </c>
      <c r="B41" s="67" t="s">
        <v>116</v>
      </c>
      <c r="C41" s="67"/>
      <c r="D41" s="67"/>
      <c r="E41" s="67"/>
      <c r="F41" s="67"/>
      <c r="G41" s="67"/>
      <c r="H41" s="67"/>
      <c r="I41" s="67"/>
    </row>
    <row r="42" customFormat="false" ht="25.5" hidden="false" customHeight="true" outlineLevel="0" collapsed="false">
      <c r="A42" s="64" t="s">
        <v>38</v>
      </c>
      <c r="B42" s="67" t="s">
        <v>117</v>
      </c>
      <c r="C42" s="67"/>
      <c r="D42" s="67"/>
      <c r="E42" s="67"/>
      <c r="F42" s="67"/>
      <c r="G42" s="67"/>
      <c r="H42" s="67"/>
      <c r="I42" s="67"/>
    </row>
    <row r="43" customFormat="false" ht="24.75" hidden="false" customHeight="true" outlineLevel="0" collapsed="false">
      <c r="A43" s="64" t="s">
        <v>40</v>
      </c>
      <c r="B43" s="67" t="s">
        <v>118</v>
      </c>
      <c r="C43" s="67"/>
      <c r="D43" s="67"/>
      <c r="E43" s="67"/>
      <c r="F43" s="67"/>
      <c r="G43" s="67"/>
      <c r="H43" s="67"/>
      <c r="I43" s="67"/>
    </row>
    <row r="44" customFormat="false" ht="64.5" hidden="false" customHeight="true" outlineLevel="0" collapsed="false">
      <c r="A44" s="66" t="s">
        <v>41</v>
      </c>
      <c r="B44" s="67" t="s">
        <v>119</v>
      </c>
      <c r="C44" s="67"/>
      <c r="D44" s="67"/>
      <c r="E44" s="67"/>
      <c r="F44" s="67"/>
      <c r="G44" s="67"/>
      <c r="H44" s="67"/>
      <c r="I44" s="67"/>
    </row>
    <row r="45" customFormat="false" ht="12.75" hidden="false" customHeight="false" outlineLevel="0" collapsed="false">
      <c r="A45" s="69"/>
      <c r="B45" s="67"/>
      <c r="C45" s="67"/>
      <c r="D45" s="67"/>
      <c r="E45" s="67"/>
      <c r="F45" s="67"/>
      <c r="G45" s="67"/>
      <c r="H45" s="67"/>
      <c r="I45" s="67"/>
    </row>
    <row r="46" customFormat="false" ht="38.25" hidden="false" customHeight="true" outlineLevel="0" collapsed="false">
      <c r="A46" s="64" t="s">
        <v>42</v>
      </c>
      <c r="B46" s="67" t="s">
        <v>120</v>
      </c>
      <c r="C46" s="67"/>
      <c r="D46" s="67"/>
      <c r="E46" s="67"/>
      <c r="F46" s="67"/>
      <c r="G46" s="67"/>
      <c r="H46" s="67"/>
      <c r="I46" s="67"/>
    </row>
    <row r="47" customFormat="false" ht="12.75" hidden="false" customHeight="false" outlineLevel="0" collapsed="false">
      <c r="A47" s="64"/>
      <c r="B47" s="67"/>
      <c r="C47" s="67"/>
      <c r="D47" s="67"/>
      <c r="E47" s="67"/>
      <c r="F47" s="67"/>
      <c r="G47" s="67"/>
      <c r="H47" s="67"/>
      <c r="I47" s="67"/>
    </row>
    <row r="48" customFormat="false" ht="114" hidden="false" customHeight="true" outlineLevel="0" collapsed="false">
      <c r="A48" s="64" t="s">
        <v>43</v>
      </c>
      <c r="B48" s="67" t="s">
        <v>121</v>
      </c>
      <c r="C48" s="67"/>
      <c r="D48" s="67"/>
      <c r="E48" s="67"/>
      <c r="F48" s="67"/>
      <c r="G48" s="67"/>
      <c r="H48" s="67"/>
      <c r="I48" s="67"/>
    </row>
    <row r="49" customFormat="false" ht="12.75" hidden="false" customHeight="false" outlineLevel="0" collapsed="false">
      <c r="A49" s="70"/>
      <c r="B49" s="65"/>
      <c r="C49" s="65"/>
      <c r="D49" s="65"/>
      <c r="E49" s="65"/>
      <c r="F49" s="65"/>
      <c r="G49" s="65"/>
      <c r="H49" s="65"/>
      <c r="I49" s="65"/>
    </row>
    <row r="50" customFormat="false" ht="25.5" hidden="false" customHeight="true" outlineLevel="0" collapsed="false">
      <c r="A50" s="66" t="s">
        <v>44</v>
      </c>
      <c r="B50" s="67" t="s">
        <v>122</v>
      </c>
      <c r="C50" s="67"/>
      <c r="D50" s="67"/>
      <c r="E50" s="67"/>
      <c r="F50" s="67"/>
      <c r="G50" s="67"/>
      <c r="H50" s="67"/>
      <c r="I50" s="67"/>
    </row>
    <row r="51" customFormat="false" ht="25.5" hidden="false" customHeight="true" outlineLevel="0" collapsed="false">
      <c r="A51" s="71" t="s">
        <v>45</v>
      </c>
      <c r="B51" s="72" t="s">
        <v>123</v>
      </c>
      <c r="C51" s="72"/>
      <c r="D51" s="72"/>
      <c r="E51" s="72"/>
      <c r="F51" s="72"/>
      <c r="G51" s="72"/>
      <c r="H51" s="72"/>
      <c r="I51" s="72"/>
    </row>
  </sheetData>
  <mergeCells count="45">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32.41"/>
    <col collapsed="false" customWidth="true" hidden="false" outlineLevel="0" max="27" min="2" style="2" width="10.71"/>
    <col collapsed="false" customWidth="true" hidden="false" outlineLevel="0" max="29" min="28" style="1"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46</v>
      </c>
      <c r="B5" s="6"/>
      <c r="C5" s="6"/>
      <c r="D5" s="6"/>
      <c r="E5" s="6"/>
      <c r="F5" s="6"/>
      <c r="G5" s="6"/>
      <c r="H5" s="6"/>
      <c r="I5" s="6"/>
      <c r="J5" s="6"/>
      <c r="K5" s="6"/>
      <c r="L5" s="6"/>
      <c r="M5" s="6"/>
      <c r="N5" s="6"/>
      <c r="O5" s="6"/>
      <c r="P5" s="6"/>
      <c r="Q5" s="6"/>
      <c r="R5" s="6"/>
      <c r="S5" s="6"/>
      <c r="T5" s="6"/>
      <c r="U5" s="6"/>
      <c r="V5" s="6"/>
      <c r="W5" s="6"/>
      <c r="X5" s="6"/>
      <c r="Y5" s="6"/>
      <c r="Z5" s="6"/>
      <c r="AA5" s="6"/>
    </row>
    <row r="6" s="7" customFormat="true" ht="12.75" hidden="false" customHeight="false" outlineLevel="0" collapsed="false">
      <c r="A6" s="8"/>
      <c r="B6" s="6"/>
      <c r="C6" s="6"/>
      <c r="D6" s="6"/>
      <c r="E6" s="6"/>
      <c r="F6" s="6"/>
      <c r="G6" s="6"/>
      <c r="H6" s="6"/>
      <c r="I6" s="6"/>
      <c r="J6" s="6"/>
      <c r="K6" s="6"/>
      <c r="L6" s="6"/>
      <c r="M6" s="6"/>
      <c r="N6" s="6"/>
      <c r="O6" s="6"/>
      <c r="P6" s="6"/>
      <c r="Q6" s="6"/>
      <c r="R6" s="6"/>
      <c r="S6" s="6"/>
      <c r="T6" s="6"/>
      <c r="U6" s="6"/>
      <c r="V6" s="6"/>
      <c r="W6" s="6"/>
      <c r="X6" s="6"/>
      <c r="Y6" s="6"/>
      <c r="Z6" s="6"/>
      <c r="AA6" s="6"/>
    </row>
    <row r="7" s="7" customFormat="true" ht="12.75" hidden="false" customHeight="false" outlineLevel="0" collapsed="false">
      <c r="A7" s="9" t="s">
        <v>3</v>
      </c>
      <c r="B7" s="6"/>
      <c r="C7" s="6"/>
      <c r="D7" s="6"/>
      <c r="E7" s="6"/>
      <c r="F7" s="6"/>
      <c r="G7" s="6"/>
      <c r="H7" s="6"/>
      <c r="I7" s="6"/>
      <c r="J7" s="6"/>
      <c r="K7" s="6"/>
      <c r="L7" s="6"/>
      <c r="M7" s="6"/>
      <c r="N7" s="6"/>
      <c r="O7" s="6"/>
      <c r="P7" s="6"/>
      <c r="Q7" s="6"/>
      <c r="R7" s="6"/>
      <c r="S7" s="6"/>
      <c r="T7" s="6"/>
      <c r="U7" s="6"/>
      <c r="V7" s="6"/>
      <c r="W7" s="6"/>
      <c r="X7" s="6"/>
      <c r="Y7" s="6"/>
      <c r="Z7" s="6"/>
      <c r="AA7" s="6"/>
    </row>
    <row r="8" customFormat="false" ht="12.75" hidden="false" customHeight="false" outlineLevel="0" collapsed="false">
      <c r="A8" s="9" t="s">
        <v>4</v>
      </c>
      <c r="B8" s="6"/>
      <c r="C8" s="6"/>
      <c r="D8" s="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9" t="s">
        <v>5</v>
      </c>
      <c r="B9" s="6"/>
      <c r="C9" s="6"/>
      <c r="D9" s="6"/>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10" t="s">
        <v>6</v>
      </c>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7"/>
      <c r="B11" s="6"/>
      <c r="C11" s="6"/>
      <c r="D11" s="6"/>
      <c r="E11" s="6"/>
      <c r="F11" s="6"/>
      <c r="G11" s="6"/>
      <c r="H11" s="6"/>
      <c r="I11" s="6"/>
      <c r="J11" s="6"/>
      <c r="K11" s="6"/>
      <c r="L11" s="6"/>
      <c r="M11" s="6"/>
      <c r="N11" s="6"/>
      <c r="O11" s="6"/>
      <c r="P11" s="6"/>
      <c r="Q11" s="6"/>
      <c r="R11" s="6"/>
      <c r="S11" s="6"/>
      <c r="T11" s="6"/>
      <c r="U11" s="6"/>
      <c r="V11" s="6"/>
      <c r="W11" s="6"/>
      <c r="X11" s="6"/>
      <c r="Y11" s="6"/>
      <c r="Z11" s="6"/>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925300.530434783</v>
      </c>
      <c r="C13" s="14" t="n">
        <v>980932.092792793</v>
      </c>
      <c r="D13" s="14" t="n">
        <v>907178.398701299</v>
      </c>
      <c r="E13" s="14" t="n">
        <v>1102136.82487047</v>
      </c>
      <c r="F13" s="14" t="n">
        <v>1053490.86007194</v>
      </c>
      <c r="G13" s="14" t="n">
        <v>1196545.21155116</v>
      </c>
      <c r="H13" s="14" t="n">
        <v>1435761.41079646</v>
      </c>
      <c r="I13" s="14" t="n">
        <v>1710557.93625</v>
      </c>
      <c r="J13" s="14" t="n">
        <v>1428097.37435897</v>
      </c>
      <c r="K13" s="14" t="n">
        <v>1583736.84692483</v>
      </c>
      <c r="L13" s="14" t="n">
        <v>1587643.48648649</v>
      </c>
      <c r="M13" s="14" t="n">
        <v>2332987.39160839</v>
      </c>
      <c r="N13" s="14" t="n">
        <v>1947690.70747664</v>
      </c>
      <c r="O13" s="14" t="n">
        <v>1975035.38483034</v>
      </c>
      <c r="P13" s="14" t="n">
        <v>2045215.05568182</v>
      </c>
      <c r="Q13" s="14" t="n">
        <v>2520596.18337408</v>
      </c>
      <c r="R13" s="14" t="n">
        <v>2402947.04671533</v>
      </c>
      <c r="S13" s="14" t="n">
        <v>3085393.61580247</v>
      </c>
      <c r="T13" s="14" t="n">
        <v>3267415.53424658</v>
      </c>
      <c r="U13" s="14" t="n">
        <v>3246960.95744681</v>
      </c>
      <c r="V13" s="14" t="n">
        <v>2775282.77460317</v>
      </c>
      <c r="W13" s="14" t="n">
        <v>3326187.18305085</v>
      </c>
      <c r="X13" s="14" t="n">
        <v>2976305.88145897</v>
      </c>
      <c r="Y13" s="14" t="n">
        <v>2576161</v>
      </c>
      <c r="Z13" s="14" t="n">
        <v>3320889</v>
      </c>
      <c r="AA13" s="14" t="n">
        <v>3921177</v>
      </c>
      <c r="AB13" s="14" t="n">
        <v>4658059</v>
      </c>
      <c r="AC13" s="15" t="n">
        <v>3778833.23788546</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6"/>
      <c r="AB15" s="16"/>
      <c r="AC15" s="16"/>
    </row>
    <row r="16" customFormat="false" ht="12.75" hidden="false" customHeight="false" outlineLevel="0" collapsed="false">
      <c r="A16" s="7" t="s">
        <v>10</v>
      </c>
      <c r="B16" s="6" t="n">
        <v>132656.796273292</v>
      </c>
      <c r="C16" s="6" t="n">
        <v>156465.733333333</v>
      </c>
      <c r="D16" s="6" t="n">
        <v>170941.224675325</v>
      </c>
      <c r="E16" s="6" t="n">
        <v>175528.307253886</v>
      </c>
      <c r="F16" s="6" t="n">
        <v>165018.729136691</v>
      </c>
      <c r="G16" s="6" t="n">
        <v>208124.421452145</v>
      </c>
      <c r="H16" s="6" t="n">
        <v>146489.564778761</v>
      </c>
      <c r="I16" s="6" t="n">
        <v>160882.025</v>
      </c>
      <c r="J16" s="6" t="n">
        <v>148507.852564103</v>
      </c>
      <c r="K16" s="6" t="n">
        <v>184959.295899772</v>
      </c>
      <c r="L16" s="6" t="n">
        <v>222541.07027027</v>
      </c>
      <c r="M16" s="6" t="n">
        <v>278822.216083916</v>
      </c>
      <c r="N16" s="6" t="n">
        <v>201263.514953271</v>
      </c>
      <c r="O16" s="6" t="n">
        <v>216802.435928144</v>
      </c>
      <c r="P16" s="6" t="n">
        <v>151941.407954545</v>
      </c>
      <c r="Q16" s="6" t="n">
        <v>183483.38606357</v>
      </c>
      <c r="R16" s="6" t="n">
        <v>207671.330656934</v>
      </c>
      <c r="S16" s="6" t="n">
        <v>273460.958024691</v>
      </c>
      <c r="T16" s="6" t="n">
        <v>214222.353424658</v>
      </c>
      <c r="U16" s="6" t="n">
        <v>247410.936170213</v>
      </c>
      <c r="V16" s="6" t="n">
        <v>346045.787301587</v>
      </c>
      <c r="W16" s="6" t="n">
        <v>328325.2</v>
      </c>
      <c r="X16" s="6" t="n">
        <v>267629.203647416</v>
      </c>
      <c r="Y16" s="6" t="n">
        <v>301410</v>
      </c>
      <c r="Z16" s="6" t="n">
        <v>384713</v>
      </c>
      <c r="AA16" s="6" t="n">
        <v>449104</v>
      </c>
      <c r="AB16" s="17" t="n">
        <v>515919</v>
      </c>
      <c r="AC16" s="18" t="n">
        <v>439779.519823789</v>
      </c>
    </row>
    <row r="17" customFormat="false" ht="12.75" hidden="false" customHeight="false" outlineLevel="0" collapsed="false">
      <c r="A17" s="7" t="s">
        <v>11</v>
      </c>
      <c r="B17" s="6" t="n">
        <v>25584.5844720497</v>
      </c>
      <c r="C17" s="6" t="n">
        <v>28298.7563963964</v>
      </c>
      <c r="D17" s="6" t="n">
        <v>31470.3649350649</v>
      </c>
      <c r="E17" s="6" t="n">
        <v>38571.7005181347</v>
      </c>
      <c r="F17" s="6" t="n">
        <v>37045.2669064748</v>
      </c>
      <c r="G17" s="6" t="n">
        <v>41457.5894389439</v>
      </c>
      <c r="H17" s="6" t="n">
        <v>47686.0122123894</v>
      </c>
      <c r="I17" s="6" t="n">
        <v>58761.1825</v>
      </c>
      <c r="J17" s="6" t="n">
        <v>47299.5320512821</v>
      </c>
      <c r="K17" s="6" t="n">
        <v>51105.4571753986</v>
      </c>
      <c r="L17" s="6" t="n">
        <v>59920.4864864865</v>
      </c>
      <c r="M17" s="6" t="n">
        <v>87004.8685314685</v>
      </c>
      <c r="N17" s="6" t="n">
        <v>64578.0280373832</v>
      </c>
      <c r="O17" s="6" t="n">
        <v>65210.3017964072</v>
      </c>
      <c r="P17" s="6" t="n">
        <v>67642.2579545455</v>
      </c>
      <c r="Q17" s="6" t="n">
        <v>76690.3674816626</v>
      </c>
      <c r="R17" s="6" t="n">
        <v>69887.8172749392</v>
      </c>
      <c r="S17" s="6" t="n">
        <v>98995.5777777778</v>
      </c>
      <c r="T17" s="6" t="n">
        <v>101687.389041096</v>
      </c>
      <c r="U17" s="6" t="n">
        <v>101953.234042553</v>
      </c>
      <c r="V17" s="6" t="n">
        <v>92673.0825396825</v>
      </c>
      <c r="W17" s="6" t="n">
        <v>123792.840677966</v>
      </c>
      <c r="X17" s="6" t="n">
        <v>93824.1823708207</v>
      </c>
      <c r="Y17" s="6" t="n">
        <v>84834</v>
      </c>
      <c r="Z17" s="6" t="n">
        <v>128398</v>
      </c>
      <c r="AA17" s="6" t="n">
        <v>121021</v>
      </c>
      <c r="AB17" s="17" t="n">
        <v>124487</v>
      </c>
      <c r="AC17" s="18" t="n">
        <v>94775.5594713656</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6" t="n">
        <v>0</v>
      </c>
      <c r="Y18" s="6" t="n">
        <v>4066</v>
      </c>
      <c r="Z18" s="6" t="n">
        <v>11280</v>
      </c>
      <c r="AA18" s="6" t="n">
        <v>13467</v>
      </c>
      <c r="AB18" s="17" t="n">
        <v>2313</v>
      </c>
      <c r="AC18" s="18" t="n">
        <v>1878.93832599119</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7459</v>
      </c>
      <c r="AB19" s="17" t="n">
        <v>9171</v>
      </c>
      <c r="AC19" s="18" t="n">
        <v>7491.76211453745</v>
      </c>
    </row>
    <row r="20" customFormat="false" ht="12.75" hidden="false" customHeight="false" outlineLevel="0" collapsed="false">
      <c r="A20" s="7" t="s">
        <v>14</v>
      </c>
      <c r="B20" s="6" t="n">
        <v>7435.29254658385</v>
      </c>
      <c r="C20" s="6" t="n">
        <v>11095.8313513514</v>
      </c>
      <c r="D20" s="6" t="n">
        <v>14590.1558441558</v>
      </c>
      <c r="E20" s="6" t="n">
        <v>11253.3507772021</v>
      </c>
      <c r="F20" s="6" t="n">
        <v>7024.47697841727</v>
      </c>
      <c r="G20" s="6" t="n">
        <v>14012.5297029703</v>
      </c>
      <c r="H20" s="6" t="n">
        <v>12960.4762831858</v>
      </c>
      <c r="I20" s="6" t="n">
        <v>27094.96625</v>
      </c>
      <c r="J20" s="6" t="n">
        <v>27606.258974359</v>
      </c>
      <c r="K20" s="6" t="n">
        <v>24976.5072892938</v>
      </c>
      <c r="L20" s="6" t="n">
        <v>19400.1216216216</v>
      </c>
      <c r="M20" s="6" t="n">
        <v>31873.7748251748</v>
      </c>
      <c r="N20" s="6" t="n">
        <v>28722.5887850467</v>
      </c>
      <c r="O20" s="6" t="n">
        <v>33380.554491018</v>
      </c>
      <c r="P20" s="6" t="n">
        <v>36666.7477272727</v>
      </c>
      <c r="Q20" s="6" t="n">
        <v>32265.4486552567</v>
      </c>
      <c r="R20" s="6" t="n">
        <v>32407.9678832117</v>
      </c>
      <c r="S20" s="6" t="n">
        <v>38068.902962963</v>
      </c>
      <c r="T20" s="6" t="n">
        <v>22159.501369863</v>
      </c>
      <c r="U20" s="6" t="n">
        <v>18999.8723404255</v>
      </c>
      <c r="V20" s="6" t="n">
        <v>21690.653968254</v>
      </c>
      <c r="W20" s="6" t="n">
        <v>36315.5898305085</v>
      </c>
      <c r="X20" s="6" t="n">
        <v>29791.7629179331</v>
      </c>
      <c r="Y20" s="6" t="n">
        <v>29748</v>
      </c>
      <c r="Z20" s="6" t="n">
        <v>26555</v>
      </c>
      <c r="AA20" s="6" t="n">
        <v>26688</v>
      </c>
      <c r="AB20" s="17" t="n">
        <v>31246</v>
      </c>
      <c r="AC20" s="18" t="n">
        <v>37034.7224669604</v>
      </c>
    </row>
    <row r="21" customFormat="false" ht="12.75" hidden="false" customHeight="false" outlineLevel="0" collapsed="false">
      <c r="A21" s="7" t="s">
        <v>15</v>
      </c>
      <c r="B21" s="6" t="n">
        <v>2263.50931677019</v>
      </c>
      <c r="C21" s="6" t="n">
        <v>2747.58990990991</v>
      </c>
      <c r="D21" s="6" t="n">
        <v>2843.02597402597</v>
      </c>
      <c r="E21" s="6" t="n">
        <v>2733.49740932643</v>
      </c>
      <c r="F21" s="6" t="n">
        <v>1998.23776978417</v>
      </c>
      <c r="G21" s="6" t="n">
        <v>3112.4194719472</v>
      </c>
      <c r="H21" s="6" t="n">
        <v>3629.85575221239</v>
      </c>
      <c r="I21" s="6" t="n">
        <v>4644.84625</v>
      </c>
      <c r="J21" s="6" t="n">
        <v>4150.34615384615</v>
      </c>
      <c r="K21" s="6" t="n">
        <v>5936.930523918</v>
      </c>
      <c r="L21" s="6" t="n">
        <v>4861.1027027027</v>
      </c>
      <c r="M21" s="6" t="n">
        <v>5300.85524475525</v>
      </c>
      <c r="N21" s="6" t="n">
        <v>6708.96448598131</v>
      </c>
      <c r="O21" s="6" t="n">
        <v>5999.22954091816</v>
      </c>
      <c r="P21" s="6" t="n">
        <v>5901.99431818182</v>
      </c>
      <c r="Q21" s="6" t="n">
        <v>6326.24743276284</v>
      </c>
      <c r="R21" s="6" t="n">
        <v>11526.2618004866</v>
      </c>
      <c r="S21" s="6" t="n">
        <v>9691.54617283951</v>
      </c>
      <c r="T21" s="6" t="n">
        <v>11766.1753424658</v>
      </c>
      <c r="U21" s="6" t="n">
        <v>13149.2553191489</v>
      </c>
      <c r="V21" s="6" t="n">
        <v>16542.9365079365</v>
      </c>
      <c r="W21" s="6" t="n">
        <v>15949.1559322034</v>
      </c>
      <c r="X21" s="6" t="n">
        <v>16101.7720364742</v>
      </c>
      <c r="Y21" s="6" t="n">
        <v>16861</v>
      </c>
      <c r="Z21" s="6" t="n">
        <v>17872</v>
      </c>
      <c r="AA21" s="6" t="n">
        <v>18468</v>
      </c>
      <c r="AB21" s="17" t="n">
        <v>23330</v>
      </c>
      <c r="AC21" s="18" t="n">
        <v>19624.731277533</v>
      </c>
    </row>
    <row r="22" customFormat="false" ht="12.75" hidden="false" customHeight="false" outlineLevel="0" collapsed="false">
      <c r="A22" s="7" t="s">
        <v>16</v>
      </c>
      <c r="B22" s="6" t="n">
        <v>21662.9701863354</v>
      </c>
      <c r="C22" s="6" t="n">
        <v>22767.8297297297</v>
      </c>
      <c r="D22" s="6" t="n">
        <v>25180.7675324675</v>
      </c>
      <c r="E22" s="6" t="n">
        <v>30886.0088082902</v>
      </c>
      <c r="F22" s="6" t="n">
        <v>29666.2075539568</v>
      </c>
      <c r="G22" s="6" t="n">
        <v>37708.4082508251</v>
      </c>
      <c r="H22" s="6" t="n">
        <v>46221.8233628319</v>
      </c>
      <c r="I22" s="6" t="n">
        <v>59276.205</v>
      </c>
      <c r="J22" s="6" t="n">
        <v>62609.841025641</v>
      </c>
      <c r="K22" s="6" t="n">
        <v>77255.6207289294</v>
      </c>
      <c r="L22" s="6" t="n">
        <v>78552.9891891892</v>
      </c>
      <c r="M22" s="6" t="n">
        <v>89293.0699300699</v>
      </c>
      <c r="N22" s="6" t="n">
        <v>70259.1261682243</v>
      </c>
      <c r="O22" s="6" t="n">
        <v>77989.9457085828</v>
      </c>
      <c r="P22" s="6" t="n">
        <v>69826.5204545455</v>
      </c>
      <c r="Q22" s="6" t="n">
        <v>76491.8960880196</v>
      </c>
      <c r="R22" s="6" t="n">
        <v>64141.2669099757</v>
      </c>
      <c r="S22" s="6" t="n">
        <v>82151.6382716049</v>
      </c>
      <c r="T22" s="6" t="n">
        <v>71173.9808219178</v>
      </c>
      <c r="U22" s="6" t="n">
        <v>80209.8936170213</v>
      </c>
      <c r="V22" s="6" t="n">
        <v>73072.5841269841</v>
      </c>
      <c r="W22" s="6" t="n">
        <v>69365.9389830508</v>
      </c>
      <c r="X22" s="6" t="n">
        <v>63337.7993920973</v>
      </c>
      <c r="Y22" s="6" t="n">
        <v>67411</v>
      </c>
      <c r="Z22" s="6" t="n">
        <v>66879</v>
      </c>
      <c r="AA22" s="6" t="n">
        <v>64311</v>
      </c>
      <c r="AB22" s="17" t="n">
        <v>69819</v>
      </c>
      <c r="AC22" s="18" t="n">
        <v>67655.7973568282</v>
      </c>
    </row>
    <row r="23" customFormat="false" ht="12.75" hidden="false" customHeight="false" outlineLevel="0" collapsed="false">
      <c r="A23" s="7" t="s">
        <v>17</v>
      </c>
      <c r="B23" s="6" t="n">
        <v>2672.48571428572</v>
      </c>
      <c r="C23" s="6" t="n">
        <v>3715.18918918919</v>
      </c>
      <c r="D23" s="6" t="n">
        <v>3752.5987012987</v>
      </c>
      <c r="E23" s="6" t="n">
        <v>4870.40259067358</v>
      </c>
      <c r="F23" s="6" t="n">
        <v>4359.67014388489</v>
      </c>
      <c r="G23" s="6" t="n">
        <v>7261.8897689769</v>
      </c>
      <c r="H23" s="6" t="n">
        <v>8603.0614159292</v>
      </c>
      <c r="I23" s="6" t="n">
        <v>14029.0525</v>
      </c>
      <c r="J23" s="6" t="n">
        <v>15193.8987179487</v>
      </c>
      <c r="K23" s="6" t="n">
        <v>19998.7403189066</v>
      </c>
      <c r="L23" s="6" t="n">
        <v>19388.4837837838</v>
      </c>
      <c r="M23" s="6" t="n">
        <v>24664.8104895105</v>
      </c>
      <c r="N23" s="6" t="n">
        <v>21487.5878504673</v>
      </c>
      <c r="O23" s="6" t="n">
        <v>23765.2159680639</v>
      </c>
      <c r="P23" s="6" t="n">
        <v>22709.8556818182</v>
      </c>
      <c r="Q23" s="6" t="n">
        <v>22657.97799511</v>
      </c>
      <c r="R23" s="6" t="n">
        <v>22702.5513381995</v>
      </c>
      <c r="S23" s="6" t="n">
        <v>21905.0158024691</v>
      </c>
      <c r="T23" s="6" t="n">
        <v>19820.602739726</v>
      </c>
      <c r="U23" s="6" t="n">
        <v>22410.6808510638</v>
      </c>
      <c r="V23" s="6" t="n">
        <v>34924.9396825397</v>
      </c>
      <c r="W23" s="6" t="n">
        <v>39248.5084745763</v>
      </c>
      <c r="X23" s="6" t="n">
        <v>40357.6139817629</v>
      </c>
      <c r="Y23" s="6" t="n">
        <v>40547</v>
      </c>
      <c r="Z23" s="6" t="n">
        <v>49747</v>
      </c>
      <c r="AA23" s="6" t="n">
        <v>45719</v>
      </c>
      <c r="AB23" s="17" t="n">
        <v>48888</v>
      </c>
      <c r="AC23" s="18" t="n">
        <v>38086.4845814978</v>
      </c>
    </row>
    <row r="24" customFormat="false" ht="12.75" hidden="false" customHeight="false" outlineLevel="0" collapsed="false">
      <c r="A24" s="7" t="s">
        <v>18</v>
      </c>
      <c r="B24" s="6" t="n">
        <v>83557.202484472</v>
      </c>
      <c r="C24" s="6" t="n">
        <v>97986.1971171171</v>
      </c>
      <c r="D24" s="6" t="n">
        <v>101149.88961039</v>
      </c>
      <c r="E24" s="6" t="n">
        <v>134950.401554404</v>
      </c>
      <c r="F24" s="6" t="n">
        <v>131297.629856115</v>
      </c>
      <c r="G24" s="6" t="n">
        <v>153249.943894389</v>
      </c>
      <c r="H24" s="6" t="n">
        <v>166947.8</v>
      </c>
      <c r="I24" s="6" t="n">
        <v>191574.13</v>
      </c>
      <c r="J24" s="6" t="n">
        <v>190190.907692308</v>
      </c>
      <c r="K24" s="6" t="n">
        <v>194121.615489749</v>
      </c>
      <c r="L24" s="6" t="n">
        <v>201814.781081081</v>
      </c>
      <c r="M24" s="6" t="n">
        <v>262740.208391608</v>
      </c>
      <c r="N24" s="6" t="n">
        <v>232112.88317757</v>
      </c>
      <c r="O24" s="6" t="n">
        <v>229513.009780439</v>
      </c>
      <c r="P24" s="6" t="n">
        <v>225924.779545455</v>
      </c>
      <c r="Q24" s="6" t="n">
        <v>316149.717359413</v>
      </c>
      <c r="R24" s="6" t="n">
        <v>296482.343552311</v>
      </c>
      <c r="S24" s="6" t="n">
        <v>372398.898518519</v>
      </c>
      <c r="T24" s="6" t="n">
        <v>381269.093150685</v>
      </c>
      <c r="U24" s="6" t="n">
        <v>405344.893617021</v>
      </c>
      <c r="V24" s="6" t="n">
        <v>321368.095238095</v>
      </c>
      <c r="W24" s="6" t="n">
        <v>335369.413559322</v>
      </c>
      <c r="X24" s="6" t="n">
        <v>313565.519756839</v>
      </c>
      <c r="Y24" s="6" t="n">
        <v>252181</v>
      </c>
      <c r="Z24" s="6" t="n">
        <v>284741</v>
      </c>
      <c r="AA24" s="6" t="n">
        <v>315205</v>
      </c>
      <c r="AB24" s="17" t="n">
        <v>355535</v>
      </c>
      <c r="AC24" s="18" t="n">
        <v>341586.656387665</v>
      </c>
    </row>
    <row r="25" customFormat="false" ht="12.75" hidden="false" customHeight="false" outlineLevel="0" collapsed="false">
      <c r="A25" s="7" t="s">
        <v>19</v>
      </c>
      <c r="B25" s="6" t="n">
        <v>61733.1229813665</v>
      </c>
      <c r="C25" s="6" t="n">
        <v>74795.78</v>
      </c>
      <c r="D25" s="6" t="n">
        <v>64486.0441558442</v>
      </c>
      <c r="E25" s="6" t="n">
        <v>77399.8652849741</v>
      </c>
      <c r="F25" s="6" t="n">
        <v>75116.5248201439</v>
      </c>
      <c r="G25" s="6" t="n">
        <v>90951.7092409241</v>
      </c>
      <c r="H25" s="6" t="n">
        <v>90390.1097345133</v>
      </c>
      <c r="I25" s="6" t="n">
        <v>115279.4825</v>
      </c>
      <c r="J25" s="6" t="n">
        <v>100738.171794872</v>
      </c>
      <c r="K25" s="6" t="n">
        <v>116586.790432802</v>
      </c>
      <c r="L25" s="6" t="n">
        <v>103718.891891892</v>
      </c>
      <c r="M25" s="6" t="n">
        <v>139999.734965035</v>
      </c>
      <c r="N25" s="6" t="n">
        <v>111845.896261682</v>
      </c>
      <c r="O25" s="6" t="n">
        <v>100617.746706587</v>
      </c>
      <c r="P25" s="6" t="n">
        <v>106430.9875</v>
      </c>
      <c r="Q25" s="6" t="n">
        <v>139734.84205379</v>
      </c>
      <c r="R25" s="6" t="n">
        <v>142262.726034063</v>
      </c>
      <c r="S25" s="6" t="n">
        <v>196890.377530864</v>
      </c>
      <c r="T25" s="6" t="n">
        <v>192856.523287671</v>
      </c>
      <c r="U25" s="6" t="n">
        <v>165011.829787234</v>
      </c>
      <c r="V25" s="6" t="n">
        <v>151734.095238095</v>
      </c>
      <c r="W25" s="6" t="n">
        <v>177454.047457627</v>
      </c>
      <c r="X25" s="6" t="n">
        <v>186039.975683891</v>
      </c>
      <c r="Y25" s="6" t="n">
        <v>154247</v>
      </c>
      <c r="Z25" s="6" t="n">
        <v>151149</v>
      </c>
      <c r="AA25" s="6" t="n">
        <v>153188</v>
      </c>
      <c r="AB25" s="17" t="n">
        <v>223598</v>
      </c>
      <c r="AC25" s="18" t="n">
        <v>161079.387665198</v>
      </c>
    </row>
    <row r="26" customFormat="false" ht="12.75" hidden="false" customHeight="false" outlineLevel="0" collapsed="false">
      <c r="A26" s="7" t="s">
        <v>20</v>
      </c>
      <c r="B26" s="6" t="n">
        <v>30947.5118012422</v>
      </c>
      <c r="C26" s="6" t="n">
        <v>37940.4025225225</v>
      </c>
      <c r="D26" s="6" t="n">
        <v>45359.4688311688</v>
      </c>
      <c r="E26" s="6" t="n">
        <v>38563.2331606218</v>
      </c>
      <c r="F26" s="6" t="n">
        <v>32428.8798561151</v>
      </c>
      <c r="G26" s="6" t="n">
        <v>40855.4102310231</v>
      </c>
      <c r="H26" s="6" t="n">
        <v>57208.1617699115</v>
      </c>
      <c r="I26" s="6" t="n">
        <v>90566.87625</v>
      </c>
      <c r="J26" s="6" t="n">
        <v>82596.6833333333</v>
      </c>
      <c r="K26" s="6" t="n">
        <v>120285.553075171</v>
      </c>
      <c r="L26" s="6" t="n">
        <v>124618.391891892</v>
      </c>
      <c r="M26" s="6" t="n">
        <v>176736.18041958</v>
      </c>
      <c r="N26" s="6" t="n">
        <v>135000.699065421</v>
      </c>
      <c r="O26" s="6" t="n">
        <v>166639.096207585</v>
      </c>
      <c r="P26" s="6" t="n">
        <v>169827.371590909</v>
      </c>
      <c r="Q26" s="6" t="n">
        <v>177337.102444988</v>
      </c>
      <c r="R26" s="6" t="n">
        <v>187547.061800487</v>
      </c>
      <c r="S26" s="6" t="n">
        <v>197571.654814815</v>
      </c>
      <c r="T26" s="6" t="n">
        <v>196827.02739726</v>
      </c>
      <c r="U26" s="6" t="n">
        <v>229574.212765957</v>
      </c>
      <c r="V26" s="6" t="n">
        <v>232244.19047619</v>
      </c>
      <c r="W26" s="6" t="n">
        <v>258901.589830508</v>
      </c>
      <c r="X26" s="6" t="n">
        <v>220278.398176292</v>
      </c>
      <c r="Y26" s="6" t="n">
        <v>258337</v>
      </c>
      <c r="Z26" s="6" t="n">
        <v>336385</v>
      </c>
      <c r="AA26" s="6" t="n">
        <v>327116</v>
      </c>
      <c r="AB26" s="17" t="n">
        <v>481606</v>
      </c>
      <c r="AC26" s="18" t="n">
        <v>358125.202643172</v>
      </c>
    </row>
    <row r="27" customFormat="false" ht="12.75" hidden="false" customHeight="false" outlineLevel="0" collapsed="false">
      <c r="A27" s="7" t="s">
        <v>21</v>
      </c>
      <c r="B27" s="6" t="n">
        <v>401752.847826087</v>
      </c>
      <c r="C27" s="6" t="n">
        <v>430063.748648649</v>
      </c>
      <c r="D27" s="6" t="n">
        <v>378716.696103896</v>
      </c>
      <c r="E27" s="6" t="n">
        <v>460786.270466321</v>
      </c>
      <c r="F27" s="6" t="n">
        <v>462345.945323741</v>
      </c>
      <c r="G27" s="6" t="n">
        <v>480961.460066007</v>
      </c>
      <c r="H27" s="6" t="n">
        <v>572256.001238938</v>
      </c>
      <c r="I27" s="6" t="n">
        <v>669349.0325</v>
      </c>
      <c r="J27" s="6" t="n">
        <v>553599.262820513</v>
      </c>
      <c r="K27" s="6" t="n">
        <v>626913.633485194</v>
      </c>
      <c r="L27" s="6" t="n">
        <v>611602.762162162</v>
      </c>
      <c r="M27" s="6" t="n">
        <v>833533.55944056</v>
      </c>
      <c r="N27" s="6" t="n">
        <v>773159.487850467</v>
      </c>
      <c r="O27" s="6" t="n">
        <v>774858.50499002</v>
      </c>
      <c r="P27" s="6" t="n">
        <v>839545.989772727</v>
      </c>
      <c r="Q27" s="6" t="n">
        <v>1026256.35892421</v>
      </c>
      <c r="R27" s="6" t="n">
        <v>976179.932603406</v>
      </c>
      <c r="S27" s="6" t="n">
        <v>1272869.36419753</v>
      </c>
      <c r="T27" s="6" t="n">
        <v>1352541.38630137</v>
      </c>
      <c r="U27" s="6" t="n">
        <v>1323666.82978723</v>
      </c>
      <c r="V27" s="6" t="n">
        <v>1086254.44126984</v>
      </c>
      <c r="W27" s="6" t="n">
        <v>1291183.88135593</v>
      </c>
      <c r="X27" s="6" t="n">
        <v>1185547.32826748</v>
      </c>
      <c r="Y27" s="6" t="n">
        <v>997977</v>
      </c>
      <c r="Z27" s="6" t="n">
        <v>1219366</v>
      </c>
      <c r="AA27" s="6" t="n">
        <v>1464033</v>
      </c>
      <c r="AB27" s="17" t="n">
        <v>1697060</v>
      </c>
      <c r="AC27" s="17" t="n">
        <v>1454018.72687225</v>
      </c>
    </row>
    <row r="28" customFormat="false" ht="12.75" hidden="false" customHeight="false" outlineLevel="0" collapsed="false">
      <c r="A28" s="7" t="s">
        <v>22</v>
      </c>
      <c r="B28" s="6" t="n">
        <v>124531.666459627</v>
      </c>
      <c r="C28" s="6" t="n">
        <v>138697.474414414</v>
      </c>
      <c r="D28" s="6" t="n">
        <v>115858.674025974</v>
      </c>
      <c r="E28" s="6" t="n">
        <v>149458.101554404</v>
      </c>
      <c r="F28" s="6" t="n">
        <v>113937.751798561</v>
      </c>
      <c r="G28" s="6" t="n">
        <v>150626.331023102</v>
      </c>
      <c r="H28" s="6" t="n">
        <v>149566.465309734</v>
      </c>
      <c r="I28" s="6" t="n">
        <v>205733.88</v>
      </c>
      <c r="J28" s="6" t="n">
        <v>155962.611538462</v>
      </c>
      <c r="K28" s="6" t="n">
        <v>220267.843735763</v>
      </c>
      <c r="L28" s="6" t="n">
        <v>209828.605405405</v>
      </c>
      <c r="M28" s="6" t="n">
        <v>323067.526573427</v>
      </c>
      <c r="N28" s="6" t="n">
        <v>237472.64953271</v>
      </c>
      <c r="O28" s="6" t="n">
        <v>278859.87005988</v>
      </c>
      <c r="P28" s="6" t="n">
        <v>169378.061363636</v>
      </c>
      <c r="Q28" s="6" t="n">
        <v>178933.418337408</v>
      </c>
      <c r="R28" s="6" t="n">
        <v>169132.894890511</v>
      </c>
      <c r="S28" s="6" t="n">
        <v>243370.379012346</v>
      </c>
      <c r="T28" s="6" t="n">
        <v>222034.597260274</v>
      </c>
      <c r="U28" s="6" t="n">
        <v>244967.489361702</v>
      </c>
      <c r="V28" s="6" t="n">
        <v>220473.533333333</v>
      </c>
      <c r="W28" s="6" t="n">
        <v>282854.4</v>
      </c>
      <c r="X28" s="6" t="n">
        <v>279668.96656535</v>
      </c>
      <c r="Y28" s="6" t="n">
        <v>291928</v>
      </c>
      <c r="Z28" s="6" t="n">
        <v>368787</v>
      </c>
      <c r="AA28" s="6" t="n">
        <v>308337</v>
      </c>
      <c r="AB28" s="17" t="n">
        <v>345792</v>
      </c>
      <c r="AC28" s="18" t="n">
        <v>321883.171806167</v>
      </c>
    </row>
    <row r="29" customFormat="false" ht="13.5" hidden="false" customHeight="false" outlineLevel="0" collapsed="false">
      <c r="A29" s="9" t="s">
        <v>23</v>
      </c>
      <c r="B29" s="19" t="n">
        <v>894797.990062112</v>
      </c>
      <c r="C29" s="19" t="n">
        <v>1004574.53261261</v>
      </c>
      <c r="D29" s="19" t="n">
        <v>954348.91038961</v>
      </c>
      <c r="E29" s="19" t="n">
        <v>1125001.13937824</v>
      </c>
      <c r="F29" s="19" t="n">
        <v>1060239.32014388</v>
      </c>
      <c r="G29" s="19" t="n">
        <v>1228322.11254125</v>
      </c>
      <c r="H29" s="19" t="n">
        <v>1301959.33185841</v>
      </c>
      <c r="I29" s="19" t="n">
        <v>1597191.67875</v>
      </c>
      <c r="J29" s="19" t="n">
        <v>1388455.36666667</v>
      </c>
      <c r="K29" s="19" t="n">
        <v>1642407.9881549</v>
      </c>
      <c r="L29" s="19" t="n">
        <v>1656247.68648649</v>
      </c>
      <c r="M29" s="19" t="n">
        <v>2253036.80489511</v>
      </c>
      <c r="N29" s="19" t="n">
        <v>1882611.42616822</v>
      </c>
      <c r="O29" s="19" t="n">
        <v>1973635.91117764</v>
      </c>
      <c r="P29" s="19" t="n">
        <v>1865795.97386364</v>
      </c>
      <c r="Q29" s="19" t="n">
        <v>2236326.76283619</v>
      </c>
      <c r="R29" s="19" t="n">
        <v>2179942.15474453</v>
      </c>
      <c r="S29" s="19" t="n">
        <v>2807374.31308642</v>
      </c>
      <c r="T29" s="19" t="n">
        <v>2786358.63013699</v>
      </c>
      <c r="U29" s="19" t="n">
        <v>2852699.12765957</v>
      </c>
      <c r="V29" s="19" t="n">
        <v>2597024.33968254</v>
      </c>
      <c r="W29" s="19" t="n">
        <v>2958760.5661017</v>
      </c>
      <c r="X29" s="19" t="n">
        <v>2696142.52279635</v>
      </c>
      <c r="Y29" s="19" t="n">
        <v>2499547</v>
      </c>
      <c r="Z29" s="19" t="n">
        <v>3045872</v>
      </c>
      <c r="AA29" s="19" t="n">
        <v>3314116</v>
      </c>
      <c r="AB29" s="25" t="n">
        <v>3928762</v>
      </c>
      <c r="AC29" s="26" t="n">
        <v>3343020.66079295</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0"/>
      <c r="AB30" s="21"/>
      <c r="AC30" s="21"/>
    </row>
    <row r="31" customFormat="false" ht="12.75" hidden="false" customHeight="false" outlineLevel="0" collapsed="false">
      <c r="A31" s="9" t="s">
        <v>24</v>
      </c>
      <c r="B31" s="14" t="n">
        <v>30502.5403726707</v>
      </c>
      <c r="C31" s="14" t="n">
        <v>-23642.4398198198</v>
      </c>
      <c r="D31" s="14" t="n">
        <v>-47170.5116883117</v>
      </c>
      <c r="E31" s="14" t="n">
        <v>-22864.3145077722</v>
      </c>
      <c r="F31" s="14" t="n">
        <v>-6748.46007194254</v>
      </c>
      <c r="G31" s="14" t="n">
        <v>-31776.9009900992</v>
      </c>
      <c r="H31" s="14" t="n">
        <v>133802.078938053</v>
      </c>
      <c r="I31" s="14" t="n">
        <v>113366.2575</v>
      </c>
      <c r="J31" s="14" t="n">
        <v>39642.0076923075</v>
      </c>
      <c r="K31" s="14" t="n">
        <v>-58671.1412300682</v>
      </c>
      <c r="L31" s="14" t="n">
        <v>-68604.2000000004</v>
      </c>
      <c r="M31" s="14" t="n">
        <v>79950.5867132866</v>
      </c>
      <c r="N31" s="14" t="n">
        <v>65079.2813084112</v>
      </c>
      <c r="O31" s="14" t="n">
        <v>1399.47365269507</v>
      </c>
      <c r="P31" s="14" t="n">
        <v>179419.081818182</v>
      </c>
      <c r="Q31" s="14" t="n">
        <v>284269.420537897</v>
      </c>
      <c r="R31" s="14" t="n">
        <v>223004.891970803</v>
      </c>
      <c r="S31" s="14" t="n">
        <v>278019.302716049</v>
      </c>
      <c r="T31" s="14" t="n">
        <v>481056.904109589</v>
      </c>
      <c r="U31" s="14" t="n">
        <v>394261.829787234</v>
      </c>
      <c r="V31" s="14" t="n">
        <v>178258.434920635</v>
      </c>
      <c r="W31" s="14" t="n">
        <v>367426.616949153</v>
      </c>
      <c r="X31" s="14" t="n">
        <v>280163.358662614</v>
      </c>
      <c r="Y31" s="14" t="n">
        <v>76614</v>
      </c>
      <c r="Z31" s="14" t="n">
        <v>275017</v>
      </c>
      <c r="AA31" s="14" t="n">
        <v>607060</v>
      </c>
      <c r="AB31" s="14" t="n">
        <v>729297</v>
      </c>
      <c r="AC31" s="15" t="n">
        <v>435812.577092511</v>
      </c>
    </row>
    <row r="32" s="24" customFormat="true" ht="12.75" hidden="false" customHeight="false" outlineLevel="0" collapsed="false">
      <c r="A32" s="22" t="s">
        <v>25</v>
      </c>
      <c r="B32" s="22" t="n">
        <v>3.29650090639612</v>
      </c>
      <c r="C32" s="22" t="n">
        <v>-2.41020148015627</v>
      </c>
      <c r="D32" s="22" t="n">
        <v>-5.19969520392463</v>
      </c>
      <c r="E32" s="22" t="n">
        <v>-2.07454410303906</v>
      </c>
      <c r="F32" s="22" t="n">
        <v>-0.640580789802172</v>
      </c>
      <c r="G32" s="22" t="n">
        <v>-2.65572087735029</v>
      </c>
      <c r="H32" s="22" t="n">
        <v>9.3192418971498</v>
      </c>
      <c r="I32" s="22" t="n">
        <v>6.62744330943442</v>
      </c>
      <c r="J32" s="22" t="n">
        <v>2.77586167470558</v>
      </c>
      <c r="K32" s="22" t="n">
        <v>-3.70460164161685</v>
      </c>
      <c r="L32" s="22" t="n">
        <v>-4.32113384295262</v>
      </c>
      <c r="M32" s="22" t="n">
        <v>3.42696180017362</v>
      </c>
      <c r="N32" s="22" t="n">
        <v>3.34135605096796</v>
      </c>
      <c r="O32" s="22" t="n">
        <v>0.0708581559319906</v>
      </c>
      <c r="P32" s="22" t="n">
        <v>8.77262668880405</v>
      </c>
      <c r="Q32" s="22" t="n">
        <v>11.2778644359198</v>
      </c>
      <c r="R32" s="22" t="n">
        <v>9.28047466862144</v>
      </c>
      <c r="S32" s="22" t="n">
        <v>9.01082122203524</v>
      </c>
      <c r="T32" s="22" t="n">
        <v>14.7228566145786</v>
      </c>
      <c r="U32" s="22" t="n">
        <v>12.142487543098</v>
      </c>
      <c r="V32" s="22" t="n">
        <v>6.42307286853402</v>
      </c>
      <c r="W32" s="22" t="n">
        <v>11.0464804512938</v>
      </c>
      <c r="X32" s="22" t="n">
        <v>9.41312384617133</v>
      </c>
      <c r="Y32" s="22" t="n">
        <v>2.97396009022728</v>
      </c>
      <c r="Z32" s="22" t="n">
        <v>8.28142705161178</v>
      </c>
      <c r="AA32" s="23" t="n">
        <v>15.481576067594</v>
      </c>
      <c r="AB32" s="23" t="n">
        <v>15.6566715878</v>
      </c>
      <c r="AC32" s="23" t="n">
        <v>11.5330050309</v>
      </c>
    </row>
    <row r="33" customFormat="false" ht="12.75" hidden="false" customHeight="false" outlineLevel="0" collapsed="false">
      <c r="A33" s="7"/>
      <c r="B33" s="6"/>
      <c r="C33" s="6"/>
      <c r="D33" s="6"/>
      <c r="E33" s="6"/>
      <c r="F33" s="6"/>
      <c r="G33" s="6"/>
      <c r="H33" s="6"/>
      <c r="I33" s="6"/>
      <c r="J33" s="6"/>
      <c r="K33" s="6"/>
      <c r="L33" s="6"/>
      <c r="M33" s="6"/>
      <c r="N33" s="6"/>
      <c r="O33" s="6"/>
      <c r="P33" s="6"/>
      <c r="Q33" s="6"/>
      <c r="R33" s="6"/>
      <c r="S33" s="6"/>
      <c r="T33" s="6"/>
      <c r="U33" s="6"/>
      <c r="V33" s="6"/>
      <c r="W33" s="6"/>
      <c r="X33" s="6"/>
      <c r="Y33" s="6"/>
      <c r="Z33" s="6"/>
      <c r="AA33" s="20"/>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7140.38076923077</v>
      </c>
      <c r="K34" s="6" t="n">
        <v>10006.7337129841</v>
      </c>
      <c r="L34" s="6" t="n">
        <v>35175.9</v>
      </c>
      <c r="M34" s="6" t="n">
        <v>24575.1601398601</v>
      </c>
      <c r="N34" s="6" t="n">
        <v>12950.7981308411</v>
      </c>
      <c r="O34" s="6" t="n">
        <v>16057.2646706587</v>
      </c>
      <c r="P34" s="6" t="n">
        <v>14105.8556818182</v>
      </c>
      <c r="Q34" s="6" t="n">
        <v>5564.01149144254</v>
      </c>
      <c r="R34" s="6" t="n">
        <v>2115.20754257908</v>
      </c>
      <c r="S34" s="6" t="n">
        <v>65.0587654320988</v>
      </c>
      <c r="T34" s="6" t="n">
        <v>3657.48767123288</v>
      </c>
      <c r="U34" s="6" t="n">
        <v>0</v>
      </c>
      <c r="V34" s="6" t="n">
        <v>0</v>
      </c>
      <c r="W34" s="6" t="n">
        <v>0</v>
      </c>
      <c r="X34" s="6" t="n">
        <v>0</v>
      </c>
      <c r="Y34" s="6"/>
      <c r="Z34" s="6"/>
      <c r="AA34" s="20"/>
      <c r="AB34" s="21"/>
      <c r="AC34" s="21"/>
    </row>
    <row r="35" customFormat="false" ht="12.75" hidden="false" customHeight="false" outlineLevel="0" collapsed="false">
      <c r="A35" s="7" t="s">
        <v>27</v>
      </c>
      <c r="B35" s="6" t="n">
        <v>5585.96273291925</v>
      </c>
      <c r="C35" s="6" t="n">
        <v>4946.34594594595</v>
      </c>
      <c r="D35" s="6" t="n">
        <v>7700.72727272727</v>
      </c>
      <c r="E35" s="6" t="n">
        <v>9373.91191709845</v>
      </c>
      <c r="F35" s="6" t="n">
        <v>4600.91330935252</v>
      </c>
      <c r="G35" s="6" t="n">
        <v>20430.9646864686</v>
      </c>
      <c r="H35" s="6" t="n">
        <v>16762.0849557522</v>
      </c>
      <c r="I35" s="6" t="n">
        <v>35676.46625</v>
      </c>
      <c r="J35" s="6" t="n">
        <v>26759.7871794872</v>
      </c>
      <c r="K35" s="6" t="n">
        <v>40251.9842824601</v>
      </c>
      <c r="L35" s="6" t="n">
        <v>21775.0054054054</v>
      </c>
      <c r="M35" s="6" t="n">
        <v>27496.9447552448</v>
      </c>
      <c r="N35" s="6" t="n">
        <v>25020.3401869159</v>
      </c>
      <c r="O35" s="6" t="n">
        <v>15520.4680638723</v>
      </c>
      <c r="P35" s="6" t="n">
        <v>18665.1659090909</v>
      </c>
      <c r="Q35" s="6" t="n">
        <v>28709.5601466993</v>
      </c>
      <c r="R35" s="6" t="n">
        <v>15056.0343065693</v>
      </c>
      <c r="S35" s="6" t="n">
        <v>18665.4180246914</v>
      </c>
      <c r="T35" s="6" t="n">
        <v>22435.7068493151</v>
      </c>
      <c r="U35" s="6" t="n">
        <v>49169.2765957447</v>
      </c>
      <c r="V35" s="6" t="n">
        <v>71477.1079365079</v>
      </c>
      <c r="W35" s="6" t="n">
        <v>121919.93220339</v>
      </c>
      <c r="X35" s="6" t="n">
        <v>72106.8723404255</v>
      </c>
      <c r="Y35" s="6" t="n">
        <v>32930</v>
      </c>
      <c r="Z35" s="6" t="n">
        <v>16829</v>
      </c>
      <c r="AA35" s="6" t="n">
        <v>19211</v>
      </c>
      <c r="AB35" s="17" t="n">
        <v>79207</v>
      </c>
      <c r="AC35" s="18" t="n">
        <v>81359.8105726872</v>
      </c>
    </row>
    <row r="36" customFormat="false" ht="12.75" hidden="false" customHeight="false" outlineLevel="0" collapsed="false">
      <c r="A36" s="7" t="s">
        <v>28</v>
      </c>
      <c r="B36" s="6" t="n">
        <v>58657.1136645963</v>
      </c>
      <c r="C36" s="6" t="n">
        <v>65492.7108108108</v>
      </c>
      <c r="D36" s="6" t="n">
        <v>67340.3428571429</v>
      </c>
      <c r="E36" s="6" t="n">
        <v>94102.5839378238</v>
      </c>
      <c r="F36" s="6" t="n">
        <v>103095.38381295</v>
      </c>
      <c r="G36" s="6" t="n">
        <v>104491.731023102</v>
      </c>
      <c r="H36" s="6" t="n">
        <v>150332.029557522</v>
      </c>
      <c r="I36" s="6" t="n">
        <v>170228.91125</v>
      </c>
      <c r="J36" s="6" t="n">
        <v>183543.575641026</v>
      </c>
      <c r="K36" s="6" t="n">
        <v>211323.021867882</v>
      </c>
      <c r="L36" s="6" t="n">
        <v>266391.694594595</v>
      </c>
      <c r="M36" s="6" t="n">
        <v>394270.130769231</v>
      </c>
      <c r="N36" s="6" t="n">
        <v>310824.094392523</v>
      </c>
      <c r="O36" s="6" t="n">
        <v>245890.501197605</v>
      </c>
      <c r="P36" s="6" t="n">
        <v>151274.496590909</v>
      </c>
      <c r="Q36" s="6" t="n">
        <v>155651.31198044</v>
      </c>
      <c r="R36" s="6" t="n">
        <v>137120.10486618</v>
      </c>
      <c r="S36" s="6" t="n">
        <v>174018.714074074</v>
      </c>
      <c r="T36" s="6" t="n">
        <v>212328.594520548</v>
      </c>
      <c r="U36" s="6" t="n">
        <v>274375.617021277</v>
      </c>
      <c r="V36" s="6" t="n">
        <v>287300.111111111</v>
      </c>
      <c r="W36" s="6" t="n">
        <v>356063.820338983</v>
      </c>
      <c r="X36" s="6" t="n">
        <v>305787.601823708</v>
      </c>
      <c r="Y36" s="6" t="n">
        <v>280624</v>
      </c>
      <c r="Z36" s="6" t="n">
        <v>223103</v>
      </c>
      <c r="AA36" s="6" t="n">
        <v>190818</v>
      </c>
      <c r="AB36" s="17" t="n">
        <v>266366</v>
      </c>
      <c r="AC36" s="18" t="n">
        <v>292452.616740088</v>
      </c>
    </row>
    <row r="37" customFormat="false" ht="13.5" hidden="false" customHeight="false" outlineLevel="0" collapsed="false">
      <c r="A37" s="7" t="s">
        <v>29</v>
      </c>
      <c r="B37" s="19" t="n">
        <v>-53071.150931677</v>
      </c>
      <c r="C37" s="19" t="n">
        <v>-60546.3648648649</v>
      </c>
      <c r="D37" s="19" t="n">
        <v>-59639.6155844156</v>
      </c>
      <c r="E37" s="19" t="n">
        <v>-84728.6720207254</v>
      </c>
      <c r="F37" s="19" t="n">
        <v>-98494.4705035971</v>
      </c>
      <c r="G37" s="19" t="n">
        <v>-84060.7663366337</v>
      </c>
      <c r="H37" s="19" t="n">
        <v>-133569.94460177</v>
      </c>
      <c r="I37" s="19" t="n">
        <v>-134552.445</v>
      </c>
      <c r="J37" s="19" t="n">
        <v>-149643.407692308</v>
      </c>
      <c r="K37" s="19" t="n">
        <v>-161064.303872437</v>
      </c>
      <c r="L37" s="19" t="n">
        <v>-209440.789189189</v>
      </c>
      <c r="M37" s="19" t="n">
        <v>-342198.025874126</v>
      </c>
      <c r="N37" s="19" t="n">
        <v>-272852.956074766</v>
      </c>
      <c r="O37" s="19" t="n">
        <v>-214312.768463074</v>
      </c>
      <c r="P37" s="19" t="n">
        <v>-118503.475</v>
      </c>
      <c r="Q37" s="19" t="n">
        <v>-121377.740342298</v>
      </c>
      <c r="R37" s="19" t="n">
        <v>-119948.863017032</v>
      </c>
      <c r="S37" s="19" t="n">
        <v>-155288.237283951</v>
      </c>
      <c r="T37" s="19" t="n">
        <v>-186235.4</v>
      </c>
      <c r="U37" s="19" t="n">
        <v>-225206.340425532</v>
      </c>
      <c r="V37" s="19" t="n">
        <v>-215823.003174603</v>
      </c>
      <c r="W37" s="19" t="n">
        <v>-234143.888135593</v>
      </c>
      <c r="X37" s="19" t="n">
        <v>-233680.729483283</v>
      </c>
      <c r="Y37" s="19" t="n">
        <v>-247694</v>
      </c>
      <c r="Z37" s="19" t="n">
        <v>-206274</v>
      </c>
      <c r="AA37" s="19" t="n">
        <v>-171607</v>
      </c>
      <c r="AB37" s="25" t="n">
        <v>-187158</v>
      </c>
      <c r="AC37" s="26" t="n">
        <v>-211092.806167401</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6"/>
      <c r="AB38" s="16"/>
      <c r="AC38" s="16"/>
    </row>
    <row r="39" customFormat="false" ht="12.75" hidden="false" customHeight="false" outlineLevel="0" collapsed="false">
      <c r="A39" s="9" t="s">
        <v>30</v>
      </c>
      <c r="B39" s="14" t="n">
        <v>-22568.6105590063</v>
      </c>
      <c r="C39" s="14" t="n">
        <v>-84188.8046846846</v>
      </c>
      <c r="D39" s="14" t="n">
        <v>-106810.127272727</v>
      </c>
      <c r="E39" s="14" t="n">
        <v>-107592.986528498</v>
      </c>
      <c r="F39" s="14" t="n">
        <v>-105242.93057554</v>
      </c>
      <c r="G39" s="14" t="n">
        <v>-115837.667326733</v>
      </c>
      <c r="H39" s="14" t="n">
        <v>232.134336282877</v>
      </c>
      <c r="I39" s="14" t="n">
        <v>-21186.1875</v>
      </c>
      <c r="J39" s="14" t="n">
        <v>-110001.4</v>
      </c>
      <c r="K39" s="14" t="n">
        <v>-219735.445102506</v>
      </c>
      <c r="L39" s="14" t="n">
        <v>-278044.98918919</v>
      </c>
      <c r="M39" s="14" t="n">
        <v>-262247.439160839</v>
      </c>
      <c r="N39" s="14" t="n">
        <v>-207773.674766355</v>
      </c>
      <c r="O39" s="14" t="n">
        <v>-212913.294810379</v>
      </c>
      <c r="P39" s="14" t="n">
        <v>60915.6068181818</v>
      </c>
      <c r="Q39" s="14" t="n">
        <v>162891.680195599</v>
      </c>
      <c r="R39" s="14" t="n">
        <v>103056.028953771</v>
      </c>
      <c r="S39" s="14" t="n">
        <v>122731.065432099</v>
      </c>
      <c r="T39" s="14" t="n">
        <v>294821.504109589</v>
      </c>
      <c r="U39" s="14" t="n">
        <v>169055.489361702</v>
      </c>
      <c r="V39" s="14" t="n">
        <v>-37564.5682539686</v>
      </c>
      <c r="W39" s="14" t="n">
        <v>133282.728813559</v>
      </c>
      <c r="X39" s="14" t="n">
        <v>46482.629179331</v>
      </c>
      <c r="Y39" s="14" t="n">
        <v>-171080</v>
      </c>
      <c r="Z39" s="14" t="n">
        <v>68743</v>
      </c>
      <c r="AA39" s="14" t="n">
        <v>435454</v>
      </c>
      <c r="AB39" s="14" t="n">
        <v>542138</v>
      </c>
      <c r="AC39" s="15" t="n">
        <v>224719.77092511</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6"/>
      <c r="AB40" s="16"/>
      <c r="AC40" s="16"/>
    </row>
    <row r="41" customFormat="false" ht="12.75" hidden="false" customHeight="false" outlineLevel="0" collapsed="false">
      <c r="A41" s="7"/>
      <c r="B41" s="6"/>
      <c r="C41" s="6"/>
      <c r="D41" s="6"/>
      <c r="E41" s="6"/>
      <c r="F41" s="6"/>
      <c r="G41" s="6"/>
      <c r="H41" s="6"/>
      <c r="I41" s="6"/>
      <c r="J41" s="6"/>
      <c r="K41" s="6"/>
      <c r="L41" s="6"/>
      <c r="M41" s="6"/>
      <c r="N41" s="6"/>
      <c r="O41" s="6"/>
      <c r="P41" s="6"/>
      <c r="Q41" s="6"/>
      <c r="R41" s="6"/>
      <c r="S41" s="6"/>
      <c r="T41" s="6"/>
      <c r="U41" s="6"/>
      <c r="V41" s="6"/>
      <c r="W41" s="6"/>
      <c r="X41" s="6"/>
      <c r="Y41" s="6"/>
      <c r="Z41" s="6"/>
      <c r="AA41" s="27"/>
    </row>
    <row r="42" customFormat="false" ht="12.75" hidden="false" customHeight="false" outlineLevel="0" collapsed="false">
      <c r="A42" s="28" t="s">
        <v>31</v>
      </c>
      <c r="B42" s="6"/>
      <c r="C42" s="6"/>
      <c r="D42" s="6"/>
      <c r="E42" s="6"/>
      <c r="F42" s="6"/>
      <c r="G42" s="6"/>
      <c r="H42" s="6"/>
      <c r="I42" s="6"/>
      <c r="J42" s="6"/>
      <c r="K42" s="6"/>
      <c r="L42" s="6"/>
      <c r="M42" s="6"/>
      <c r="N42" s="6"/>
      <c r="O42" s="6"/>
      <c r="P42" s="6"/>
      <c r="Q42" s="6"/>
      <c r="R42" s="6"/>
      <c r="S42" s="6"/>
      <c r="T42" s="6"/>
      <c r="U42" s="6"/>
      <c r="V42" s="6"/>
      <c r="W42" s="6"/>
      <c r="X42" s="6"/>
      <c r="Y42" s="6"/>
      <c r="Z42" s="6"/>
      <c r="AA42" s="27"/>
    </row>
    <row r="43" customFormat="false" ht="12.75" hidden="false" customHeight="false" outlineLevel="0" collapsed="false">
      <c r="A43" s="7" t="s">
        <v>32</v>
      </c>
      <c r="B43" s="6" t="n">
        <v>0</v>
      </c>
      <c r="C43" s="6" t="n">
        <v>0</v>
      </c>
      <c r="D43" s="6" t="n">
        <v>0</v>
      </c>
      <c r="E43" s="6" t="n">
        <v>0</v>
      </c>
      <c r="F43" s="6" t="n">
        <v>0</v>
      </c>
      <c r="G43" s="6" t="n">
        <v>0</v>
      </c>
      <c r="H43" s="6" t="n">
        <v>0</v>
      </c>
      <c r="I43" s="6" t="n">
        <v>0</v>
      </c>
      <c r="J43" s="6" t="n">
        <v>0</v>
      </c>
      <c r="K43" s="6" t="n">
        <v>0</v>
      </c>
      <c r="L43" s="6" t="n">
        <v>0</v>
      </c>
      <c r="M43" s="6" t="n">
        <v>0</v>
      </c>
      <c r="N43" s="6" t="n">
        <v>0</v>
      </c>
      <c r="O43" s="6" t="n">
        <v>0</v>
      </c>
      <c r="P43" s="6" t="n">
        <v>0</v>
      </c>
      <c r="Q43" s="6" t="n">
        <v>1544233.44107579</v>
      </c>
      <c r="R43" s="6" t="n">
        <v>1426482.93698297</v>
      </c>
      <c r="S43" s="6" t="n">
        <v>2256072.11851852</v>
      </c>
      <c r="T43" s="6" t="n">
        <v>2097774.28767123</v>
      </c>
      <c r="U43" s="6" t="n">
        <v>2416183.59574468</v>
      </c>
      <c r="V43" s="6" t="n">
        <v>2302503.84126984</v>
      </c>
      <c r="W43" s="6" t="n">
        <v>3381517.7220339</v>
      </c>
      <c r="X43" s="6" t="n">
        <v>3307537.1337386</v>
      </c>
      <c r="Y43" s="6" t="n">
        <v>3334573</v>
      </c>
      <c r="Z43" s="6" t="n">
        <v>4148812</v>
      </c>
      <c r="AA43" s="6" t="n">
        <v>3239415</v>
      </c>
      <c r="AB43" s="17" t="n">
        <v>3409283</v>
      </c>
      <c r="AC43" s="18" t="n">
        <v>3148035.94273128</v>
      </c>
    </row>
    <row r="44" customFormat="false" ht="12.75" hidden="false" customHeight="false" outlineLevel="0" collapsed="false">
      <c r="A44" s="7" t="s">
        <v>33</v>
      </c>
      <c r="B44" s="6" t="n">
        <v>0</v>
      </c>
      <c r="C44" s="6" t="n">
        <v>0</v>
      </c>
      <c r="D44" s="6" t="n">
        <v>0</v>
      </c>
      <c r="E44" s="6" t="n">
        <v>0</v>
      </c>
      <c r="F44" s="6" t="n">
        <v>0</v>
      </c>
      <c r="G44" s="6" t="n">
        <v>0</v>
      </c>
      <c r="H44" s="6" t="n">
        <v>0</v>
      </c>
      <c r="I44" s="6" t="n">
        <v>0</v>
      </c>
      <c r="J44" s="6" t="n">
        <v>0</v>
      </c>
      <c r="K44" s="6" t="n">
        <v>0</v>
      </c>
      <c r="L44" s="6" t="n">
        <v>0</v>
      </c>
      <c r="M44" s="6" t="n">
        <v>0</v>
      </c>
      <c r="N44" s="6" t="n">
        <v>0</v>
      </c>
      <c r="O44" s="6" t="n">
        <v>0</v>
      </c>
      <c r="P44" s="6" t="n">
        <v>0</v>
      </c>
      <c r="Q44" s="6" t="n">
        <v>0</v>
      </c>
      <c r="R44" s="6" t="n">
        <v>0</v>
      </c>
      <c r="S44" s="6" t="n">
        <v>0</v>
      </c>
      <c r="T44" s="6" t="n">
        <v>0</v>
      </c>
      <c r="U44" s="6" t="n">
        <v>0</v>
      </c>
      <c r="V44" s="6" t="n">
        <v>0</v>
      </c>
      <c r="W44" s="6" t="n">
        <v>0</v>
      </c>
      <c r="X44" s="6" t="n">
        <v>533672.234042553</v>
      </c>
      <c r="Y44" s="6" t="n">
        <v>632984</v>
      </c>
      <c r="Z44" s="6" t="n">
        <v>894562</v>
      </c>
      <c r="AA44" s="6" t="n">
        <v>1252184</v>
      </c>
      <c r="AB44" s="17" t="n">
        <v>1787230</v>
      </c>
      <c r="AC44" s="18" t="n">
        <v>2332703.92511013</v>
      </c>
    </row>
    <row r="45" customFormat="false" ht="12.75" hidden="false" customHeight="false" outlineLevel="0" collapsed="false">
      <c r="A45" s="9" t="s">
        <v>34</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3841210.36778116</v>
      </c>
      <c r="Y45" s="29" t="n">
        <v>3967556</v>
      </c>
      <c r="Z45" s="29" t="n">
        <v>5043374</v>
      </c>
      <c r="AA45" s="29" t="n">
        <v>4491599</v>
      </c>
      <c r="AB45" s="30" t="n">
        <v>5196513</v>
      </c>
      <c r="AC45" s="31" t="n">
        <v>5480739.86784141</v>
      </c>
    </row>
    <row r="46" customFormat="false" ht="12.75" hidden="false" customHeight="false" outlineLevel="0" collapsed="false">
      <c r="A46" s="7" t="s">
        <v>35</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867488.917933131</v>
      </c>
      <c r="Y46" s="29" t="n">
        <v>922386</v>
      </c>
      <c r="Z46" s="29" t="n">
        <v>1209491</v>
      </c>
      <c r="AA46" s="29" t="n">
        <v>1333904</v>
      </c>
      <c r="AB46" s="17" t="n">
        <v>2285066</v>
      </c>
      <c r="AC46" s="18" t="n">
        <v>1367105.82819383</v>
      </c>
    </row>
    <row r="47" customFormat="false" ht="13.5" hidden="false" customHeight="false" outlineLevel="0" collapsed="false">
      <c r="A47" s="9" t="s">
        <v>36</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4708698.72948328</v>
      </c>
      <c r="Y47" s="19" t="n">
        <v>4889943</v>
      </c>
      <c r="Z47" s="19" t="n">
        <v>6252865</v>
      </c>
      <c r="AA47" s="19" t="n">
        <v>5825503</v>
      </c>
      <c r="AB47" s="25" t="n">
        <v>7481579</v>
      </c>
      <c r="AC47" s="26" t="n">
        <v>6847845.69603524</v>
      </c>
    </row>
    <row r="48" customFormat="false" ht="13.5" hidden="false" customHeight="false" outlineLevel="0" collapsed="false">
      <c r="A48" s="7"/>
      <c r="AA48" s="32"/>
    </row>
    <row r="49" customFormat="false" ht="12.75" hidden="false" customHeight="false" outlineLevel="0" collapsed="false">
      <c r="A49" s="7" t="s">
        <v>37</v>
      </c>
      <c r="B49" s="6" t="n">
        <v>0</v>
      </c>
      <c r="C49" s="6" t="n">
        <v>0</v>
      </c>
      <c r="D49" s="6" t="n">
        <v>0</v>
      </c>
      <c r="E49" s="6" t="n">
        <v>0</v>
      </c>
      <c r="F49" s="6" t="n">
        <v>0</v>
      </c>
      <c r="G49" s="6" t="n">
        <v>0</v>
      </c>
      <c r="H49" s="6" t="n">
        <v>0</v>
      </c>
      <c r="I49" s="6" t="n">
        <v>0</v>
      </c>
      <c r="J49" s="6" t="n">
        <v>0</v>
      </c>
      <c r="K49" s="6" t="n">
        <v>0</v>
      </c>
      <c r="L49" s="6" t="n">
        <v>0</v>
      </c>
      <c r="M49" s="6" t="n">
        <v>0</v>
      </c>
      <c r="N49" s="6" t="n">
        <v>0</v>
      </c>
      <c r="O49" s="6" t="n">
        <v>0</v>
      </c>
      <c r="P49" s="6" t="n">
        <v>0</v>
      </c>
      <c r="Q49" s="6" t="n">
        <v>0</v>
      </c>
      <c r="R49" s="6" t="n">
        <v>0</v>
      </c>
      <c r="S49" s="6" t="n">
        <v>0</v>
      </c>
      <c r="T49" s="6" t="n">
        <v>0</v>
      </c>
      <c r="U49" s="6" t="n">
        <v>0</v>
      </c>
      <c r="V49" s="6" t="n">
        <v>0</v>
      </c>
      <c r="W49" s="6" t="n">
        <v>0</v>
      </c>
      <c r="X49" s="6" t="n">
        <v>40697.094224924</v>
      </c>
      <c r="Y49" s="6" t="n">
        <v>176883</v>
      </c>
      <c r="Z49" s="6" t="n">
        <v>-47129</v>
      </c>
      <c r="AA49" s="6" t="n">
        <v>-161802</v>
      </c>
      <c r="AB49" s="17" t="n">
        <v>196388</v>
      </c>
      <c r="AC49" s="18" t="n">
        <v>562392.427312775</v>
      </c>
    </row>
    <row r="50" customFormat="false" ht="12.75" hidden="false" customHeight="false" outlineLevel="0" collapsed="false">
      <c r="A50" s="7" t="s">
        <v>38</v>
      </c>
      <c r="B50" s="6" t="n">
        <v>0</v>
      </c>
      <c r="C50" s="6" t="n">
        <v>0</v>
      </c>
      <c r="D50" s="6" t="n">
        <v>0</v>
      </c>
      <c r="E50" s="6" t="n">
        <v>0</v>
      </c>
      <c r="F50" s="6" t="n">
        <v>0</v>
      </c>
      <c r="G50" s="6" t="n">
        <v>0</v>
      </c>
      <c r="H50" s="6" t="n">
        <v>0</v>
      </c>
      <c r="I50" s="6" t="n">
        <v>0</v>
      </c>
      <c r="J50" s="6" t="n">
        <v>0</v>
      </c>
      <c r="K50" s="6" t="n">
        <v>0</v>
      </c>
      <c r="L50" s="6" t="n">
        <v>0</v>
      </c>
      <c r="M50" s="6" t="n">
        <v>0</v>
      </c>
      <c r="N50" s="6" t="n">
        <v>0</v>
      </c>
      <c r="O50" s="6" t="n">
        <v>0</v>
      </c>
      <c r="P50" s="6" t="n">
        <v>1784423.39318182</v>
      </c>
      <c r="Q50" s="6" t="n">
        <v>1875768.81320293</v>
      </c>
      <c r="R50" s="6" t="n">
        <v>1752652.8379562</v>
      </c>
      <c r="S50" s="6" t="n">
        <v>2513524.94790123</v>
      </c>
      <c r="T50" s="6" t="n">
        <v>2825388.89315069</v>
      </c>
      <c r="U50" s="6" t="n">
        <v>3219750.74468085</v>
      </c>
      <c r="V50" s="6" t="n">
        <v>3133066.17142857</v>
      </c>
      <c r="W50" s="6" t="n">
        <v>4207624.59322034</v>
      </c>
      <c r="X50" s="6" t="n">
        <v>3878872.96352584</v>
      </c>
      <c r="Y50" s="6" t="n">
        <v>4073844</v>
      </c>
      <c r="Z50" s="6" t="n">
        <v>5370155</v>
      </c>
      <c r="AA50" s="6" t="n">
        <v>4886287</v>
      </c>
      <c r="AB50" s="17" t="n">
        <v>6152491</v>
      </c>
      <c r="AC50" s="18" t="n">
        <v>5308369.969163</v>
      </c>
    </row>
    <row r="51" customFormat="false" ht="12.75" hidden="false" customHeight="false" outlineLevel="0" collapsed="false">
      <c r="A51" s="7" t="s">
        <v>39</v>
      </c>
      <c r="B51" s="6" t="n">
        <v>0</v>
      </c>
      <c r="C51" s="6" t="n">
        <v>0</v>
      </c>
      <c r="D51" s="6" t="n">
        <v>0</v>
      </c>
      <c r="E51" s="6" t="n">
        <v>0</v>
      </c>
      <c r="F51" s="6" t="n">
        <v>0</v>
      </c>
      <c r="G51" s="6" t="n">
        <v>0</v>
      </c>
      <c r="H51" s="6" t="n">
        <v>0</v>
      </c>
      <c r="I51" s="6" t="n">
        <v>0</v>
      </c>
      <c r="J51" s="6" t="n">
        <v>0</v>
      </c>
      <c r="K51" s="6" t="n">
        <v>0</v>
      </c>
      <c r="L51" s="6" t="n">
        <v>0</v>
      </c>
      <c r="M51" s="6" t="n">
        <v>0</v>
      </c>
      <c r="N51" s="6" t="n">
        <v>0</v>
      </c>
      <c r="O51" s="6" t="n">
        <v>0</v>
      </c>
      <c r="P51" s="6" t="n">
        <v>407750.581818182</v>
      </c>
      <c r="Q51" s="6" t="n">
        <v>471422.588508557</v>
      </c>
      <c r="R51" s="6" t="n">
        <v>512737.617518248</v>
      </c>
      <c r="S51" s="6" t="n">
        <v>799553.474074074</v>
      </c>
      <c r="T51" s="6" t="n">
        <v>671875.010958904</v>
      </c>
      <c r="U51" s="6" t="n">
        <v>720373.872340426</v>
      </c>
      <c r="V51" s="6" t="n">
        <v>634816.920634921</v>
      </c>
      <c r="W51" s="6" t="n">
        <v>840152.33220339</v>
      </c>
      <c r="X51" s="6" t="n">
        <v>789129.227963526</v>
      </c>
      <c r="Y51" s="6" t="n">
        <v>639215</v>
      </c>
      <c r="Z51" s="6" t="n">
        <v>929839</v>
      </c>
      <c r="AA51" s="6" t="n">
        <v>1101019</v>
      </c>
      <c r="AB51" s="17" t="n">
        <v>1132700</v>
      </c>
      <c r="AC51" s="18" t="n">
        <v>977083.299559471</v>
      </c>
    </row>
    <row r="52" customFormat="false" ht="13.5" hidden="false" customHeight="false" outlineLevel="0" collapsed="false">
      <c r="A52" s="9" t="s">
        <v>40</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4708698.72948328</v>
      </c>
      <c r="Y52" s="19" t="n">
        <v>4889943</v>
      </c>
      <c r="Z52" s="19" t="n">
        <v>6252865</v>
      </c>
      <c r="AA52" s="19" t="n">
        <v>5825503</v>
      </c>
      <c r="AB52" s="25" t="n">
        <v>7481579</v>
      </c>
      <c r="AC52" s="26" t="n">
        <v>6847845.69603524</v>
      </c>
    </row>
    <row r="53" customFormat="false" ht="13.5" hidden="false" customHeight="false" outlineLevel="0" collapsed="false">
      <c r="A53" s="9"/>
      <c r="AA53" s="32"/>
    </row>
    <row r="54" s="24" customFormat="true" ht="12.75" hidden="false" customHeight="false" outlineLevel="0" collapsed="false">
      <c r="A54" s="22" t="s">
        <v>41</v>
      </c>
      <c r="B54" s="35" t="n">
        <v>0</v>
      </c>
      <c r="C54" s="35" t="n">
        <v>0</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22" t="n">
        <v>8.36784194528875</v>
      </c>
      <c r="Y54" s="22" t="n">
        <v>2.2</v>
      </c>
      <c r="Z54" s="22" t="n">
        <v>4.66738047279127</v>
      </c>
      <c r="AA54" s="22" t="n">
        <v>10.7505223154121</v>
      </c>
      <c r="AB54" s="22" t="n">
        <v>10.8065957734</v>
      </c>
      <c r="AC54" s="22" t="n">
        <v>7.5523456573</v>
      </c>
    </row>
    <row r="55" customFormat="false" ht="12.75" hidden="false" customHeight="false" outlineLevel="0" collapsed="false">
      <c r="A55" s="7"/>
      <c r="AA55" s="32"/>
    </row>
    <row r="56" customFormat="false" ht="12.75" hidden="false" customHeight="false" outlineLevel="0" collapsed="false">
      <c r="A56" s="7" t="s">
        <v>42</v>
      </c>
      <c r="B56" s="6" t="n">
        <v>2194273.37453416</v>
      </c>
      <c r="C56" s="6" t="n">
        <v>2360641.83423423</v>
      </c>
      <c r="D56" s="6" t="n">
        <v>2355530.63896104</v>
      </c>
      <c r="E56" s="6" t="n">
        <v>2708757.23419689</v>
      </c>
      <c r="F56" s="6" t="n">
        <v>2614510.64136691</v>
      </c>
      <c r="G56" s="6" t="n">
        <v>3363575.49636964</v>
      </c>
      <c r="H56" s="6" t="n">
        <v>3551788.81982301</v>
      </c>
      <c r="I56" s="6" t="n">
        <v>4351671.16875</v>
      </c>
      <c r="J56" s="6" t="n">
        <v>4440261.16282051</v>
      </c>
      <c r="K56" s="6" t="n">
        <v>6012260.93940775</v>
      </c>
      <c r="L56" s="6" t="n">
        <v>6094292.42432432</v>
      </c>
      <c r="M56" s="6" t="n">
        <v>7171326.83916084</v>
      </c>
      <c r="N56" s="6" t="n">
        <v>6549948.12149533</v>
      </c>
      <c r="O56" s="6" t="n">
        <v>6570612.36606786</v>
      </c>
      <c r="P56" s="6" t="n">
        <v>5682166.77045455</v>
      </c>
      <c r="Q56" s="6" t="n">
        <v>6967236.68166259</v>
      </c>
      <c r="R56" s="6" t="n">
        <v>6572843.61411192</v>
      </c>
      <c r="S56" s="6" t="n">
        <v>9389678.68</v>
      </c>
      <c r="T56" s="6" t="n">
        <v>9681422.29315069</v>
      </c>
      <c r="U56" s="6" t="n">
        <v>10158925.5106383</v>
      </c>
      <c r="V56" s="6" t="n">
        <v>9318824.5047619</v>
      </c>
      <c r="W56" s="6" t="n">
        <v>10137115.7220339</v>
      </c>
      <c r="X56" s="6" t="n">
        <v>10076818.656535</v>
      </c>
      <c r="Y56" s="6" t="n">
        <v>10048364</v>
      </c>
      <c r="Z56" s="6" t="n">
        <v>11493722</v>
      </c>
      <c r="AA56" s="6" t="n">
        <v>10231165</v>
      </c>
      <c r="AB56" s="6" t="n">
        <v>11769096.617391</v>
      </c>
      <c r="AC56" s="6" t="n">
        <v>10669314.6079295</v>
      </c>
    </row>
    <row r="57" customFormat="false" ht="12.75" hidden="false" customHeight="false" outlineLevel="0" collapsed="false">
      <c r="A57" s="7"/>
      <c r="AA57" s="32"/>
    </row>
    <row r="58" customFormat="false" ht="12.75" hidden="false" customHeight="false" outlineLevel="0" collapsed="false">
      <c r="A58" s="7" t="s">
        <v>43</v>
      </c>
      <c r="B58" s="6" t="n">
        <v>217.353416149068</v>
      </c>
      <c r="C58" s="6" t="n">
        <v>207.085945945946</v>
      </c>
      <c r="D58" s="6" t="n">
        <v>204.454545454545</v>
      </c>
      <c r="E58" s="6" t="n">
        <v>203.497409326425</v>
      </c>
      <c r="F58" s="6" t="n">
        <v>205.627338129496</v>
      </c>
      <c r="G58" s="6" t="n">
        <v>212.188778877888</v>
      </c>
      <c r="H58" s="6" t="n">
        <v>207.876991150442</v>
      </c>
      <c r="I58" s="6" t="n">
        <v>215.57625</v>
      </c>
      <c r="J58" s="6" t="n">
        <v>220.09358974359</v>
      </c>
      <c r="K58" s="6" t="n">
        <v>214.4569476082</v>
      </c>
      <c r="L58" s="6" t="n">
        <v>226.602702702703</v>
      </c>
      <c r="M58" s="6" t="n">
        <v>220.511888111888</v>
      </c>
      <c r="N58" s="6" t="n">
        <v>211.152336448598</v>
      </c>
      <c r="O58" s="6" t="n">
        <v>211.544710578842</v>
      </c>
      <c r="P58" s="6" t="n">
        <v>224.060227272727</v>
      </c>
      <c r="Q58" s="6" t="n">
        <v>230.850611246944</v>
      </c>
      <c r="R58" s="6" t="n">
        <v>221.587591240876</v>
      </c>
      <c r="S58" s="6"/>
      <c r="T58" s="6"/>
      <c r="U58" s="6"/>
      <c r="V58" s="6"/>
      <c r="W58" s="6"/>
      <c r="X58" s="6"/>
      <c r="Y58" s="6" t="n">
        <v>215</v>
      </c>
      <c r="Z58" s="6" t="n">
        <v>197</v>
      </c>
      <c r="AA58" s="6" t="n">
        <v>221</v>
      </c>
      <c r="AB58" s="0" t="n">
        <v>218</v>
      </c>
      <c r="AC58" s="18" t="n">
        <v>198.669603524229</v>
      </c>
    </row>
    <row r="59" customFormat="false" ht="12.75" hidden="false" customHeight="false" outlineLevel="0" collapsed="false">
      <c r="A59" s="7"/>
      <c r="B59" s="6"/>
      <c r="C59" s="6"/>
      <c r="D59" s="6"/>
      <c r="E59" s="6"/>
      <c r="F59" s="6"/>
      <c r="G59" s="6"/>
      <c r="H59" s="6"/>
      <c r="I59" s="6"/>
      <c r="J59" s="6"/>
      <c r="K59" s="6"/>
      <c r="L59" s="6"/>
      <c r="M59" s="6"/>
      <c r="N59" s="6"/>
      <c r="O59" s="6"/>
      <c r="P59" s="6"/>
      <c r="Q59" s="6"/>
      <c r="R59" s="6"/>
      <c r="S59" s="6"/>
      <c r="T59" s="6"/>
      <c r="U59" s="6"/>
      <c r="V59" s="6"/>
      <c r="W59" s="6"/>
      <c r="X59" s="6"/>
      <c r="Y59" s="6"/>
      <c r="Z59" s="6"/>
      <c r="AA59" s="27"/>
    </row>
    <row r="60" customFormat="false" ht="12.75" hidden="false" customHeight="false" outlineLevel="0" collapsed="false">
      <c r="A60" s="9" t="s">
        <v>44</v>
      </c>
      <c r="B60" s="6" t="n">
        <v>136</v>
      </c>
      <c r="C60" s="6" t="n">
        <v>148</v>
      </c>
      <c r="D60" s="6" t="n">
        <v>165</v>
      </c>
      <c r="E60" s="6" t="n">
        <v>165</v>
      </c>
      <c r="F60" s="6" t="n">
        <v>122</v>
      </c>
      <c r="G60" s="6" t="n">
        <v>136</v>
      </c>
      <c r="H60" s="6" t="n">
        <v>111</v>
      </c>
      <c r="I60" s="6" t="n">
        <v>121</v>
      </c>
      <c r="J60" s="6" t="n">
        <v>123</v>
      </c>
      <c r="K60" s="6" t="n">
        <v>107</v>
      </c>
      <c r="L60" s="6" t="n">
        <v>107</v>
      </c>
      <c r="M60" s="6" t="n">
        <v>91</v>
      </c>
      <c r="N60" s="6" t="n">
        <v>119</v>
      </c>
      <c r="O60" s="6" t="n">
        <v>123</v>
      </c>
      <c r="P60" s="6" t="n">
        <v>140</v>
      </c>
      <c r="Q60" s="6" t="n">
        <v>135</v>
      </c>
      <c r="R60" s="6" t="n">
        <v>141</v>
      </c>
      <c r="S60" s="6" t="n">
        <v>133</v>
      </c>
      <c r="T60" s="6" t="n">
        <v>82</v>
      </c>
      <c r="U60" s="6" t="n">
        <v>92</v>
      </c>
      <c r="V60" s="6" t="n">
        <v>91</v>
      </c>
      <c r="W60" s="6" t="n">
        <v>81</v>
      </c>
      <c r="X60" s="6" t="n">
        <v>78</v>
      </c>
      <c r="Y60" s="6" t="n">
        <v>70</v>
      </c>
      <c r="Z60" s="6" t="n">
        <v>78</v>
      </c>
      <c r="AA60" s="6" t="n">
        <v>74</v>
      </c>
      <c r="AB60" s="0" t="n">
        <v>77</v>
      </c>
      <c r="AC60" s="0" t="n">
        <v>65</v>
      </c>
    </row>
    <row r="61" customFormat="false" ht="12.75" hidden="false" customHeight="false" outlineLevel="0" collapsed="false">
      <c r="A61" s="9" t="s">
        <v>45</v>
      </c>
      <c r="B61" s="6" t="n">
        <v>483</v>
      </c>
      <c r="C61" s="6" t="n">
        <v>555</v>
      </c>
      <c r="D61" s="6" t="n">
        <v>539</v>
      </c>
      <c r="E61" s="6" t="n">
        <v>579</v>
      </c>
      <c r="F61" s="6" t="n">
        <v>556</v>
      </c>
      <c r="G61" s="6" t="n">
        <v>606</v>
      </c>
      <c r="H61" s="6" t="n">
        <v>565</v>
      </c>
      <c r="I61" s="6" t="n">
        <v>560</v>
      </c>
      <c r="J61" s="6" t="n">
        <v>546</v>
      </c>
      <c r="K61" s="6" t="n">
        <v>439</v>
      </c>
      <c r="L61" s="6" t="n">
        <v>444</v>
      </c>
      <c r="M61" s="6" t="n">
        <v>429</v>
      </c>
      <c r="N61" s="6" t="n">
        <v>428</v>
      </c>
      <c r="O61" s="6" t="n">
        <v>501</v>
      </c>
      <c r="P61" s="6" t="n">
        <v>440</v>
      </c>
      <c r="Q61" s="6" t="n">
        <v>409</v>
      </c>
      <c r="R61" s="6" t="n">
        <v>411</v>
      </c>
      <c r="S61" s="6" t="n">
        <v>405</v>
      </c>
      <c r="T61" s="6" t="n">
        <v>365</v>
      </c>
      <c r="U61" s="6" t="n">
        <v>329</v>
      </c>
      <c r="V61" s="6" t="n">
        <v>315</v>
      </c>
      <c r="W61" s="6" t="n">
        <v>295</v>
      </c>
      <c r="X61" s="6" t="n">
        <v>329</v>
      </c>
      <c r="Y61" s="6" t="n">
        <v>286</v>
      </c>
      <c r="Z61" s="34" t="n">
        <v>263</v>
      </c>
      <c r="AA61" s="6" t="n">
        <v>234</v>
      </c>
      <c r="AB61" s="0" t="n">
        <v>230</v>
      </c>
      <c r="AC61" s="0" t="n">
        <v>227</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32.41"/>
    <col collapsed="false" customWidth="true" hidden="false" outlineLevel="0" max="27" min="2" style="2" width="10.71"/>
    <col collapsed="false" customWidth="true" hidden="false" outlineLevel="0" max="29" min="28" style="1"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47</v>
      </c>
      <c r="B5" s="6"/>
      <c r="C5" s="6"/>
      <c r="D5" s="6"/>
      <c r="E5" s="6"/>
      <c r="F5" s="6"/>
      <c r="G5" s="6"/>
      <c r="H5" s="6"/>
      <c r="I5" s="6"/>
      <c r="J5" s="6"/>
      <c r="K5" s="6"/>
      <c r="L5" s="6"/>
      <c r="M5" s="6"/>
      <c r="N5" s="6"/>
      <c r="O5" s="6"/>
      <c r="P5" s="6"/>
      <c r="Q5" s="6"/>
      <c r="R5" s="6"/>
      <c r="S5" s="6"/>
      <c r="T5" s="6"/>
      <c r="U5" s="6"/>
      <c r="V5" s="6"/>
      <c r="W5" s="6"/>
      <c r="X5" s="6"/>
      <c r="Y5" s="6"/>
      <c r="Z5" s="6"/>
      <c r="AA5" s="6"/>
    </row>
    <row r="6" s="7" customFormat="true" ht="12.75" hidden="false" customHeight="false" outlineLevel="0" collapsed="false">
      <c r="A6" s="8"/>
      <c r="B6" s="6"/>
      <c r="C6" s="6"/>
      <c r="D6" s="6"/>
      <c r="E6" s="6"/>
      <c r="F6" s="6"/>
      <c r="G6" s="6"/>
      <c r="H6" s="6"/>
      <c r="I6" s="6"/>
      <c r="J6" s="6"/>
      <c r="K6" s="6"/>
      <c r="L6" s="6"/>
      <c r="M6" s="6"/>
      <c r="N6" s="6"/>
      <c r="O6" s="6"/>
      <c r="P6" s="6"/>
      <c r="Q6" s="6"/>
      <c r="R6" s="6"/>
      <c r="S6" s="6"/>
      <c r="T6" s="6"/>
      <c r="U6" s="6"/>
      <c r="V6" s="6"/>
      <c r="W6" s="6"/>
      <c r="X6" s="6"/>
      <c r="Y6" s="6"/>
      <c r="Z6" s="6"/>
      <c r="AA6" s="6"/>
    </row>
    <row r="7" s="7" customFormat="true" ht="12.75" hidden="false" customHeight="false" outlineLevel="0" collapsed="false">
      <c r="A7" s="9" t="s">
        <v>3</v>
      </c>
      <c r="B7" s="6"/>
      <c r="C7" s="6"/>
      <c r="D7" s="6"/>
      <c r="E7" s="6"/>
      <c r="F7" s="6"/>
      <c r="G7" s="6"/>
      <c r="H7" s="6"/>
      <c r="I7" s="6"/>
      <c r="J7" s="6"/>
      <c r="K7" s="6"/>
      <c r="L7" s="6"/>
      <c r="M7" s="6"/>
      <c r="N7" s="6"/>
      <c r="O7" s="6"/>
      <c r="P7" s="6"/>
      <c r="Q7" s="6"/>
      <c r="R7" s="6"/>
      <c r="S7" s="6"/>
      <c r="T7" s="6"/>
      <c r="U7" s="6"/>
      <c r="V7" s="6"/>
      <c r="W7" s="6"/>
      <c r="X7" s="6"/>
      <c r="Y7" s="6"/>
      <c r="Z7" s="6"/>
      <c r="AA7" s="6"/>
    </row>
    <row r="8" customFormat="false" ht="12.75" hidden="false" customHeight="false" outlineLevel="0" collapsed="false">
      <c r="A8" s="9" t="s">
        <v>4</v>
      </c>
      <c r="B8" s="6"/>
      <c r="C8" s="6"/>
      <c r="D8" s="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9" t="s">
        <v>5</v>
      </c>
      <c r="B9" s="6"/>
      <c r="C9" s="6"/>
      <c r="D9" s="6"/>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10" t="s">
        <v>6</v>
      </c>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7"/>
      <c r="B11" s="6"/>
      <c r="C11" s="6"/>
      <c r="D11" s="6"/>
      <c r="E11" s="6"/>
      <c r="F11" s="6"/>
      <c r="G11" s="6"/>
      <c r="H11" s="6"/>
      <c r="I11" s="6"/>
      <c r="J11" s="6"/>
      <c r="K11" s="6"/>
      <c r="L11" s="6"/>
      <c r="M11" s="6"/>
      <c r="N11" s="6"/>
      <c r="O11" s="6"/>
      <c r="P11" s="6"/>
      <c r="Q11" s="6"/>
      <c r="R11" s="6"/>
      <c r="S11" s="6"/>
      <c r="T11" s="6"/>
      <c r="U11" s="6"/>
      <c r="V11" s="6"/>
      <c r="W11" s="6"/>
      <c r="X11" s="6"/>
      <c r="Y11" s="6"/>
      <c r="Z11" s="6"/>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494752.084698997</v>
      </c>
      <c r="C13" s="14" t="n">
        <v>653195.317863105</v>
      </c>
      <c r="D13" s="14" t="n">
        <v>624380.905194805</v>
      </c>
      <c r="E13" s="14" t="n">
        <v>664779.277234401</v>
      </c>
      <c r="F13" s="14" t="n">
        <v>627018.279862306</v>
      </c>
      <c r="G13" s="14" t="n">
        <v>701997.637894737</v>
      </c>
      <c r="H13" s="14" t="n">
        <v>747061.397459165</v>
      </c>
      <c r="I13" s="14" t="n">
        <v>1073183.49541985</v>
      </c>
      <c r="J13" s="14" t="n">
        <v>896085.396</v>
      </c>
      <c r="K13" s="14" t="n">
        <v>901492.787387388</v>
      </c>
      <c r="L13" s="14" t="n">
        <v>760172.117829457</v>
      </c>
      <c r="M13" s="14" t="n">
        <v>1019180.28175182</v>
      </c>
      <c r="N13" s="14" t="n">
        <v>1157094.54275362</v>
      </c>
      <c r="O13" s="14" t="n">
        <v>1300566.35497076</v>
      </c>
      <c r="P13" s="14" t="n">
        <v>1346322.00417101</v>
      </c>
      <c r="Q13" s="14" t="n">
        <v>1451847.33092784</v>
      </c>
      <c r="R13" s="14" t="n">
        <v>1546981.20623557</v>
      </c>
      <c r="S13" s="14" t="n">
        <v>1737063.55818182</v>
      </c>
      <c r="T13" s="14" t="n">
        <v>2431102.33636364</v>
      </c>
      <c r="U13" s="14" t="n">
        <v>2262629.86363636</v>
      </c>
      <c r="V13" s="14" t="n">
        <v>2248918.08766716</v>
      </c>
      <c r="W13" s="14" t="n">
        <v>2856379.16444444</v>
      </c>
      <c r="X13" s="14" t="n">
        <v>2625710.16666667</v>
      </c>
      <c r="Y13" s="14" t="n">
        <v>2237686</v>
      </c>
      <c r="Z13" s="14" t="n">
        <v>2835520</v>
      </c>
      <c r="AA13" s="14" t="n">
        <v>4046761</v>
      </c>
      <c r="AB13" s="14" t="n">
        <v>4136885</v>
      </c>
      <c r="AC13" s="15" t="n">
        <v>3950170.00183824</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6"/>
      <c r="AB15" s="16"/>
      <c r="AC15" s="16"/>
    </row>
    <row r="16" customFormat="false" ht="12.75" hidden="false" customHeight="false" outlineLevel="0" collapsed="false">
      <c r="A16" s="7" t="s">
        <v>10</v>
      </c>
      <c r="B16" s="6" t="n">
        <v>57258.0774247492</v>
      </c>
      <c r="C16" s="6" t="n">
        <v>82179.0298831386</v>
      </c>
      <c r="D16" s="6" t="n">
        <v>90045.0272727273</v>
      </c>
      <c r="E16" s="6" t="n">
        <v>95761.6015177066</v>
      </c>
      <c r="F16" s="6" t="n">
        <v>90766.1265060241</v>
      </c>
      <c r="G16" s="6" t="n">
        <v>100631.921315789</v>
      </c>
      <c r="H16" s="6" t="n">
        <v>67488.489292196</v>
      </c>
      <c r="I16" s="6" t="n">
        <v>81525.8717557252</v>
      </c>
      <c r="J16" s="6" t="n">
        <v>89708.388</v>
      </c>
      <c r="K16" s="6" t="n">
        <v>92914.8463963964</v>
      </c>
      <c r="L16" s="6" t="n">
        <v>81068.3775193799</v>
      </c>
      <c r="M16" s="6" t="n">
        <v>99632.4364963504</v>
      </c>
      <c r="N16" s="6" t="n">
        <v>93427.7746376812</v>
      </c>
      <c r="O16" s="6" t="n">
        <v>105014.180116959</v>
      </c>
      <c r="P16" s="6" t="n">
        <v>91381.0267987487</v>
      </c>
      <c r="Q16" s="6" t="n">
        <v>92559.2817869416</v>
      </c>
      <c r="R16" s="6" t="n">
        <v>108821.337182448</v>
      </c>
      <c r="S16" s="6" t="n">
        <v>114582.378181818</v>
      </c>
      <c r="T16" s="6" t="n">
        <v>119543.431818182</v>
      </c>
      <c r="U16" s="6" t="n">
        <v>124639.505681818</v>
      </c>
      <c r="V16" s="6" t="n">
        <v>209876.011887073</v>
      </c>
      <c r="W16" s="6" t="n">
        <v>217076.419259259</v>
      </c>
      <c r="X16" s="6" t="n">
        <v>177734.5</v>
      </c>
      <c r="Y16" s="6" t="n">
        <v>211428</v>
      </c>
      <c r="Z16" s="6" t="n">
        <v>257782</v>
      </c>
      <c r="AA16" s="6" t="n">
        <v>396589</v>
      </c>
      <c r="AB16" s="17" t="n">
        <v>412619</v>
      </c>
      <c r="AC16" s="18" t="n">
        <v>405269.556985294</v>
      </c>
    </row>
    <row r="17" customFormat="false" ht="12.75" hidden="false" customHeight="false" outlineLevel="0" collapsed="false">
      <c r="A17" s="7" t="s">
        <v>11</v>
      </c>
      <c r="B17" s="6" t="n">
        <v>14536.4114548495</v>
      </c>
      <c r="C17" s="6" t="n">
        <v>19248.1353923205</v>
      </c>
      <c r="D17" s="6" t="n">
        <v>21701.5350649351</v>
      </c>
      <c r="E17" s="6" t="n">
        <v>23305.6952782462</v>
      </c>
      <c r="F17" s="6" t="n">
        <v>22446.7339070568</v>
      </c>
      <c r="G17" s="6" t="n">
        <v>24436.1257894737</v>
      </c>
      <c r="H17" s="6" t="n">
        <v>26127.4926497278</v>
      </c>
      <c r="I17" s="6" t="n">
        <v>38720.9923664122</v>
      </c>
      <c r="J17" s="6" t="n">
        <v>30741.776</v>
      </c>
      <c r="K17" s="6" t="n">
        <v>30249.059009009</v>
      </c>
      <c r="L17" s="6" t="n">
        <v>30108.9093023256</v>
      </c>
      <c r="M17" s="6" t="n">
        <v>42164.4518248175</v>
      </c>
      <c r="N17" s="6" t="n">
        <v>39145.4572463768</v>
      </c>
      <c r="O17" s="6" t="n">
        <v>45004.6608187135</v>
      </c>
      <c r="P17" s="6" t="n">
        <v>47618.1032325339</v>
      </c>
      <c r="Q17" s="6" t="n">
        <v>45372.8986254296</v>
      </c>
      <c r="R17" s="6" t="n">
        <v>44157.4385681293</v>
      </c>
      <c r="S17" s="6" t="n">
        <v>56580.4909090909</v>
      </c>
      <c r="T17" s="6" t="n">
        <v>75428.3181818182</v>
      </c>
      <c r="U17" s="6" t="n">
        <v>71268.9971590909</v>
      </c>
      <c r="V17" s="6" t="n">
        <v>74425.3655274889</v>
      </c>
      <c r="W17" s="6" t="n">
        <v>106686.324444444</v>
      </c>
      <c r="X17" s="6" t="n">
        <v>83002.4166666667</v>
      </c>
      <c r="Y17" s="6" t="n">
        <v>73665</v>
      </c>
      <c r="Z17" s="6" t="n">
        <v>107468</v>
      </c>
      <c r="AA17" s="6" t="n">
        <v>117332</v>
      </c>
      <c r="AB17" s="17" t="n">
        <v>108424</v>
      </c>
      <c r="AC17" s="18" t="n">
        <v>97239.2058823529</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6" t="n">
        <v>0</v>
      </c>
      <c r="Y18" s="6" t="n">
        <v>3258</v>
      </c>
      <c r="Z18" s="6" t="n">
        <v>9675</v>
      </c>
      <c r="AA18" s="6" t="n">
        <v>14012</v>
      </c>
      <c r="AB18" s="17" t="n">
        <v>1967</v>
      </c>
      <c r="AC18" s="18" t="n">
        <v>1935.97794117647</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7773</v>
      </c>
      <c r="AB19" s="17" t="n">
        <v>7936</v>
      </c>
      <c r="AC19" s="18" t="n">
        <v>7707.23529411765</v>
      </c>
    </row>
    <row r="20" customFormat="false" ht="12.75" hidden="false" customHeight="false" outlineLevel="0" collapsed="false">
      <c r="A20" s="7" t="s">
        <v>14</v>
      </c>
      <c r="B20" s="6" t="n">
        <v>4035.60610367893</v>
      </c>
      <c r="C20" s="6" t="n">
        <v>5775.50050083473</v>
      </c>
      <c r="D20" s="6" t="n">
        <v>6789.7987012987</v>
      </c>
      <c r="E20" s="6" t="n">
        <v>6295.55311973019</v>
      </c>
      <c r="F20" s="6" t="n">
        <v>5304.57710843374</v>
      </c>
      <c r="G20" s="6" t="n">
        <v>5261.30763157895</v>
      </c>
      <c r="H20" s="6" t="n">
        <v>5889.4775862069</v>
      </c>
      <c r="I20" s="6" t="n">
        <v>8995.7534351145</v>
      </c>
      <c r="J20" s="6" t="n">
        <v>14667.76</v>
      </c>
      <c r="K20" s="6" t="n">
        <v>10763.2995495495</v>
      </c>
      <c r="L20" s="6" t="n">
        <v>5908.77054263566</v>
      </c>
      <c r="M20" s="6" t="n">
        <v>9012.62481751825</v>
      </c>
      <c r="N20" s="6" t="n">
        <v>12768.8202898551</v>
      </c>
      <c r="O20" s="6" t="n">
        <v>18445.340545809</v>
      </c>
      <c r="P20" s="6" t="n">
        <v>17709.5223149114</v>
      </c>
      <c r="Q20" s="6" t="n">
        <v>19936.9158075601</v>
      </c>
      <c r="R20" s="6" t="n">
        <v>21734.9397228637</v>
      </c>
      <c r="S20" s="6" t="n">
        <v>20201.08</v>
      </c>
      <c r="T20" s="6" t="n">
        <v>22593.3909090909</v>
      </c>
      <c r="U20" s="6" t="n">
        <v>22334.7869318182</v>
      </c>
      <c r="V20" s="6" t="n">
        <v>18417.9910846954</v>
      </c>
      <c r="W20" s="6" t="n">
        <v>21923.3540740741</v>
      </c>
      <c r="X20" s="6" t="n">
        <v>23410.75</v>
      </c>
      <c r="Y20" s="6" t="n">
        <v>25449</v>
      </c>
      <c r="Z20" s="6" t="n">
        <v>23533</v>
      </c>
      <c r="AA20" s="6" t="n">
        <v>27360</v>
      </c>
      <c r="AB20" s="17" t="n">
        <v>28394</v>
      </c>
      <c r="AC20" s="18" t="n">
        <v>32182.9834558824</v>
      </c>
    </row>
    <row r="21" customFormat="false" ht="12.75" hidden="false" customHeight="false" outlineLevel="0" collapsed="false">
      <c r="A21" s="7" t="s">
        <v>15</v>
      </c>
      <c r="B21" s="6" t="n">
        <v>1252.62474916388</v>
      </c>
      <c r="C21" s="6" t="n">
        <v>1592.08313856427</v>
      </c>
      <c r="D21" s="6" t="n">
        <v>2078.77272727273</v>
      </c>
      <c r="E21" s="6" t="n">
        <v>1442.46779089376</v>
      </c>
      <c r="F21" s="6" t="n">
        <v>1317.67865748709</v>
      </c>
      <c r="G21" s="6" t="n">
        <v>1696.13210526316</v>
      </c>
      <c r="H21" s="6" t="n">
        <v>1499.17568058076</v>
      </c>
      <c r="I21" s="6" t="n">
        <v>2522.93893129771</v>
      </c>
      <c r="J21" s="6" t="n">
        <v>2939.796</v>
      </c>
      <c r="K21" s="6" t="n">
        <v>2912.91576576577</v>
      </c>
      <c r="L21" s="6" t="n">
        <v>2097.65736434109</v>
      </c>
      <c r="M21" s="6" t="n">
        <v>2904.06715328467</v>
      </c>
      <c r="N21" s="6" t="n">
        <v>3727.55144927536</v>
      </c>
      <c r="O21" s="6" t="n">
        <v>3475.84346978558</v>
      </c>
      <c r="P21" s="6" t="n">
        <v>3229.01595411887</v>
      </c>
      <c r="Q21" s="6" t="n">
        <v>4050.19278350515</v>
      </c>
      <c r="R21" s="6" t="n">
        <v>3924.2752886836</v>
      </c>
      <c r="S21" s="6" t="n">
        <v>4485.16727272727</v>
      </c>
      <c r="T21" s="6" t="n">
        <v>8127.16818181818</v>
      </c>
      <c r="U21" s="6" t="n">
        <v>6803.01420454546</v>
      </c>
      <c r="V21" s="6" t="n">
        <v>15310.8469539376</v>
      </c>
      <c r="W21" s="6" t="n">
        <v>15469.0311111111</v>
      </c>
      <c r="X21" s="6" t="n">
        <v>12511.7083333333</v>
      </c>
      <c r="Y21" s="6" t="n">
        <v>11868</v>
      </c>
      <c r="Z21" s="6" t="n">
        <v>13227</v>
      </c>
      <c r="AA21" s="6" t="n">
        <v>18024</v>
      </c>
      <c r="AB21" s="17" t="n">
        <v>19132</v>
      </c>
      <c r="AC21" s="18" t="n">
        <v>20081.0220588235</v>
      </c>
    </row>
    <row r="22" customFormat="false" ht="12.75" hidden="false" customHeight="false" outlineLevel="0" collapsed="false">
      <c r="A22" s="7" t="s">
        <v>16</v>
      </c>
      <c r="B22" s="6" t="n">
        <v>10132.0732441472</v>
      </c>
      <c r="C22" s="6" t="n">
        <v>11187.3455759599</v>
      </c>
      <c r="D22" s="6" t="n">
        <v>12828.2935064935</v>
      </c>
      <c r="E22" s="6" t="n">
        <v>15598.134232715</v>
      </c>
      <c r="F22" s="6" t="n">
        <v>15907.5397590361</v>
      </c>
      <c r="G22" s="6" t="n">
        <v>17324.6834210526</v>
      </c>
      <c r="H22" s="6" t="n">
        <v>19943.8230490018</v>
      </c>
      <c r="I22" s="6" t="n">
        <v>25305.7778625954</v>
      </c>
      <c r="J22" s="6" t="n">
        <v>30989.024</v>
      </c>
      <c r="K22" s="6" t="n">
        <v>32668.2959459459</v>
      </c>
      <c r="L22" s="6" t="n">
        <v>29575.907751938</v>
      </c>
      <c r="M22" s="6" t="n">
        <v>33244.5547445256</v>
      </c>
      <c r="N22" s="6" t="n">
        <v>33284.4652173913</v>
      </c>
      <c r="O22" s="6" t="n">
        <v>36172.7261208577</v>
      </c>
      <c r="P22" s="6" t="n">
        <v>38203.7450469239</v>
      </c>
      <c r="Q22" s="6" t="n">
        <v>40815.895532646</v>
      </c>
      <c r="R22" s="6" t="n">
        <v>41481.3993071594</v>
      </c>
      <c r="S22" s="6" t="n">
        <v>47020.2436363636</v>
      </c>
      <c r="T22" s="6" t="n">
        <v>50995.6</v>
      </c>
      <c r="U22" s="6" t="n">
        <v>48784.0511363636</v>
      </c>
      <c r="V22" s="6" t="n">
        <v>53077.5928677563</v>
      </c>
      <c r="W22" s="6" t="n">
        <v>54765.1940740741</v>
      </c>
      <c r="X22" s="6" t="n">
        <v>56839.4166666667</v>
      </c>
      <c r="Y22" s="6" t="n">
        <v>56504</v>
      </c>
      <c r="Z22" s="6" t="n">
        <v>61213</v>
      </c>
      <c r="AA22" s="6" t="n">
        <v>74366</v>
      </c>
      <c r="AB22" s="17" t="n">
        <v>71598</v>
      </c>
      <c r="AC22" s="18" t="n">
        <v>59498.7150735294</v>
      </c>
    </row>
    <row r="23" customFormat="false" ht="12.75" hidden="false" customHeight="false" outlineLevel="0" collapsed="false">
      <c r="A23" s="7" t="s">
        <v>17</v>
      </c>
      <c r="B23" s="6" t="n">
        <v>1833.75351170569</v>
      </c>
      <c r="C23" s="6" t="n">
        <v>2197.21035058431</v>
      </c>
      <c r="D23" s="6" t="n">
        <v>2217.93506493507</v>
      </c>
      <c r="E23" s="6" t="n">
        <v>2864.23625632378</v>
      </c>
      <c r="F23" s="6" t="n">
        <v>2823.88829604131</v>
      </c>
      <c r="G23" s="6" t="n">
        <v>3300.22868421053</v>
      </c>
      <c r="H23" s="6" t="n">
        <v>3567.73784029038</v>
      </c>
      <c r="I23" s="6" t="n">
        <v>6178.49618320611</v>
      </c>
      <c r="J23" s="6" t="n">
        <v>9890.316</v>
      </c>
      <c r="K23" s="6" t="n">
        <v>9270.94391891892</v>
      </c>
      <c r="L23" s="6" t="n">
        <v>7819.73565891473</v>
      </c>
      <c r="M23" s="6" t="n">
        <v>11178.4065693431</v>
      </c>
      <c r="N23" s="6" t="n">
        <v>11138.8615942029</v>
      </c>
      <c r="O23" s="6" t="n">
        <v>12620.6734892788</v>
      </c>
      <c r="P23" s="6" t="n">
        <v>12630.1352450469</v>
      </c>
      <c r="Q23" s="6" t="n">
        <v>10729.658419244</v>
      </c>
      <c r="R23" s="6" t="n">
        <v>14196.0272517321</v>
      </c>
      <c r="S23" s="6" t="n">
        <v>18705.7309090909</v>
      </c>
      <c r="T23" s="6" t="n">
        <v>13280.1590909091</v>
      </c>
      <c r="U23" s="6" t="n">
        <v>17648.5227272727</v>
      </c>
      <c r="V23" s="6" t="n">
        <v>30176.3476968796</v>
      </c>
      <c r="W23" s="6" t="n">
        <v>35640.5007407407</v>
      </c>
      <c r="X23" s="6" t="n">
        <v>32749.125</v>
      </c>
      <c r="Y23" s="6" t="n">
        <v>36547</v>
      </c>
      <c r="Z23" s="6" t="n">
        <v>37323</v>
      </c>
      <c r="AA23" s="6" t="n">
        <v>43790</v>
      </c>
      <c r="AB23" s="17" t="n">
        <v>40169</v>
      </c>
      <c r="AC23" s="18" t="n">
        <v>34280.9613970588</v>
      </c>
    </row>
    <row r="24" customFormat="false" ht="12.75" hidden="false" customHeight="false" outlineLevel="0" collapsed="false">
      <c r="A24" s="7" t="s">
        <v>18</v>
      </c>
      <c r="B24" s="6" t="n">
        <v>44983.3269230769</v>
      </c>
      <c r="C24" s="6" t="n">
        <v>56705.305509182</v>
      </c>
      <c r="D24" s="6" t="n">
        <v>68916.3571428571</v>
      </c>
      <c r="E24" s="6" t="n">
        <v>72177.7944350759</v>
      </c>
      <c r="F24" s="6" t="n">
        <v>78887.265232358</v>
      </c>
      <c r="G24" s="6" t="n">
        <v>87054.7089473684</v>
      </c>
      <c r="H24" s="6" t="n">
        <v>88120.6029945554</v>
      </c>
      <c r="I24" s="6" t="n">
        <v>118519.599236641</v>
      </c>
      <c r="J24" s="6" t="n">
        <v>113501.728</v>
      </c>
      <c r="K24" s="6" t="n">
        <v>103800.853603604</v>
      </c>
      <c r="L24" s="6" t="n">
        <v>89348.5868217054</v>
      </c>
      <c r="M24" s="6" t="n">
        <v>117882.844525547</v>
      </c>
      <c r="N24" s="6" t="n">
        <v>127565.586231884</v>
      </c>
      <c r="O24" s="6" t="n">
        <v>143138.313060429</v>
      </c>
      <c r="P24" s="6" t="n">
        <v>160535.376120959</v>
      </c>
      <c r="Q24" s="6" t="n">
        <v>178149.001030928</v>
      </c>
      <c r="R24" s="6" t="n">
        <v>174358.960969977</v>
      </c>
      <c r="S24" s="6" t="n">
        <v>197021.885454545</v>
      </c>
      <c r="T24" s="6" t="n">
        <v>295864.109090909</v>
      </c>
      <c r="U24" s="6" t="n">
        <v>267891.78125</v>
      </c>
      <c r="V24" s="6" t="n">
        <v>245184.169390788</v>
      </c>
      <c r="W24" s="6" t="n">
        <v>293387.528888889</v>
      </c>
      <c r="X24" s="6" t="n">
        <v>308347.5</v>
      </c>
      <c r="Y24" s="6" t="n">
        <v>233308</v>
      </c>
      <c r="Z24" s="6" t="n">
        <v>262624</v>
      </c>
      <c r="AA24" s="6" t="n">
        <v>304203</v>
      </c>
      <c r="AB24" s="17" t="n">
        <v>303875</v>
      </c>
      <c r="AC24" s="18" t="n">
        <v>344741.955882353</v>
      </c>
    </row>
    <row r="25" customFormat="false" ht="12.75" hidden="false" customHeight="false" outlineLevel="0" collapsed="false">
      <c r="A25" s="7" t="s">
        <v>19</v>
      </c>
      <c r="B25" s="6" t="n">
        <v>39356.0309364549</v>
      </c>
      <c r="C25" s="6" t="n">
        <v>50988.0278797997</v>
      </c>
      <c r="D25" s="6" t="n">
        <v>51187.9883116883</v>
      </c>
      <c r="E25" s="6" t="n">
        <v>50656.6731871838</v>
      </c>
      <c r="F25" s="6" t="n">
        <v>52603.2209982788</v>
      </c>
      <c r="G25" s="6" t="n">
        <v>12615.0310526316</v>
      </c>
      <c r="H25" s="6" t="n">
        <v>60819.371415608</v>
      </c>
      <c r="I25" s="6" t="n">
        <v>91356.4335877863</v>
      </c>
      <c r="J25" s="6" t="n">
        <v>89879.836</v>
      </c>
      <c r="K25" s="6" t="n">
        <v>83752.6022522523</v>
      </c>
      <c r="L25" s="6" t="n">
        <v>59016.5689922481</v>
      </c>
      <c r="M25" s="6" t="n">
        <v>62539.5525547445</v>
      </c>
      <c r="N25" s="6" t="n">
        <v>59893.068115942</v>
      </c>
      <c r="O25" s="6" t="n">
        <v>60922.807797271</v>
      </c>
      <c r="P25" s="6" t="n">
        <v>72772.3012513035</v>
      </c>
      <c r="Q25" s="6" t="n">
        <v>94155.9374570447</v>
      </c>
      <c r="R25" s="6" t="n">
        <v>96574.3364896074</v>
      </c>
      <c r="S25" s="6" t="n">
        <v>107267.712727273</v>
      </c>
      <c r="T25" s="6" t="n">
        <v>134894.709090909</v>
      </c>
      <c r="U25" s="6" t="n">
        <v>134920.133522727</v>
      </c>
      <c r="V25" s="6" t="n">
        <v>130608.029717682</v>
      </c>
      <c r="W25" s="6" t="n">
        <v>165119.386666667</v>
      </c>
      <c r="X25" s="6" t="n">
        <v>154049.583333333</v>
      </c>
      <c r="Y25" s="6" t="n">
        <v>123803</v>
      </c>
      <c r="Z25" s="6" t="n">
        <v>144558</v>
      </c>
      <c r="AA25" s="6" t="n">
        <v>194269</v>
      </c>
      <c r="AB25" s="17" t="n">
        <v>204681</v>
      </c>
      <c r="AC25" s="18" t="n">
        <v>198001.933823529</v>
      </c>
    </row>
    <row r="26" customFormat="false" ht="12.75" hidden="false" customHeight="false" outlineLevel="0" collapsed="false">
      <c r="A26" s="7" t="s">
        <v>20</v>
      </c>
      <c r="B26" s="6" t="n">
        <v>20328.7564381271</v>
      </c>
      <c r="C26" s="6" t="n">
        <v>24396.7158597663</v>
      </c>
      <c r="D26" s="6" t="n">
        <v>27432.7324675325</v>
      </c>
      <c r="E26" s="6" t="n">
        <v>24670.3627318718</v>
      </c>
      <c r="F26" s="6" t="n">
        <v>24078.0764199656</v>
      </c>
      <c r="G26" s="6" t="n">
        <v>26806.3436842105</v>
      </c>
      <c r="H26" s="6" t="n">
        <v>28664.163430127</v>
      </c>
      <c r="I26" s="6" t="n">
        <v>45431.6061068702</v>
      </c>
      <c r="J26" s="6" t="n">
        <v>49722.324</v>
      </c>
      <c r="K26" s="6" t="n">
        <v>63089.0488738739</v>
      </c>
      <c r="L26" s="6" t="n">
        <v>42064.2403100775</v>
      </c>
      <c r="M26" s="6" t="n">
        <v>50182.7452554745</v>
      </c>
      <c r="N26" s="6" t="n">
        <v>67364.2717391304</v>
      </c>
      <c r="O26" s="6" t="n">
        <v>131011.980896686</v>
      </c>
      <c r="P26" s="6" t="n">
        <v>85567.2009384776</v>
      </c>
      <c r="Q26" s="6" t="n">
        <v>91027.7611683849</v>
      </c>
      <c r="R26" s="6" t="n">
        <v>122863.030254042</v>
      </c>
      <c r="S26" s="6" t="n">
        <v>115291.887272727</v>
      </c>
      <c r="T26" s="6" t="n">
        <v>165500.045454545</v>
      </c>
      <c r="U26" s="6" t="n">
        <v>189056.482954545</v>
      </c>
      <c r="V26" s="6" t="n">
        <v>173032.821693908</v>
      </c>
      <c r="W26" s="6" t="n">
        <v>196384.768888889</v>
      </c>
      <c r="X26" s="6" t="n">
        <v>197412.375</v>
      </c>
      <c r="Y26" s="6" t="n">
        <v>216587</v>
      </c>
      <c r="Z26" s="6" t="n">
        <v>287581</v>
      </c>
      <c r="AA26" s="6" t="n">
        <v>395185</v>
      </c>
      <c r="AB26" s="17" t="n">
        <v>418884</v>
      </c>
      <c r="AC26" s="18" t="n">
        <v>389701.224264706</v>
      </c>
    </row>
    <row r="27" customFormat="false" ht="12.75" hidden="false" customHeight="false" outlineLevel="0" collapsed="false">
      <c r="A27" s="7" t="s">
        <v>21</v>
      </c>
      <c r="B27" s="6" t="n">
        <v>240226.2</v>
      </c>
      <c r="C27" s="6" t="n">
        <v>312603.414524207</v>
      </c>
      <c r="D27" s="6" t="n">
        <v>286148.32987013</v>
      </c>
      <c r="E27" s="6" t="n">
        <v>293605.816863406</v>
      </c>
      <c r="F27" s="6" t="n">
        <v>278903.135111876</v>
      </c>
      <c r="G27" s="6" t="n">
        <v>299861.44</v>
      </c>
      <c r="H27" s="6" t="n">
        <v>320564.704174229</v>
      </c>
      <c r="I27" s="6" t="n">
        <v>485685.479389313</v>
      </c>
      <c r="J27" s="6" t="n">
        <v>374668.34</v>
      </c>
      <c r="K27" s="6" t="n">
        <v>383392.795495496</v>
      </c>
      <c r="L27" s="6" t="n">
        <v>327450.366666667</v>
      </c>
      <c r="M27" s="6" t="n">
        <v>450991.150364964</v>
      </c>
      <c r="N27" s="6" t="n">
        <v>500715.473913044</v>
      </c>
      <c r="O27" s="6" t="n">
        <v>535058.864327485</v>
      </c>
      <c r="P27" s="6" t="n">
        <v>593898.539520334</v>
      </c>
      <c r="Q27" s="6" t="n">
        <v>634458.213745705</v>
      </c>
      <c r="R27" s="6" t="n">
        <v>665097.980138568</v>
      </c>
      <c r="S27" s="6" t="n">
        <v>784935.512727273</v>
      </c>
      <c r="T27" s="6" t="n">
        <v>1042206.09090909</v>
      </c>
      <c r="U27" s="6" t="n">
        <v>961793.673295455</v>
      </c>
      <c r="V27" s="6" t="n">
        <v>930990.716196137</v>
      </c>
      <c r="W27" s="6" t="n">
        <v>1150925.44444444</v>
      </c>
      <c r="X27" s="6" t="n">
        <v>1079793.79166667</v>
      </c>
      <c r="Y27" s="6" t="n">
        <v>910740</v>
      </c>
      <c r="Z27" s="6" t="n">
        <v>1099211</v>
      </c>
      <c r="AA27" s="6" t="n">
        <v>1527539</v>
      </c>
      <c r="AB27" s="6" t="n">
        <v>1572958</v>
      </c>
      <c r="AC27" s="17" t="n">
        <v>1539394.12316176</v>
      </c>
    </row>
    <row r="28" customFormat="false" ht="12.75" hidden="false" customHeight="false" outlineLevel="0" collapsed="false">
      <c r="A28" s="7" t="s">
        <v>22</v>
      </c>
      <c r="B28" s="6" t="n">
        <v>74798.79590301</v>
      </c>
      <c r="C28" s="6" t="n">
        <v>86088.5203672788</v>
      </c>
      <c r="D28" s="6" t="n">
        <v>77730.574025974</v>
      </c>
      <c r="E28" s="6" t="n">
        <v>94001.0177065767</v>
      </c>
      <c r="F28" s="6" t="n">
        <v>81527.6106712565</v>
      </c>
      <c r="G28" s="6" t="n">
        <v>91301.1152631579</v>
      </c>
      <c r="H28" s="6" t="n">
        <v>86621.6643375681</v>
      </c>
      <c r="I28" s="6" t="n">
        <v>120109.32519084</v>
      </c>
      <c r="J28" s="6" t="n">
        <v>122646.108</v>
      </c>
      <c r="K28" s="6" t="n">
        <v>128907.96981982</v>
      </c>
      <c r="L28" s="6" t="n">
        <v>126197.589147287</v>
      </c>
      <c r="M28" s="6" t="n">
        <v>133153.264233577</v>
      </c>
      <c r="N28" s="6" t="n">
        <v>145318.05</v>
      </c>
      <c r="O28" s="6" t="n">
        <v>175284.052436647</v>
      </c>
      <c r="P28" s="6" t="n">
        <v>109462.279040667</v>
      </c>
      <c r="Q28" s="6" t="n">
        <v>115482.762542955</v>
      </c>
      <c r="R28" s="6" t="n">
        <v>120922.47182448</v>
      </c>
      <c r="S28" s="6" t="n">
        <v>129960.705454545</v>
      </c>
      <c r="T28" s="6" t="n">
        <v>167631.077272727</v>
      </c>
      <c r="U28" s="6" t="n">
        <v>168592.678977273</v>
      </c>
      <c r="V28" s="6" t="n">
        <v>196747.191679049</v>
      </c>
      <c r="W28" s="6" t="n">
        <v>226927.777777778</v>
      </c>
      <c r="X28" s="6" t="n">
        <v>246905.916666667</v>
      </c>
      <c r="Y28" s="6" t="n">
        <v>281970</v>
      </c>
      <c r="Z28" s="6" t="n">
        <v>327658</v>
      </c>
      <c r="AA28" s="6" t="n">
        <v>386352</v>
      </c>
      <c r="AB28" s="17" t="n">
        <v>387010</v>
      </c>
      <c r="AC28" s="18" t="n">
        <v>299565.556985294</v>
      </c>
    </row>
    <row r="29" customFormat="false" ht="13.5" hidden="false" customHeight="false" outlineLevel="0" collapsed="false">
      <c r="A29" s="9" t="s">
        <v>23</v>
      </c>
      <c r="B29" s="19" t="n">
        <v>508741.656688963</v>
      </c>
      <c r="C29" s="19" t="n">
        <v>652961.288981636</v>
      </c>
      <c r="D29" s="19" t="n">
        <v>647077.344155844</v>
      </c>
      <c r="E29" s="19" t="n">
        <v>680379.35311973</v>
      </c>
      <c r="F29" s="19" t="n">
        <v>654565.852667814</v>
      </c>
      <c r="G29" s="19" t="n">
        <v>670289.037894737</v>
      </c>
      <c r="H29" s="19" t="n">
        <v>709306.702450091</v>
      </c>
      <c r="I29" s="19" t="n">
        <v>1024352.2740458</v>
      </c>
      <c r="J29" s="19" t="n">
        <v>929355.396</v>
      </c>
      <c r="K29" s="19" t="n">
        <v>941722.630630631</v>
      </c>
      <c r="L29" s="19" t="n">
        <v>800656.710077519</v>
      </c>
      <c r="M29" s="19" t="n">
        <v>1012886.09854015</v>
      </c>
      <c r="N29" s="19" t="n">
        <v>1094349.38043478</v>
      </c>
      <c r="O29" s="19" t="n">
        <v>1266149.44307992</v>
      </c>
      <c r="P29" s="19" t="n">
        <v>1233007.24546403</v>
      </c>
      <c r="Q29" s="19" t="n">
        <v>1326738.51890034</v>
      </c>
      <c r="R29" s="19" t="n">
        <v>1414132.19699769</v>
      </c>
      <c r="S29" s="19" t="n">
        <v>1596052.79454545</v>
      </c>
      <c r="T29" s="19" t="n">
        <v>2096064.1</v>
      </c>
      <c r="U29" s="19" t="n">
        <v>2013733.62784091</v>
      </c>
      <c r="V29" s="19" t="n">
        <v>2077847.08469539</v>
      </c>
      <c r="W29" s="19" t="n">
        <v>2484305.73037037</v>
      </c>
      <c r="X29" s="19" t="n">
        <v>2372757.08333333</v>
      </c>
      <c r="Y29" s="19" t="n">
        <v>2185127</v>
      </c>
      <c r="Z29" s="19" t="n">
        <v>2631853</v>
      </c>
      <c r="AA29" s="19" t="n">
        <v>3506795</v>
      </c>
      <c r="AB29" s="25" t="n">
        <v>3577649</v>
      </c>
      <c r="AC29" s="26" t="n">
        <v>3429600.45220588</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0"/>
      <c r="AB30" s="21"/>
    </row>
    <row r="31" customFormat="false" ht="12.75" hidden="false" customHeight="false" outlineLevel="0" collapsed="false">
      <c r="A31" s="9" t="s">
        <v>24</v>
      </c>
      <c r="B31" s="14" t="n">
        <v>-13989.5719899667</v>
      </c>
      <c r="C31" s="14" t="n">
        <v>234.028881469159</v>
      </c>
      <c r="D31" s="14" t="n">
        <v>-22696.4389610388</v>
      </c>
      <c r="E31" s="14" t="n">
        <v>-15600.0758853288</v>
      </c>
      <c r="F31" s="14" t="n">
        <v>-27547.5728055077</v>
      </c>
      <c r="G31" s="14" t="n">
        <v>31708.6</v>
      </c>
      <c r="H31" s="14" t="n">
        <v>37754.6950090744</v>
      </c>
      <c r="I31" s="14" t="n">
        <v>48831.2213740457</v>
      </c>
      <c r="J31" s="14" t="n">
        <v>-33270.0000000002</v>
      </c>
      <c r="K31" s="14" t="n">
        <v>-40229.8432432429</v>
      </c>
      <c r="L31" s="14" t="n">
        <v>-40484.592248062</v>
      </c>
      <c r="M31" s="14" t="n">
        <v>6294.18321167876</v>
      </c>
      <c r="N31" s="14" t="n">
        <v>62745.1623188406</v>
      </c>
      <c r="O31" s="14" t="n">
        <v>34416.9118908378</v>
      </c>
      <c r="P31" s="14" t="n">
        <v>113314.758706986</v>
      </c>
      <c r="Q31" s="14" t="n">
        <v>125108.812027491</v>
      </c>
      <c r="R31" s="14" t="n">
        <v>132849.009237875</v>
      </c>
      <c r="S31" s="14" t="n">
        <v>141010.763636363</v>
      </c>
      <c r="T31" s="14" t="n">
        <v>335038.236363636</v>
      </c>
      <c r="U31" s="14" t="n">
        <v>248896.235795455</v>
      </c>
      <c r="V31" s="14" t="n">
        <v>171071.002971768</v>
      </c>
      <c r="W31" s="14" t="n">
        <v>372073.434074074</v>
      </c>
      <c r="X31" s="14" t="n">
        <v>252953.083333333</v>
      </c>
      <c r="Y31" s="14" t="n">
        <v>52559</v>
      </c>
      <c r="Z31" s="14" t="n">
        <v>203667</v>
      </c>
      <c r="AA31" s="14" t="n">
        <v>539966</v>
      </c>
      <c r="AB31" s="14" t="n">
        <v>559236</v>
      </c>
      <c r="AC31" s="15" t="n">
        <v>520569.549632353</v>
      </c>
    </row>
    <row r="32" s="24" customFormat="true" ht="12.75" hidden="false" customHeight="false" outlineLevel="0" collapsed="false">
      <c r="A32" s="22" t="s">
        <v>25</v>
      </c>
      <c r="B32" s="22" t="n">
        <v>-2.8275923280804</v>
      </c>
      <c r="C32" s="22" t="n">
        <v>0.0358283158297541</v>
      </c>
      <c r="D32" s="22" t="n">
        <v>-3.63503091978087</v>
      </c>
      <c r="E32" s="22" t="n">
        <v>-2.34665496045964</v>
      </c>
      <c r="F32" s="22" t="n">
        <v>-4.39342419355894</v>
      </c>
      <c r="G32" s="22" t="n">
        <v>4.51690978549341</v>
      </c>
      <c r="H32" s="22" t="n">
        <v>5.05376065976399</v>
      </c>
      <c r="I32" s="22" t="n">
        <v>4.55012787491128</v>
      </c>
      <c r="J32" s="22" t="n">
        <v>-3.71281578167805</v>
      </c>
      <c r="K32" s="22" t="n">
        <v>-4.46258071124816</v>
      </c>
      <c r="L32" s="22" t="n">
        <v>-5.32571391379875</v>
      </c>
      <c r="M32" s="22" t="n">
        <v>0.617573095199601</v>
      </c>
      <c r="N32" s="22" t="n">
        <v>5.42264784773086</v>
      </c>
      <c r="O32" s="22" t="n">
        <v>2.64630187912339</v>
      </c>
      <c r="P32" s="22" t="n">
        <v>8.4166164079565</v>
      </c>
      <c r="Q32" s="22" t="n">
        <v>8.61721541668833</v>
      </c>
      <c r="R32" s="22" t="n">
        <v>8.58762916461997</v>
      </c>
      <c r="S32" s="22" t="n">
        <v>8.1177665015297</v>
      </c>
      <c r="T32" s="22" t="n">
        <v>13.7813300309182</v>
      </c>
      <c r="U32" s="22" t="n">
        <v>11.0003071998459</v>
      </c>
      <c r="V32" s="22" t="n">
        <v>7.60681342330359</v>
      </c>
      <c r="W32" s="22" t="n">
        <v>13.0260519578619</v>
      </c>
      <c r="X32" s="22" t="n">
        <v>9.63370163792512</v>
      </c>
      <c r="Y32" s="22" t="n">
        <v>2.34881033353205</v>
      </c>
      <c r="Z32" s="22" t="n">
        <v>7.18270370161381</v>
      </c>
      <c r="AA32" s="23" t="n">
        <v>13.7705081918006</v>
      </c>
      <c r="AB32" s="23" t="n">
        <v>13.5182873103</v>
      </c>
      <c r="AC32" s="23" t="n">
        <v>13.1784201692</v>
      </c>
    </row>
    <row r="33" customFormat="false" ht="12.75" hidden="false" customHeight="false" outlineLevel="0" collapsed="false">
      <c r="A33" s="7"/>
      <c r="B33" s="6"/>
      <c r="C33" s="6"/>
      <c r="D33" s="6"/>
      <c r="E33" s="6"/>
      <c r="F33" s="6"/>
      <c r="G33" s="6"/>
      <c r="H33" s="6"/>
      <c r="I33" s="6"/>
      <c r="J33" s="6"/>
      <c r="K33" s="6"/>
      <c r="L33" s="6"/>
      <c r="M33" s="6"/>
      <c r="N33" s="6"/>
      <c r="O33" s="6"/>
      <c r="P33" s="6"/>
      <c r="Q33" s="6"/>
      <c r="R33" s="6"/>
      <c r="S33" s="6"/>
      <c r="T33" s="6"/>
      <c r="U33" s="6"/>
      <c r="V33" s="6"/>
      <c r="W33" s="6"/>
      <c r="X33" s="6"/>
      <c r="Y33" s="6"/>
      <c r="Z33" s="6"/>
      <c r="AA33" s="20"/>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3623.664</v>
      </c>
      <c r="K34" s="6" t="n">
        <v>1867.81418918919</v>
      </c>
      <c r="L34" s="6" t="n">
        <v>15144.4434108527</v>
      </c>
      <c r="M34" s="6" t="n">
        <v>8012.39927007299</v>
      </c>
      <c r="N34" s="6" t="n">
        <v>7424.16449275362</v>
      </c>
      <c r="O34" s="6" t="n">
        <v>7973.31598440546</v>
      </c>
      <c r="P34" s="6" t="n">
        <v>4000.457455683</v>
      </c>
      <c r="Q34" s="6" t="n">
        <v>5252.3735395189</v>
      </c>
      <c r="R34" s="6" t="n">
        <v>15303.2066974596</v>
      </c>
      <c r="S34" s="6" t="n">
        <v>4888.05818181818</v>
      </c>
      <c r="T34" s="6" t="n">
        <v>3052.39090909091</v>
      </c>
      <c r="U34" s="6" t="n">
        <v>0</v>
      </c>
      <c r="V34" s="6" t="n">
        <v>0</v>
      </c>
      <c r="W34" s="6" t="n">
        <v>0</v>
      </c>
      <c r="X34" s="6" t="n">
        <v>0</v>
      </c>
      <c r="Y34" s="6"/>
      <c r="Z34" s="6"/>
      <c r="AA34" s="20"/>
      <c r="AB34" s="21"/>
      <c r="AC34" s="21"/>
    </row>
    <row r="35" customFormat="false" ht="12.75" hidden="false" customHeight="false" outlineLevel="0" collapsed="false">
      <c r="A35" s="7" t="s">
        <v>27</v>
      </c>
      <c r="B35" s="6" t="n">
        <v>2542.19765886288</v>
      </c>
      <c r="C35" s="6" t="n">
        <v>3408.36343906511</v>
      </c>
      <c r="D35" s="6" t="n">
        <v>4420.31558441558</v>
      </c>
      <c r="E35" s="6" t="n">
        <v>5692.10320404722</v>
      </c>
      <c r="F35" s="6" t="n">
        <v>5234.652151463</v>
      </c>
      <c r="G35" s="6" t="n">
        <v>4465.58710526316</v>
      </c>
      <c r="H35" s="6" t="n">
        <v>9989.02123411978</v>
      </c>
      <c r="I35" s="6" t="n">
        <v>14426.6847328244</v>
      </c>
      <c r="J35" s="6" t="n">
        <v>17890.92</v>
      </c>
      <c r="K35" s="6" t="n">
        <v>14566.0993243243</v>
      </c>
      <c r="L35" s="6" t="n">
        <v>10150.2511627907</v>
      </c>
      <c r="M35" s="6" t="n">
        <v>9657.34890510949</v>
      </c>
      <c r="N35" s="6" t="n">
        <v>6676.38695652174</v>
      </c>
      <c r="O35" s="6" t="n">
        <v>10006.8054580897</v>
      </c>
      <c r="P35" s="6" t="n">
        <v>8672.78362877998</v>
      </c>
      <c r="Q35" s="6" t="n">
        <v>5010.74810996564</v>
      </c>
      <c r="R35" s="6" t="n">
        <v>8615.21547344111</v>
      </c>
      <c r="S35" s="6" t="n">
        <v>6039.34545454545</v>
      </c>
      <c r="T35" s="6" t="n">
        <v>20885.0090909091</v>
      </c>
      <c r="U35" s="6" t="n">
        <v>35032.9403409091</v>
      </c>
      <c r="V35" s="6" t="n">
        <v>54339.6924219911</v>
      </c>
      <c r="W35" s="6" t="n">
        <v>94393.7348148148</v>
      </c>
      <c r="X35" s="6" t="n">
        <v>110696.333333333</v>
      </c>
      <c r="Y35" s="6" t="n">
        <v>26131</v>
      </c>
      <c r="Z35" s="6" t="n">
        <v>22434</v>
      </c>
      <c r="AA35" s="6" t="n">
        <v>55813</v>
      </c>
      <c r="AB35" s="17" t="n">
        <v>66084</v>
      </c>
      <c r="AC35" s="18" t="n">
        <v>117844.685661765</v>
      </c>
    </row>
    <row r="36" customFormat="false" ht="12.75" hidden="false" customHeight="false" outlineLevel="0" collapsed="false">
      <c r="A36" s="7" t="s">
        <v>28</v>
      </c>
      <c r="B36" s="6" t="n">
        <v>27050.1596989967</v>
      </c>
      <c r="C36" s="6" t="n">
        <v>35059.7843071786</v>
      </c>
      <c r="D36" s="6" t="n">
        <v>34133.5220779221</v>
      </c>
      <c r="E36" s="6" t="n">
        <v>42983.815682968</v>
      </c>
      <c r="F36" s="6" t="n">
        <v>45311.8254733219</v>
      </c>
      <c r="G36" s="6" t="n">
        <v>49977.3473684211</v>
      </c>
      <c r="H36" s="6" t="n">
        <v>49480.7027223231</v>
      </c>
      <c r="I36" s="6" t="n">
        <v>71518.6977099237</v>
      </c>
      <c r="J36" s="6" t="n">
        <v>98162.704</v>
      </c>
      <c r="K36" s="6" t="n">
        <v>86372.7511261261</v>
      </c>
      <c r="L36" s="6" t="n">
        <v>84930.6689922481</v>
      </c>
      <c r="M36" s="6" t="n">
        <v>106770.862043796</v>
      </c>
      <c r="N36" s="6" t="n">
        <v>113261.352173913</v>
      </c>
      <c r="O36" s="6" t="n">
        <v>116702.499610136</v>
      </c>
      <c r="P36" s="6" t="n">
        <v>75493.8337851929</v>
      </c>
      <c r="Q36" s="6" t="n">
        <v>79317.7419243986</v>
      </c>
      <c r="R36" s="6" t="n">
        <v>86472.1115473441</v>
      </c>
      <c r="S36" s="6" t="n">
        <v>81793.66</v>
      </c>
      <c r="T36" s="6" t="n">
        <v>125638.818181818</v>
      </c>
      <c r="U36" s="6" t="n">
        <v>154362.894886364</v>
      </c>
      <c r="V36" s="6" t="n">
        <v>170250.203566122</v>
      </c>
      <c r="W36" s="6" t="n">
        <v>208036.336296296</v>
      </c>
      <c r="X36" s="6" t="n">
        <v>245604.166666667</v>
      </c>
      <c r="Y36" s="6" t="n">
        <v>249849</v>
      </c>
      <c r="Z36" s="6" t="n">
        <v>184946</v>
      </c>
      <c r="AA36" s="6" t="n">
        <v>250268</v>
      </c>
      <c r="AB36" s="17" t="n">
        <v>309801</v>
      </c>
      <c r="AC36" s="18" t="n">
        <v>309673.602941176</v>
      </c>
    </row>
    <row r="37" customFormat="false" ht="13.5" hidden="false" customHeight="false" outlineLevel="0" collapsed="false">
      <c r="A37" s="7" t="s">
        <v>29</v>
      </c>
      <c r="B37" s="19" t="n">
        <v>-24507.9620401338</v>
      </c>
      <c r="C37" s="19" t="n">
        <v>-31651.4208681135</v>
      </c>
      <c r="D37" s="19" t="n">
        <v>-29713.2064935065</v>
      </c>
      <c r="E37" s="19" t="n">
        <v>-37291.7124789207</v>
      </c>
      <c r="F37" s="19" t="n">
        <v>-40077.1733218589</v>
      </c>
      <c r="G37" s="19" t="n">
        <v>-45511.7602631579</v>
      </c>
      <c r="H37" s="19" t="n">
        <v>-39491.6814882033</v>
      </c>
      <c r="I37" s="19" t="n">
        <v>-57092.0129770992</v>
      </c>
      <c r="J37" s="19" t="n">
        <v>-76648.12</v>
      </c>
      <c r="K37" s="19" t="n">
        <v>-69938.8376126126</v>
      </c>
      <c r="L37" s="19" t="n">
        <v>-59635.9744186046</v>
      </c>
      <c r="M37" s="19" t="n">
        <v>-89101.1138686131</v>
      </c>
      <c r="N37" s="19" t="n">
        <v>-99160.8007246377</v>
      </c>
      <c r="O37" s="19" t="n">
        <v>-98722.3781676413</v>
      </c>
      <c r="P37" s="19" t="n">
        <v>-62820.5927007299</v>
      </c>
      <c r="Q37" s="19" t="n">
        <v>-69054.6202749141</v>
      </c>
      <c r="R37" s="19" t="n">
        <v>-62553.6893764434</v>
      </c>
      <c r="S37" s="19" t="n">
        <v>-70866.2563636364</v>
      </c>
      <c r="T37" s="19" t="n">
        <v>-101701.418181818</v>
      </c>
      <c r="U37" s="19" t="n">
        <v>-119329.954545455</v>
      </c>
      <c r="V37" s="19" t="n">
        <v>-115910.511144131</v>
      </c>
      <c r="W37" s="19" t="n">
        <v>-113642.601481481</v>
      </c>
      <c r="X37" s="19" t="n">
        <v>-134907.833333333</v>
      </c>
      <c r="Y37" s="19" t="n">
        <v>-223718</v>
      </c>
      <c r="Z37" s="19" t="n">
        <v>-162512</v>
      </c>
      <c r="AA37" s="19" t="n">
        <v>-194456</v>
      </c>
      <c r="AB37" s="25" t="n">
        <v>-243717</v>
      </c>
      <c r="AC37" s="26" t="n">
        <v>-191828.917279412</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6"/>
    </row>
    <row r="39" customFormat="false" ht="12.75" hidden="false" customHeight="false" outlineLevel="0" collapsed="false">
      <c r="A39" s="9" t="s">
        <v>30</v>
      </c>
      <c r="B39" s="14" t="n">
        <v>-38497.5340301005</v>
      </c>
      <c r="C39" s="14" t="n">
        <v>-31417.3919866444</v>
      </c>
      <c r="D39" s="14" t="n">
        <v>-52409.6454545453</v>
      </c>
      <c r="E39" s="14" t="n">
        <v>-52891.7883642496</v>
      </c>
      <c r="F39" s="14" t="n">
        <v>-67624.7461273666</v>
      </c>
      <c r="G39" s="14" t="n">
        <v>-13803.1602631579</v>
      </c>
      <c r="H39" s="14" t="n">
        <v>-1736.98647912886</v>
      </c>
      <c r="I39" s="14" t="n">
        <v>-8260.79160305353</v>
      </c>
      <c r="J39" s="14" t="n">
        <v>-109918.12</v>
      </c>
      <c r="K39" s="14" t="n">
        <v>-110168.680855856</v>
      </c>
      <c r="L39" s="14" t="n">
        <v>-100120.566666667</v>
      </c>
      <c r="M39" s="14" t="n">
        <v>-82806.9306569344</v>
      </c>
      <c r="N39" s="14" t="n">
        <v>-36415.6384057971</v>
      </c>
      <c r="O39" s="14" t="n">
        <v>-64305.4662768035</v>
      </c>
      <c r="P39" s="14" t="n">
        <v>50494.1660062563</v>
      </c>
      <c r="Q39" s="14" t="n">
        <v>56054.1917525773</v>
      </c>
      <c r="R39" s="14" t="n">
        <v>70295.3198614318</v>
      </c>
      <c r="S39" s="14" t="n">
        <v>70144.5072727271</v>
      </c>
      <c r="T39" s="14" t="n">
        <v>233336.818181818</v>
      </c>
      <c r="U39" s="14" t="n">
        <v>129566.28125</v>
      </c>
      <c r="V39" s="14" t="n">
        <v>55160.4918276374</v>
      </c>
      <c r="W39" s="14" t="n">
        <v>258430.832592592</v>
      </c>
      <c r="X39" s="14" t="n">
        <v>118045.25</v>
      </c>
      <c r="Y39" s="14" t="n">
        <v>-171159</v>
      </c>
      <c r="Z39" s="14" t="n">
        <v>41155</v>
      </c>
      <c r="AA39" s="14" t="n">
        <v>345511</v>
      </c>
      <c r="AB39" s="14" t="n">
        <v>315519</v>
      </c>
      <c r="AC39" s="15" t="n">
        <v>328740.632352941</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6"/>
      <c r="AB40" s="16"/>
      <c r="AC40" s="16"/>
    </row>
    <row r="41" customFormat="false" ht="12.75" hidden="false" customHeight="false" outlineLevel="0" collapsed="false">
      <c r="A41" s="7"/>
      <c r="B41" s="6"/>
      <c r="C41" s="6"/>
      <c r="D41" s="6"/>
      <c r="E41" s="6"/>
      <c r="F41" s="6"/>
      <c r="G41" s="6"/>
      <c r="H41" s="6"/>
      <c r="I41" s="6"/>
      <c r="J41" s="6"/>
      <c r="K41" s="6"/>
      <c r="L41" s="6"/>
      <c r="M41" s="6"/>
      <c r="N41" s="6"/>
      <c r="O41" s="6"/>
      <c r="P41" s="6"/>
      <c r="Q41" s="6"/>
      <c r="R41" s="6"/>
      <c r="S41" s="6"/>
      <c r="T41" s="6"/>
      <c r="U41" s="6"/>
      <c r="V41" s="6"/>
      <c r="W41" s="6"/>
      <c r="X41" s="6"/>
      <c r="Y41" s="6"/>
      <c r="Z41" s="6"/>
      <c r="AA41" s="27"/>
    </row>
    <row r="42" customFormat="false" ht="12.75" hidden="false" customHeight="false" outlineLevel="0" collapsed="false">
      <c r="A42" s="28" t="s">
        <v>31</v>
      </c>
      <c r="B42" s="6"/>
      <c r="C42" s="6"/>
      <c r="D42" s="6"/>
      <c r="E42" s="6"/>
      <c r="F42" s="6"/>
      <c r="G42" s="6"/>
      <c r="H42" s="6"/>
      <c r="I42" s="6"/>
      <c r="J42" s="6"/>
      <c r="K42" s="6"/>
      <c r="L42" s="6"/>
      <c r="M42" s="6"/>
      <c r="N42" s="6"/>
      <c r="O42" s="6"/>
      <c r="P42" s="6"/>
      <c r="Q42" s="6"/>
      <c r="R42" s="6"/>
      <c r="S42" s="6"/>
      <c r="T42" s="6"/>
      <c r="U42" s="6"/>
      <c r="V42" s="6"/>
      <c r="W42" s="6"/>
      <c r="X42" s="6"/>
      <c r="Y42" s="6"/>
      <c r="Z42" s="6"/>
      <c r="AA42" s="27"/>
    </row>
    <row r="43" customFormat="false" ht="12.75" hidden="false" customHeight="false" outlineLevel="0" collapsed="false">
      <c r="A43" s="7" t="s">
        <v>32</v>
      </c>
      <c r="B43" s="6" t="n">
        <v>0</v>
      </c>
      <c r="C43" s="6" t="n">
        <v>0</v>
      </c>
      <c r="D43" s="6" t="n">
        <v>0</v>
      </c>
      <c r="E43" s="6" t="n">
        <v>0</v>
      </c>
      <c r="F43" s="6" t="n">
        <v>0</v>
      </c>
      <c r="G43" s="6" t="n">
        <v>0</v>
      </c>
      <c r="H43" s="6" t="n">
        <v>0</v>
      </c>
      <c r="I43" s="6" t="n">
        <v>0</v>
      </c>
      <c r="J43" s="6" t="n">
        <v>0</v>
      </c>
      <c r="K43" s="6" t="n">
        <v>0</v>
      </c>
      <c r="L43" s="6" t="n">
        <v>0</v>
      </c>
      <c r="M43" s="6" t="n">
        <v>0</v>
      </c>
      <c r="N43" s="6" t="n">
        <v>0</v>
      </c>
      <c r="O43" s="6" t="n">
        <v>0</v>
      </c>
      <c r="P43" s="6" t="n">
        <v>0</v>
      </c>
      <c r="Q43" s="6" t="n">
        <v>978635.679381443</v>
      </c>
      <c r="R43" s="6" t="n">
        <v>1101404.74203233</v>
      </c>
      <c r="S43" s="6" t="n">
        <v>1245713.84727273</v>
      </c>
      <c r="T43" s="6" t="n">
        <v>1588394.88636364</v>
      </c>
      <c r="U43" s="6" t="n">
        <v>1604765.11079545</v>
      </c>
      <c r="V43" s="6" t="n">
        <v>2080627.29123328</v>
      </c>
      <c r="W43" s="6" t="n">
        <v>2389686.55555556</v>
      </c>
      <c r="X43" s="6" t="n">
        <v>2576780.04166667</v>
      </c>
      <c r="Y43" s="6" t="n">
        <v>2975001</v>
      </c>
      <c r="Z43" s="6" t="n">
        <v>3440430</v>
      </c>
      <c r="AA43" s="6" t="n">
        <v>3968308</v>
      </c>
      <c r="AB43" s="17" t="n">
        <v>3712221</v>
      </c>
      <c r="AC43" s="18" t="n">
        <v>2682576.54595588</v>
      </c>
    </row>
    <row r="44" customFormat="false" ht="12.75" hidden="false" customHeight="false" outlineLevel="0" collapsed="false">
      <c r="A44" s="7" t="s">
        <v>33</v>
      </c>
      <c r="B44" s="6" t="n">
        <v>0</v>
      </c>
      <c r="C44" s="6" t="n">
        <v>0</v>
      </c>
      <c r="D44" s="6" t="n">
        <v>0</v>
      </c>
      <c r="E44" s="6" t="n">
        <v>0</v>
      </c>
      <c r="F44" s="6" t="n">
        <v>0</v>
      </c>
      <c r="G44" s="6" t="n">
        <v>0</v>
      </c>
      <c r="H44" s="6" t="n">
        <v>0</v>
      </c>
      <c r="I44" s="6" t="n">
        <v>0</v>
      </c>
      <c r="J44" s="6" t="n">
        <v>0</v>
      </c>
      <c r="K44" s="6" t="n">
        <v>0</v>
      </c>
      <c r="L44" s="6" t="n">
        <v>0</v>
      </c>
      <c r="M44" s="6" t="n">
        <v>0</v>
      </c>
      <c r="N44" s="6" t="n">
        <v>0</v>
      </c>
      <c r="O44" s="6" t="n">
        <v>0</v>
      </c>
      <c r="P44" s="6" t="n">
        <v>0</v>
      </c>
      <c r="Q44" s="6" t="n">
        <v>0</v>
      </c>
      <c r="R44" s="6" t="n">
        <v>0</v>
      </c>
      <c r="S44" s="6" t="n">
        <v>0</v>
      </c>
      <c r="T44" s="6" t="n">
        <v>0</v>
      </c>
      <c r="U44" s="6" t="n">
        <v>0</v>
      </c>
      <c r="V44" s="6" t="n">
        <v>0</v>
      </c>
      <c r="W44" s="6" t="n">
        <v>0</v>
      </c>
      <c r="X44" s="6" t="n">
        <v>552444.916666667</v>
      </c>
      <c r="Y44" s="6" t="n">
        <v>505510</v>
      </c>
      <c r="Z44" s="6" t="n">
        <v>841525</v>
      </c>
      <c r="AA44" s="6" t="n">
        <v>2130320</v>
      </c>
      <c r="AB44" s="17" t="n">
        <v>2625584</v>
      </c>
      <c r="AC44" s="18" t="n">
        <v>2982097.31433824</v>
      </c>
    </row>
    <row r="45" customFormat="false" ht="12.75" hidden="false" customHeight="false" outlineLevel="0" collapsed="false">
      <c r="A45" s="9" t="s">
        <v>34</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3129224.95833333</v>
      </c>
      <c r="Y45" s="29" t="n">
        <v>3480512</v>
      </c>
      <c r="Z45" s="29" t="n">
        <v>4281955</v>
      </c>
      <c r="AA45" s="29" t="n">
        <v>6098627</v>
      </c>
      <c r="AB45" s="30" t="n">
        <v>6337806</v>
      </c>
      <c r="AC45" s="31" t="n">
        <v>5664673.86029412</v>
      </c>
    </row>
    <row r="46" customFormat="false" ht="12.75" hidden="false" customHeight="false" outlineLevel="0" collapsed="false">
      <c r="A46" s="7" t="s">
        <v>35</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947034.166666667</v>
      </c>
      <c r="Y46" s="29" t="n">
        <v>707247</v>
      </c>
      <c r="Z46" s="29" t="n">
        <v>860638</v>
      </c>
      <c r="AA46" s="29" t="n">
        <v>1568954</v>
      </c>
      <c r="AB46" s="17" t="n">
        <v>2031804</v>
      </c>
      <c r="AC46" s="18" t="n">
        <v>1948758.61948529</v>
      </c>
    </row>
    <row r="47" customFormat="false" ht="13.5" hidden="false" customHeight="false" outlineLevel="0" collapsed="false">
      <c r="A47" s="9" t="s">
        <v>36</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4076259.125</v>
      </c>
      <c r="Y47" s="19" t="n">
        <v>4187758</v>
      </c>
      <c r="Z47" s="19" t="n">
        <v>5142593</v>
      </c>
      <c r="AA47" s="19" t="n">
        <v>7667581</v>
      </c>
      <c r="AB47" s="25" t="n">
        <v>8369609</v>
      </c>
      <c r="AC47" s="26" t="n">
        <v>7613432.47977941</v>
      </c>
    </row>
    <row r="48" customFormat="false" ht="13.5" hidden="false" customHeight="false" outlineLevel="0" collapsed="false">
      <c r="A48" s="7"/>
      <c r="AA48" s="32"/>
    </row>
    <row r="49" customFormat="false" ht="12.75" hidden="false" customHeight="false" outlineLevel="0" collapsed="false">
      <c r="A49" s="7" t="s">
        <v>37</v>
      </c>
      <c r="B49" s="6" t="n">
        <v>0</v>
      </c>
      <c r="C49" s="6" t="n">
        <v>0</v>
      </c>
      <c r="D49" s="6" t="n">
        <v>0</v>
      </c>
      <c r="E49" s="6" t="n">
        <v>0</v>
      </c>
      <c r="F49" s="6" t="n">
        <v>0</v>
      </c>
      <c r="G49" s="6" t="n">
        <v>0</v>
      </c>
      <c r="H49" s="6" t="n">
        <v>0</v>
      </c>
      <c r="I49" s="6" t="n">
        <v>0</v>
      </c>
      <c r="J49" s="6" t="n">
        <v>0</v>
      </c>
      <c r="K49" s="6" t="n">
        <v>0</v>
      </c>
      <c r="L49" s="6" t="n">
        <v>0</v>
      </c>
      <c r="M49" s="6" t="n">
        <v>0</v>
      </c>
      <c r="N49" s="6" t="n">
        <v>0</v>
      </c>
      <c r="O49" s="6" t="n">
        <v>0</v>
      </c>
      <c r="P49" s="6" t="n">
        <v>0</v>
      </c>
      <c r="Q49" s="6" t="n">
        <v>0</v>
      </c>
      <c r="R49" s="6" t="n">
        <v>0</v>
      </c>
      <c r="S49" s="6" t="n">
        <v>0</v>
      </c>
      <c r="T49" s="6" t="n">
        <v>0</v>
      </c>
      <c r="U49" s="6" t="n">
        <v>0</v>
      </c>
      <c r="V49" s="6" t="n">
        <v>0</v>
      </c>
      <c r="W49" s="6" t="n">
        <v>0</v>
      </c>
      <c r="X49" s="6" t="n">
        <v>51643.7916666667</v>
      </c>
      <c r="Y49" s="6" t="n">
        <v>-137827</v>
      </c>
      <c r="Z49" s="6" t="n">
        <v>63691</v>
      </c>
      <c r="AA49" s="6" t="n">
        <v>423059</v>
      </c>
      <c r="AB49" s="17" t="n">
        <v>839795</v>
      </c>
      <c r="AC49" s="18" t="n">
        <v>1194509.16360294</v>
      </c>
    </row>
    <row r="50" customFormat="false" ht="12.75" hidden="false" customHeight="false" outlineLevel="0" collapsed="false">
      <c r="A50" s="7" t="s">
        <v>38</v>
      </c>
      <c r="B50" s="6" t="n">
        <v>0</v>
      </c>
      <c r="C50" s="6" t="n">
        <v>0</v>
      </c>
      <c r="D50" s="6" t="n">
        <v>0</v>
      </c>
      <c r="E50" s="6" t="n">
        <v>0</v>
      </c>
      <c r="F50" s="6" t="n">
        <v>0</v>
      </c>
      <c r="G50" s="6" t="n">
        <v>0</v>
      </c>
      <c r="H50" s="6" t="n">
        <v>0</v>
      </c>
      <c r="I50" s="6" t="n">
        <v>0</v>
      </c>
      <c r="J50" s="6" t="n">
        <v>0</v>
      </c>
      <c r="K50" s="6" t="n">
        <v>0</v>
      </c>
      <c r="L50" s="6" t="n">
        <v>0</v>
      </c>
      <c r="M50" s="6" t="n">
        <v>0</v>
      </c>
      <c r="N50" s="6" t="n">
        <v>0</v>
      </c>
      <c r="O50" s="6" t="n">
        <v>0</v>
      </c>
      <c r="P50" s="6" t="n">
        <v>910329.340458811</v>
      </c>
      <c r="Q50" s="6" t="n">
        <v>988189.479381443</v>
      </c>
      <c r="R50" s="6" t="n">
        <v>1171754.53117783</v>
      </c>
      <c r="S50" s="6" t="n">
        <v>1379601.38363636</v>
      </c>
      <c r="T50" s="6" t="n">
        <v>1768923.50454545</v>
      </c>
      <c r="U50" s="6" t="n">
        <v>1849612.06818182</v>
      </c>
      <c r="V50" s="6" t="n">
        <v>2444472.20505201</v>
      </c>
      <c r="W50" s="6" t="n">
        <v>2974594.49925926</v>
      </c>
      <c r="X50" s="6" t="n">
        <v>3284519.54166667</v>
      </c>
      <c r="Y50" s="6" t="n">
        <v>3739395</v>
      </c>
      <c r="Z50" s="6" t="n">
        <v>4377716</v>
      </c>
      <c r="AA50" s="6" t="n">
        <v>6184297</v>
      </c>
      <c r="AB50" s="17" t="n">
        <v>6553252</v>
      </c>
      <c r="AC50" s="18" t="n">
        <v>5331370.40257353</v>
      </c>
    </row>
    <row r="51" customFormat="false" ht="12.75" hidden="false" customHeight="false" outlineLevel="0" collapsed="false">
      <c r="A51" s="7" t="s">
        <v>39</v>
      </c>
      <c r="B51" s="6" t="n">
        <v>0</v>
      </c>
      <c r="C51" s="6" t="n">
        <v>0</v>
      </c>
      <c r="D51" s="6" t="n">
        <v>0</v>
      </c>
      <c r="E51" s="6" t="n">
        <v>0</v>
      </c>
      <c r="F51" s="6" t="n">
        <v>0</v>
      </c>
      <c r="G51" s="6" t="n">
        <v>0</v>
      </c>
      <c r="H51" s="6" t="n">
        <v>0</v>
      </c>
      <c r="I51" s="6" t="n">
        <v>0</v>
      </c>
      <c r="J51" s="6" t="n">
        <v>0</v>
      </c>
      <c r="K51" s="6" t="n">
        <v>0</v>
      </c>
      <c r="L51" s="6" t="n">
        <v>0</v>
      </c>
      <c r="M51" s="6" t="n">
        <v>0</v>
      </c>
      <c r="N51" s="6" t="n">
        <v>0</v>
      </c>
      <c r="O51" s="6" t="n">
        <v>0</v>
      </c>
      <c r="P51" s="6" t="n">
        <v>271693.738581856</v>
      </c>
      <c r="Q51" s="6" t="n">
        <v>215326.669415808</v>
      </c>
      <c r="R51" s="6" t="n">
        <v>212910.393071594</v>
      </c>
      <c r="S51" s="6" t="n">
        <v>259535.812727273</v>
      </c>
      <c r="T51" s="6" t="n">
        <v>425422.259090909</v>
      </c>
      <c r="U51" s="6" t="n">
        <v>454617.184659091</v>
      </c>
      <c r="V51" s="6" t="n">
        <v>474173.399702823</v>
      </c>
      <c r="W51" s="6" t="n">
        <v>628606.146666667</v>
      </c>
      <c r="X51" s="6" t="n">
        <v>740095.791666667</v>
      </c>
      <c r="Y51" s="6" t="n">
        <v>586190</v>
      </c>
      <c r="Z51" s="6" t="n">
        <v>701185</v>
      </c>
      <c r="AA51" s="6" t="n">
        <v>1060226</v>
      </c>
      <c r="AB51" s="17" t="n">
        <v>976563</v>
      </c>
      <c r="AC51" s="18" t="n">
        <v>1087552.91360294</v>
      </c>
    </row>
    <row r="52" customFormat="false" ht="13.5" hidden="false" customHeight="false" outlineLevel="0" collapsed="false">
      <c r="A52" s="9" t="s">
        <v>40</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4076259.125</v>
      </c>
      <c r="Y52" s="19" t="n">
        <v>4187758</v>
      </c>
      <c r="Z52" s="19" t="n">
        <v>5142593</v>
      </c>
      <c r="AA52" s="19" t="n">
        <v>7667581</v>
      </c>
      <c r="AB52" s="25" t="n">
        <v>8369609</v>
      </c>
      <c r="AC52" s="26" t="n">
        <v>7613432.47977941</v>
      </c>
    </row>
    <row r="53" customFormat="false" ht="13.5" hidden="false" customHeight="false" outlineLevel="0" collapsed="false">
      <c r="A53" s="9"/>
      <c r="AA53" s="32"/>
    </row>
    <row r="54" s="24" customFormat="true" ht="12.75" hidden="false" customHeight="false" outlineLevel="0" collapsed="false">
      <c r="A54" s="22" t="s">
        <v>41</v>
      </c>
      <c r="B54" s="35" t="n">
        <v>0</v>
      </c>
      <c r="C54" s="35" t="n">
        <v>0</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22" t="n">
        <v>10.1408333333333</v>
      </c>
      <c r="Y54" s="22" t="n">
        <v>1.9</v>
      </c>
      <c r="Z54" s="22" t="n">
        <v>4.39663414934839</v>
      </c>
      <c r="AA54" s="22" t="n">
        <v>7.77010376545093</v>
      </c>
      <c r="AB54" s="22" t="n">
        <v>7.47131676043</v>
      </c>
      <c r="AC54" s="22" t="n">
        <v>8.38537731735</v>
      </c>
    </row>
    <row r="55" customFormat="false" ht="12.75" hidden="false" customHeight="false" outlineLevel="0" collapsed="false">
      <c r="A55" s="7"/>
      <c r="AA55" s="32"/>
    </row>
    <row r="56" customFormat="false" ht="12.75" hidden="false" customHeight="false" outlineLevel="0" collapsed="false">
      <c r="A56" s="7" t="s">
        <v>42</v>
      </c>
      <c r="B56" s="6" t="n">
        <v>1328849.64941472</v>
      </c>
      <c r="C56" s="6" t="n">
        <v>1503923.68130217</v>
      </c>
      <c r="D56" s="6" t="n">
        <v>1625362.6974026</v>
      </c>
      <c r="E56" s="6" t="n">
        <v>1898069.21298482</v>
      </c>
      <c r="F56" s="6" t="n">
        <v>1854415.64423408</v>
      </c>
      <c r="G56" s="6" t="n">
        <v>1994197.37815789</v>
      </c>
      <c r="H56" s="6" t="n">
        <v>1954295.27404719</v>
      </c>
      <c r="I56" s="6" t="n">
        <v>2625268.1648855</v>
      </c>
      <c r="J56" s="6" t="n">
        <v>3098268.04</v>
      </c>
      <c r="K56" s="6" t="n">
        <v>3065136.89144144</v>
      </c>
      <c r="L56" s="6" t="n">
        <v>2786193.04031008</v>
      </c>
      <c r="M56" s="6" t="n">
        <v>3235395.40510949</v>
      </c>
      <c r="N56" s="6" t="n">
        <v>3467537.55797101</v>
      </c>
      <c r="O56" s="6" t="n">
        <v>3865452.25730994</v>
      </c>
      <c r="P56" s="6" t="n">
        <v>3587361.5088634</v>
      </c>
      <c r="Q56" s="6" t="n">
        <v>4126875.10309278</v>
      </c>
      <c r="R56" s="6" t="n">
        <v>4273950.47251732</v>
      </c>
      <c r="S56" s="6" t="n">
        <v>5238046.43272727</v>
      </c>
      <c r="T56" s="6" t="n">
        <v>10495597.1772727</v>
      </c>
      <c r="U56" s="6" t="n">
        <v>6789890.65056818</v>
      </c>
      <c r="V56" s="6" t="n">
        <v>7699976.64338782</v>
      </c>
      <c r="W56" s="6" t="n">
        <v>8388877.47851852</v>
      </c>
      <c r="X56" s="6" t="n">
        <v>8458509.41666667</v>
      </c>
      <c r="Y56" s="6" t="n">
        <v>9134949</v>
      </c>
      <c r="Z56" s="6" t="n">
        <v>9898013</v>
      </c>
      <c r="AA56" s="6" t="n">
        <v>11813602</v>
      </c>
      <c r="AB56" s="6" t="n">
        <v>11777012.530188</v>
      </c>
      <c r="AC56" s="6" t="n">
        <v>10297355.5349265</v>
      </c>
    </row>
    <row r="57" customFormat="false" ht="12.75" hidden="false" customHeight="false" outlineLevel="0" collapsed="false">
      <c r="A57" s="7"/>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12.75" hidden="false" customHeight="false" outlineLevel="0" collapsed="false">
      <c r="A58" s="7" t="s">
        <v>43</v>
      </c>
      <c r="B58" s="6" t="n">
        <v>215.047073578595</v>
      </c>
      <c r="C58" s="6" t="n">
        <v>205.696160267112</v>
      </c>
      <c r="D58" s="6" t="n">
        <v>200.988311688312</v>
      </c>
      <c r="E58" s="6" t="n">
        <v>204.40370994941</v>
      </c>
      <c r="F58" s="6" t="n">
        <v>202.444578313253</v>
      </c>
      <c r="G58" s="6" t="n">
        <v>210.496315789474</v>
      </c>
      <c r="H58" s="6" t="n">
        <v>211.896823956443</v>
      </c>
      <c r="I58" s="6" t="n">
        <v>218.414503816794</v>
      </c>
      <c r="J58" s="6" t="n">
        <v>219.956</v>
      </c>
      <c r="K58" s="6" t="n">
        <v>207.675900900901</v>
      </c>
      <c r="L58" s="6" t="n">
        <v>217.092248062016</v>
      </c>
      <c r="M58" s="6" t="n">
        <v>204.186861313869</v>
      </c>
      <c r="N58" s="6" t="n">
        <v>209.341304347826</v>
      </c>
      <c r="O58" s="6" t="n">
        <v>212.674658869396</v>
      </c>
      <c r="P58" s="6" t="n">
        <v>228.910636079249</v>
      </c>
      <c r="Q58" s="6" t="n">
        <v>230.887285223368</v>
      </c>
      <c r="R58" s="6" t="n">
        <v>227.970438799076</v>
      </c>
      <c r="S58" s="6"/>
      <c r="T58" s="6"/>
      <c r="U58" s="6"/>
      <c r="V58" s="6"/>
      <c r="W58" s="6"/>
      <c r="X58" s="6"/>
      <c r="Y58" s="6" t="n">
        <v>212</v>
      </c>
      <c r="Z58" s="6" t="n">
        <v>201</v>
      </c>
      <c r="AA58" s="6" t="n">
        <v>217</v>
      </c>
      <c r="AB58" s="0" t="n">
        <v>223</v>
      </c>
      <c r="AC58" s="18" t="n">
        <v>210.099264705882</v>
      </c>
    </row>
    <row r="59" customFormat="false" ht="12.75" hidden="false" customHeight="false" outlineLevel="0" collapsed="false">
      <c r="A59" s="7"/>
      <c r="B59" s="6"/>
      <c r="C59" s="6"/>
      <c r="D59" s="6"/>
      <c r="E59" s="6"/>
      <c r="F59" s="6"/>
      <c r="G59" s="6"/>
      <c r="H59" s="6"/>
      <c r="I59" s="6"/>
      <c r="J59" s="6"/>
      <c r="K59" s="6"/>
      <c r="L59" s="6"/>
      <c r="M59" s="6"/>
      <c r="N59" s="6"/>
      <c r="O59" s="6"/>
      <c r="P59" s="6"/>
      <c r="Q59" s="6"/>
      <c r="R59" s="6"/>
      <c r="S59" s="6"/>
      <c r="T59" s="6"/>
      <c r="U59" s="6"/>
      <c r="V59" s="6"/>
      <c r="W59" s="6"/>
      <c r="X59" s="6"/>
      <c r="Y59" s="6"/>
      <c r="Z59" s="6"/>
      <c r="AA59" s="27"/>
    </row>
    <row r="60" customFormat="false" ht="12.75" hidden="false" customHeight="false" outlineLevel="0" collapsed="false">
      <c r="A60" s="9" t="s">
        <v>44</v>
      </c>
      <c r="B60" s="6" t="n">
        <v>332</v>
      </c>
      <c r="C60" s="6" t="n">
        <v>302</v>
      </c>
      <c r="D60" s="6" t="n">
        <v>296</v>
      </c>
      <c r="E60" s="6" t="n">
        <v>379</v>
      </c>
      <c r="F60" s="6" t="n">
        <v>312</v>
      </c>
      <c r="G60" s="6" t="n">
        <v>313</v>
      </c>
      <c r="H60" s="6" t="n">
        <v>245</v>
      </c>
      <c r="I60" s="6" t="n">
        <v>284</v>
      </c>
      <c r="J60" s="6" t="n">
        <v>244</v>
      </c>
      <c r="K60" s="6" t="n">
        <v>213</v>
      </c>
      <c r="L60" s="6" t="n">
        <v>214</v>
      </c>
      <c r="M60" s="6" t="n">
        <v>171</v>
      </c>
      <c r="N60" s="6" t="n">
        <v>217</v>
      </c>
      <c r="O60" s="6" t="n">
        <v>242</v>
      </c>
      <c r="P60" s="6" t="n">
        <v>256</v>
      </c>
      <c r="Q60" s="6" t="n">
        <v>243</v>
      </c>
      <c r="R60" s="6" t="n">
        <v>230</v>
      </c>
      <c r="S60" s="6" t="n">
        <v>214</v>
      </c>
      <c r="T60" s="6" t="n">
        <v>141</v>
      </c>
      <c r="U60" s="6" t="n">
        <v>154</v>
      </c>
      <c r="V60" s="6" t="n">
        <v>148</v>
      </c>
      <c r="W60" s="6" t="n">
        <v>168</v>
      </c>
      <c r="X60" s="6" t="n">
        <v>171</v>
      </c>
      <c r="Y60" s="6" t="n">
        <v>141</v>
      </c>
      <c r="Z60" s="6" t="n">
        <v>151</v>
      </c>
      <c r="AA60" s="6" t="n">
        <v>160</v>
      </c>
      <c r="AB60" s="0" t="n">
        <v>150</v>
      </c>
      <c r="AC60" s="0" t="n">
        <v>157</v>
      </c>
    </row>
    <row r="61" customFormat="false" ht="12.75" hidden="false" customHeight="false" outlineLevel="0" collapsed="false">
      <c r="A61" s="9" t="s">
        <v>45</v>
      </c>
      <c r="B61" s="6" t="n">
        <v>1196</v>
      </c>
      <c r="C61" s="6" t="n">
        <v>1198</v>
      </c>
      <c r="D61" s="6" t="n">
        <v>1155</v>
      </c>
      <c r="E61" s="6" t="n">
        <v>1186</v>
      </c>
      <c r="F61" s="6" t="n">
        <v>1162</v>
      </c>
      <c r="G61" s="6" t="n">
        <v>1140</v>
      </c>
      <c r="H61" s="6" t="n">
        <v>1102</v>
      </c>
      <c r="I61" s="6" t="n">
        <v>1048</v>
      </c>
      <c r="J61" s="6" t="n">
        <v>1025</v>
      </c>
      <c r="K61" s="6" t="n">
        <v>888</v>
      </c>
      <c r="L61" s="6" t="n">
        <v>903</v>
      </c>
      <c r="M61" s="6" t="n">
        <v>822</v>
      </c>
      <c r="N61" s="6" t="n">
        <v>828</v>
      </c>
      <c r="O61" s="6" t="n">
        <v>1026</v>
      </c>
      <c r="P61" s="6" t="n">
        <v>959</v>
      </c>
      <c r="Q61" s="6" t="n">
        <v>873</v>
      </c>
      <c r="R61" s="6" t="n">
        <v>866</v>
      </c>
      <c r="S61" s="6" t="n">
        <v>825</v>
      </c>
      <c r="T61" s="6" t="n">
        <v>660</v>
      </c>
      <c r="U61" s="6" t="n">
        <v>704</v>
      </c>
      <c r="V61" s="6" t="n">
        <v>673</v>
      </c>
      <c r="W61" s="6" t="n">
        <v>675</v>
      </c>
      <c r="X61" s="6" t="n">
        <v>720</v>
      </c>
      <c r="Y61" s="6" t="n">
        <v>654</v>
      </c>
      <c r="Z61" s="34" t="n">
        <v>610</v>
      </c>
      <c r="AA61" s="6" t="n">
        <v>508</v>
      </c>
      <c r="AB61" s="0" t="n">
        <v>530</v>
      </c>
      <c r="AC61" s="0" t="n">
        <v>544</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32.41"/>
    <col collapsed="false" customWidth="true" hidden="false" outlineLevel="0" max="27" min="2" style="2" width="10.71"/>
    <col collapsed="false" customWidth="true" hidden="false" outlineLevel="0" max="29" min="28" style="1"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48</v>
      </c>
      <c r="B5" s="6"/>
      <c r="C5" s="6"/>
      <c r="D5" s="6"/>
      <c r="E5" s="6"/>
      <c r="F5" s="6"/>
      <c r="G5" s="6"/>
      <c r="H5" s="6"/>
      <c r="I5" s="6"/>
      <c r="J5" s="6"/>
      <c r="K5" s="6"/>
      <c r="L5" s="6"/>
      <c r="M5" s="6"/>
      <c r="N5" s="6"/>
      <c r="O5" s="6"/>
      <c r="P5" s="6"/>
      <c r="Q5" s="6"/>
      <c r="R5" s="6"/>
      <c r="S5" s="6"/>
      <c r="T5" s="6"/>
      <c r="U5" s="6"/>
      <c r="V5" s="6"/>
      <c r="W5" s="6"/>
      <c r="X5" s="6"/>
      <c r="Y5" s="6"/>
      <c r="Z5" s="6"/>
      <c r="AA5" s="6"/>
    </row>
    <row r="6" s="7" customFormat="true" ht="12.75" hidden="false" customHeight="false" outlineLevel="0" collapsed="false">
      <c r="A6" s="8"/>
      <c r="B6" s="6"/>
      <c r="C6" s="6"/>
      <c r="D6" s="6"/>
      <c r="E6" s="6"/>
      <c r="F6" s="6"/>
      <c r="G6" s="6"/>
      <c r="H6" s="6"/>
      <c r="I6" s="6"/>
      <c r="J6" s="6"/>
      <c r="K6" s="6"/>
      <c r="L6" s="6"/>
      <c r="M6" s="6"/>
      <c r="N6" s="6"/>
      <c r="O6" s="6"/>
      <c r="P6" s="6"/>
      <c r="Q6" s="6"/>
      <c r="R6" s="6"/>
      <c r="S6" s="6"/>
      <c r="T6" s="6"/>
      <c r="U6" s="6"/>
      <c r="V6" s="6"/>
      <c r="W6" s="6"/>
      <c r="X6" s="6"/>
      <c r="Y6" s="6"/>
      <c r="Z6" s="6"/>
      <c r="AA6" s="6"/>
    </row>
    <row r="7" s="7" customFormat="true" ht="12.75" hidden="false" customHeight="false" outlineLevel="0" collapsed="false">
      <c r="A7" s="9" t="s">
        <v>3</v>
      </c>
      <c r="B7" s="6"/>
      <c r="C7" s="6"/>
      <c r="D7" s="6"/>
      <c r="E7" s="6"/>
      <c r="F7" s="6"/>
      <c r="G7" s="6"/>
      <c r="H7" s="6"/>
      <c r="I7" s="6"/>
      <c r="J7" s="6"/>
      <c r="K7" s="6"/>
      <c r="L7" s="6"/>
      <c r="M7" s="6"/>
      <c r="N7" s="6"/>
      <c r="O7" s="6"/>
      <c r="P7" s="6"/>
      <c r="Q7" s="6"/>
      <c r="R7" s="6"/>
      <c r="S7" s="6"/>
      <c r="T7" s="6"/>
      <c r="U7" s="6"/>
      <c r="V7" s="6"/>
      <c r="W7" s="6"/>
      <c r="X7" s="6"/>
      <c r="Y7" s="6"/>
      <c r="Z7" s="6"/>
      <c r="AA7" s="6"/>
    </row>
    <row r="8" customFormat="false" ht="12.75" hidden="false" customHeight="false" outlineLevel="0" collapsed="false">
      <c r="A8" s="9" t="s">
        <v>4</v>
      </c>
      <c r="B8" s="6"/>
      <c r="C8" s="6"/>
      <c r="D8" s="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9" t="s">
        <v>5</v>
      </c>
      <c r="B9" s="6"/>
      <c r="C9" s="6"/>
      <c r="D9" s="6"/>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10" t="s">
        <v>6</v>
      </c>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7"/>
      <c r="B11" s="6"/>
      <c r="C11" s="6"/>
      <c r="D11" s="6"/>
      <c r="E11" s="6"/>
      <c r="F11" s="6"/>
      <c r="G11" s="6"/>
      <c r="H11" s="6"/>
      <c r="I11" s="6"/>
      <c r="J11" s="6"/>
      <c r="K11" s="6"/>
      <c r="L11" s="6"/>
      <c r="M11" s="6"/>
      <c r="N11" s="6"/>
      <c r="O11" s="6"/>
      <c r="P11" s="6"/>
      <c r="Q11" s="6"/>
      <c r="R11" s="6"/>
      <c r="S11" s="6"/>
      <c r="T11" s="6"/>
      <c r="U11" s="6"/>
      <c r="V11" s="6"/>
      <c r="W11" s="6"/>
      <c r="X11" s="6"/>
      <c r="Y11" s="6"/>
      <c r="Z11" s="6"/>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318237.293846154</v>
      </c>
      <c r="C13" s="14" t="n">
        <v>380259.136842105</v>
      </c>
      <c r="D13" s="14" t="n">
        <v>337075.85508982</v>
      </c>
      <c r="E13" s="14" t="n">
        <v>393340.180691643</v>
      </c>
      <c r="F13" s="14" t="n">
        <v>462914.107449857</v>
      </c>
      <c r="G13" s="14" t="n">
        <v>479086.694444444</v>
      </c>
      <c r="H13" s="14" t="n">
        <v>377741.424539877</v>
      </c>
      <c r="I13" s="14" t="n">
        <v>363143.033333333</v>
      </c>
      <c r="J13" s="14" t="n">
        <v>479721.681848185</v>
      </c>
      <c r="K13" s="14" t="n">
        <v>562868.707722008</v>
      </c>
      <c r="L13" s="14" t="n">
        <v>383754.048288973</v>
      </c>
      <c r="M13" s="14" t="n">
        <v>656174.132720588</v>
      </c>
      <c r="N13" s="14" t="n">
        <v>726579.717216117</v>
      </c>
      <c r="O13" s="14" t="n">
        <v>791436.368510638</v>
      </c>
      <c r="P13" s="14" t="n">
        <v>951427.918222222</v>
      </c>
      <c r="Q13" s="14" t="n">
        <v>1089052.36649215</v>
      </c>
      <c r="R13" s="14" t="n">
        <v>736314.454081633</v>
      </c>
      <c r="S13" s="14" t="n">
        <v>1324822.04348302</v>
      </c>
      <c r="T13" s="14" t="n">
        <v>1975074.7080292</v>
      </c>
      <c r="U13" s="14" t="n">
        <v>1879325.65909091</v>
      </c>
      <c r="V13" s="14" t="n">
        <v>1884148.54794521</v>
      </c>
      <c r="W13" s="14" t="n">
        <v>2395424.59701493</v>
      </c>
      <c r="X13" s="14" t="n">
        <v>2743036.68067227</v>
      </c>
      <c r="Y13" s="14" t="n">
        <v>1868470</v>
      </c>
      <c r="Z13" s="14" t="n">
        <v>2575400</v>
      </c>
      <c r="AA13" s="14" t="n">
        <v>3340048</v>
      </c>
      <c r="AB13" s="14" t="n">
        <v>2783059</v>
      </c>
      <c r="AC13" s="15" t="n">
        <v>2784861.38793103</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6"/>
      <c r="AB15" s="16"/>
      <c r="AC15" s="16"/>
    </row>
    <row r="16" customFormat="false" ht="12.75" hidden="false" customHeight="false" outlineLevel="0" collapsed="false">
      <c r="A16" s="7" t="s">
        <v>10</v>
      </c>
      <c r="B16" s="6" t="n">
        <v>40287.0526153846</v>
      </c>
      <c r="C16" s="6" t="n">
        <v>49335.1567251462</v>
      </c>
      <c r="D16" s="6" t="n">
        <v>48835.7796407186</v>
      </c>
      <c r="E16" s="6" t="n">
        <v>54850.8706051873</v>
      </c>
      <c r="F16" s="6" t="n">
        <v>57825.4426934097</v>
      </c>
      <c r="G16" s="6" t="n">
        <v>60888.6833333333</v>
      </c>
      <c r="H16" s="6" t="n">
        <v>35785.1220858896</v>
      </c>
      <c r="I16" s="6" t="n">
        <v>24919.0245791246</v>
      </c>
      <c r="J16" s="6" t="n">
        <v>53315.6663366337</v>
      </c>
      <c r="K16" s="6" t="n">
        <v>52584.1733590734</v>
      </c>
      <c r="L16" s="6" t="n">
        <v>34179.5882129278</v>
      </c>
      <c r="M16" s="6" t="n">
        <v>56276.8911764706</v>
      </c>
      <c r="N16" s="6" t="n">
        <v>57574.8227106227</v>
      </c>
      <c r="O16" s="6" t="n">
        <v>66658.5404255319</v>
      </c>
      <c r="P16" s="6" t="n">
        <v>65636.4062222222</v>
      </c>
      <c r="Q16" s="6" t="n">
        <v>69705.8303664921</v>
      </c>
      <c r="R16" s="6" t="n">
        <v>43779.1719387755</v>
      </c>
      <c r="S16" s="6" t="n">
        <v>74249.545618839</v>
      </c>
      <c r="T16" s="6" t="n">
        <v>127728.313868613</v>
      </c>
      <c r="U16" s="6" t="n">
        <v>126840.659090909</v>
      </c>
      <c r="V16" s="6" t="n">
        <v>173970.095890411</v>
      </c>
      <c r="W16" s="6" t="n">
        <v>159245.701492537</v>
      </c>
      <c r="X16" s="6" t="n">
        <v>172752.81512605</v>
      </c>
      <c r="Y16" s="6" t="n">
        <v>162692</v>
      </c>
      <c r="Z16" s="6" t="n">
        <v>227070</v>
      </c>
      <c r="AA16" s="6" t="n">
        <v>302415</v>
      </c>
      <c r="AB16" s="17" t="n">
        <v>260562</v>
      </c>
      <c r="AC16" s="18" t="n">
        <v>268722.025862069</v>
      </c>
    </row>
    <row r="17" customFormat="false" ht="12.75" hidden="false" customHeight="false" outlineLevel="0" collapsed="false">
      <c r="A17" s="7" t="s">
        <v>11</v>
      </c>
      <c r="B17" s="6" t="n">
        <v>8706.24030769231</v>
      </c>
      <c r="C17" s="6" t="n">
        <v>10656.3830409357</v>
      </c>
      <c r="D17" s="6" t="n">
        <v>11226.8299401198</v>
      </c>
      <c r="E17" s="6" t="n">
        <v>13354.2400576369</v>
      </c>
      <c r="F17" s="6" t="n">
        <v>15141.846991404</v>
      </c>
      <c r="G17" s="6" t="n">
        <v>16047.175</v>
      </c>
      <c r="H17" s="6" t="n">
        <v>11849.4073619632</v>
      </c>
      <c r="I17" s="6" t="n">
        <v>11796.2797979798</v>
      </c>
      <c r="J17" s="6" t="n">
        <v>16939.800330033</v>
      </c>
      <c r="K17" s="6" t="n">
        <v>19771.2656370656</v>
      </c>
      <c r="L17" s="6" t="n">
        <v>15418.1513307985</v>
      </c>
      <c r="M17" s="6" t="n">
        <v>27140.4033088235</v>
      </c>
      <c r="N17" s="6" t="n">
        <v>25343.6641025641</v>
      </c>
      <c r="O17" s="6" t="n">
        <v>27513.4659574468</v>
      </c>
      <c r="P17" s="6" t="n">
        <v>32002.456</v>
      </c>
      <c r="Q17" s="6" t="n">
        <v>33781.732460733</v>
      </c>
      <c r="R17" s="6" t="n">
        <v>21404.8474489796</v>
      </c>
      <c r="S17" s="6" t="n">
        <v>43004.2691894852</v>
      </c>
      <c r="T17" s="6" t="n">
        <v>60336.094890511</v>
      </c>
      <c r="U17" s="6" t="n">
        <v>58743.4090909091</v>
      </c>
      <c r="V17" s="6" t="n">
        <v>62857.5068493151</v>
      </c>
      <c r="W17" s="6" t="n">
        <v>88602.6716417911</v>
      </c>
      <c r="X17" s="6" t="n">
        <v>84624.8319327731</v>
      </c>
      <c r="Y17" s="6" t="n">
        <v>61728</v>
      </c>
      <c r="Z17" s="6" t="n">
        <v>101891</v>
      </c>
      <c r="AA17" s="6" t="n">
        <v>98503</v>
      </c>
      <c r="AB17" s="17" t="n">
        <v>73983</v>
      </c>
      <c r="AC17" s="18" t="n">
        <v>67532.3275862069</v>
      </c>
    </row>
    <row r="18" customFormat="false" ht="12.75" hidden="false" customHeight="false" outlineLevel="0" collapsed="false">
      <c r="A18" s="7" t="s">
        <v>12</v>
      </c>
      <c r="B18" s="6"/>
      <c r="C18" s="6"/>
      <c r="D18" s="6"/>
      <c r="E18" s="6"/>
      <c r="F18" s="6"/>
      <c r="G18" s="6"/>
      <c r="H18" s="6"/>
      <c r="I18" s="6"/>
      <c r="J18" s="6"/>
      <c r="K18" s="6"/>
      <c r="L18" s="6"/>
      <c r="M18" s="6"/>
      <c r="N18" s="6"/>
      <c r="O18" s="6"/>
      <c r="P18" s="6"/>
      <c r="Q18" s="6"/>
      <c r="R18" s="6"/>
      <c r="S18" s="6"/>
      <c r="T18" s="6"/>
      <c r="U18" s="6"/>
      <c r="V18" s="6"/>
      <c r="W18" s="6"/>
      <c r="X18" s="6"/>
      <c r="Y18" s="6" t="n">
        <v>3153</v>
      </c>
      <c r="Z18" s="6" t="n">
        <v>8832</v>
      </c>
      <c r="AA18" s="6" t="n">
        <v>11374</v>
      </c>
      <c r="AB18" s="17" t="n">
        <v>1380</v>
      </c>
      <c r="AC18" s="18" t="n">
        <v>1366.22413793103</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6522</v>
      </c>
      <c r="AB19" s="17" t="n">
        <v>5466</v>
      </c>
      <c r="AC19" s="18" t="n">
        <v>5449.02586206897</v>
      </c>
    </row>
    <row r="20" customFormat="false" ht="12.75" hidden="false" customHeight="false" outlineLevel="0" collapsed="false">
      <c r="A20" s="7" t="s">
        <v>14</v>
      </c>
      <c r="B20" s="6" t="n">
        <v>2176.30923076923</v>
      </c>
      <c r="C20" s="6" t="n">
        <v>1629.53567251462</v>
      </c>
      <c r="D20" s="6" t="n">
        <v>1242.2628742515</v>
      </c>
      <c r="E20" s="6" t="n">
        <v>3000.54870317003</v>
      </c>
      <c r="F20" s="6" t="n">
        <v>4257.51891117479</v>
      </c>
      <c r="G20" s="6" t="n">
        <v>5319.70277777778</v>
      </c>
      <c r="H20" s="6" t="n">
        <v>692.959202453988</v>
      </c>
      <c r="I20" s="6" t="n">
        <v>1643.89292929293</v>
      </c>
      <c r="J20" s="6" t="n">
        <v>6120.69933993399</v>
      </c>
      <c r="K20" s="6" t="n">
        <v>1603.34015444015</v>
      </c>
      <c r="L20" s="6" t="n">
        <v>1123.68288973384</v>
      </c>
      <c r="M20" s="6" t="n">
        <v>4842.40220588235</v>
      </c>
      <c r="N20" s="6" t="n">
        <v>1800.86263736264</v>
      </c>
      <c r="O20" s="6" t="n">
        <v>699.583404255319</v>
      </c>
      <c r="P20" s="6" t="n">
        <v>3894.21422222222</v>
      </c>
      <c r="Q20" s="6" t="n">
        <v>3267.38219895288</v>
      </c>
      <c r="R20" s="6" t="n">
        <v>4113.13826530612</v>
      </c>
      <c r="S20" s="6" t="n">
        <v>17380.2175958379</v>
      </c>
      <c r="T20" s="6" t="n">
        <v>23245.3211678832</v>
      </c>
      <c r="U20" s="6" t="n">
        <v>25574.8181818182</v>
      </c>
      <c r="V20" s="6" t="n">
        <v>14137.0821917808</v>
      </c>
      <c r="W20" s="6" t="n">
        <v>21467.4925373134</v>
      </c>
      <c r="X20" s="6" t="n">
        <v>22554.3109243697</v>
      </c>
      <c r="Y20" s="6" t="n">
        <v>16993</v>
      </c>
      <c r="Z20" s="6" t="n">
        <v>11988</v>
      </c>
      <c r="AA20" s="6" t="n">
        <v>3480</v>
      </c>
      <c r="AB20" s="17" t="n">
        <v>6006</v>
      </c>
      <c r="AC20" s="18" t="n">
        <v>6962.99137931035</v>
      </c>
    </row>
    <row r="21" customFormat="false" ht="12.75" hidden="false" customHeight="false" outlineLevel="0" collapsed="false">
      <c r="A21" s="7" t="s">
        <v>15</v>
      </c>
      <c r="B21" s="6" t="n">
        <v>406.066461538462</v>
      </c>
      <c r="C21" s="6" t="n">
        <v>464.497076023392</v>
      </c>
      <c r="D21" s="6" t="n">
        <v>529.673053892216</v>
      </c>
      <c r="E21" s="6" t="n">
        <v>541.981556195965</v>
      </c>
      <c r="F21" s="6" t="n">
        <v>773.9111747851</v>
      </c>
      <c r="G21" s="6" t="n">
        <v>1148.36944444444</v>
      </c>
      <c r="H21" s="6" t="n">
        <v>968.759202453988</v>
      </c>
      <c r="I21" s="6" t="n">
        <v>344.504377104377</v>
      </c>
      <c r="J21" s="6" t="n">
        <v>722.460726072607</v>
      </c>
      <c r="K21" s="6" t="n">
        <v>1217.67799227799</v>
      </c>
      <c r="L21" s="6" t="n">
        <v>464.403422053232</v>
      </c>
      <c r="M21" s="6" t="n">
        <v>991.353676470588</v>
      </c>
      <c r="N21" s="6" t="n">
        <v>1864.81904761905</v>
      </c>
      <c r="O21" s="6" t="n">
        <v>1610.61787234043</v>
      </c>
      <c r="P21" s="6" t="n">
        <v>2146.03288888889</v>
      </c>
      <c r="Q21" s="6" t="n">
        <v>4334.39947643979</v>
      </c>
      <c r="R21" s="6" t="n">
        <v>1451.1862244898</v>
      </c>
      <c r="S21" s="6" t="n">
        <v>4279.04167031763</v>
      </c>
      <c r="T21" s="6" t="n">
        <v>5452.23357664234</v>
      </c>
      <c r="U21" s="6" t="n">
        <v>7059.77272727273</v>
      </c>
      <c r="V21" s="6" t="n">
        <v>11174.1232876712</v>
      </c>
      <c r="W21" s="6" t="n">
        <v>13980.7611940299</v>
      </c>
      <c r="X21" s="6" t="n">
        <v>16766.7478991597</v>
      </c>
      <c r="Y21" s="6" t="n">
        <v>11424</v>
      </c>
      <c r="Z21" s="6" t="n">
        <v>12186</v>
      </c>
      <c r="AA21" s="6" t="n">
        <v>18244</v>
      </c>
      <c r="AB21" s="17" t="n">
        <v>15444</v>
      </c>
      <c r="AC21" s="18" t="n">
        <v>17582.5948275862</v>
      </c>
    </row>
    <row r="22" customFormat="false" ht="12.75" hidden="false" customHeight="false" outlineLevel="0" collapsed="false">
      <c r="A22" s="7" t="s">
        <v>16</v>
      </c>
      <c r="B22" s="6" t="n">
        <v>7500.21538461538</v>
      </c>
      <c r="C22" s="6" t="n">
        <v>8677.90116959065</v>
      </c>
      <c r="D22" s="6" t="n">
        <v>8095.04371257485</v>
      </c>
      <c r="E22" s="6" t="n">
        <v>9812.36109510086</v>
      </c>
      <c r="F22" s="6" t="n">
        <v>15837.5851002865</v>
      </c>
      <c r="G22" s="6" t="n">
        <v>16192.0916666667</v>
      </c>
      <c r="H22" s="6" t="n">
        <v>20623.490797546</v>
      </c>
      <c r="I22" s="6" t="n">
        <v>13939.736026936</v>
      </c>
      <c r="J22" s="6" t="n">
        <v>25872.296369637</v>
      </c>
      <c r="K22" s="6" t="n">
        <v>29941.588030888</v>
      </c>
      <c r="L22" s="6" t="n">
        <v>19613.4159695818</v>
      </c>
      <c r="M22" s="6" t="n">
        <v>23948.7191176471</v>
      </c>
      <c r="N22" s="6" t="n">
        <v>24941.4098901099</v>
      </c>
      <c r="O22" s="6" t="n">
        <v>27062.2817021277</v>
      </c>
      <c r="P22" s="6" t="n">
        <v>32058.3417777778</v>
      </c>
      <c r="Q22" s="6" t="n">
        <v>33611.2492146597</v>
      </c>
      <c r="R22" s="6" t="n">
        <v>23487.3642857143</v>
      </c>
      <c r="S22" s="6" t="n">
        <v>36323.2264184009</v>
      </c>
      <c r="T22" s="6" t="n">
        <v>54192.3941605839</v>
      </c>
      <c r="U22" s="6" t="n">
        <v>40987.6590909091</v>
      </c>
      <c r="V22" s="6" t="n">
        <v>39959.8082191781</v>
      </c>
      <c r="W22" s="6" t="n">
        <v>37640.7014925373</v>
      </c>
      <c r="X22" s="6" t="n">
        <v>49763.2605042017</v>
      </c>
      <c r="Y22" s="6" t="n">
        <v>44213</v>
      </c>
      <c r="Z22" s="6" t="n">
        <v>52055</v>
      </c>
      <c r="AA22" s="6" t="n">
        <v>56678</v>
      </c>
      <c r="AB22" s="17" t="n">
        <v>45379</v>
      </c>
      <c r="AC22" s="18" t="n">
        <v>45607.7586206897</v>
      </c>
    </row>
    <row r="23" customFormat="false" ht="12.75" hidden="false" customHeight="false" outlineLevel="0" collapsed="false">
      <c r="A23" s="7" t="s">
        <v>17</v>
      </c>
      <c r="B23" s="6" t="n">
        <v>2149.92584615385</v>
      </c>
      <c r="C23" s="6" t="n">
        <v>2738.12397660819</v>
      </c>
      <c r="D23" s="6" t="n">
        <v>2955.71437125749</v>
      </c>
      <c r="E23" s="6" t="n">
        <v>2572.06282420749</v>
      </c>
      <c r="F23" s="6" t="n">
        <v>3014.07936962751</v>
      </c>
      <c r="G23" s="6" t="n">
        <v>3617.45277777778</v>
      </c>
      <c r="H23" s="6" t="n">
        <v>4126.08987730061</v>
      </c>
      <c r="I23" s="6" t="n">
        <v>4878.10673400674</v>
      </c>
      <c r="J23" s="6" t="n">
        <v>7711.52937293729</v>
      </c>
      <c r="K23" s="6" t="n">
        <v>9030.69111969112</v>
      </c>
      <c r="L23" s="6" t="n">
        <v>5599.43346007605</v>
      </c>
      <c r="M23" s="6" t="n">
        <v>8057.88455882353</v>
      </c>
      <c r="N23" s="6" t="n">
        <v>8832.0706959707</v>
      </c>
      <c r="O23" s="6" t="n">
        <v>8199.46085106383</v>
      </c>
      <c r="P23" s="6" t="n">
        <v>9091.19822222222</v>
      </c>
      <c r="Q23" s="6" t="n">
        <v>8428.90209424084</v>
      </c>
      <c r="R23" s="6" t="n">
        <v>8086.02908163265</v>
      </c>
      <c r="S23" s="6" t="n">
        <v>7545.14829134721</v>
      </c>
      <c r="T23" s="6" t="n">
        <v>14517.9854014599</v>
      </c>
      <c r="U23" s="6" t="n">
        <v>14054.4545454545</v>
      </c>
      <c r="V23" s="6" t="n">
        <v>22108.2602739726</v>
      </c>
      <c r="W23" s="6" t="n">
        <v>23229.8805970149</v>
      </c>
      <c r="X23" s="6" t="n">
        <v>32533.1008403361</v>
      </c>
      <c r="Y23" s="6" t="n">
        <v>24977</v>
      </c>
      <c r="Z23" s="6" t="n">
        <v>30020</v>
      </c>
      <c r="AA23" s="6" t="n">
        <v>39585</v>
      </c>
      <c r="AB23" s="17" t="n">
        <v>33542</v>
      </c>
      <c r="AC23" s="18" t="n">
        <v>24599.3706896552</v>
      </c>
    </row>
    <row r="24" customFormat="false" ht="12.75" hidden="false" customHeight="false" outlineLevel="0" collapsed="false">
      <c r="A24" s="7" t="s">
        <v>18</v>
      </c>
      <c r="B24" s="6" t="n">
        <v>30907.1258461538</v>
      </c>
      <c r="C24" s="6" t="n">
        <v>34176.9228070175</v>
      </c>
      <c r="D24" s="6" t="n">
        <v>35592.322754491</v>
      </c>
      <c r="E24" s="6" t="n">
        <v>38793.4204610951</v>
      </c>
      <c r="F24" s="6" t="n">
        <v>49384.0103151863</v>
      </c>
      <c r="G24" s="6" t="n">
        <v>49463.9888888889</v>
      </c>
      <c r="H24" s="6" t="n">
        <v>49078.3420245399</v>
      </c>
      <c r="I24" s="6" t="n">
        <v>31827.2478114478</v>
      </c>
      <c r="J24" s="6" t="n">
        <v>52660.7851485149</v>
      </c>
      <c r="K24" s="6" t="n">
        <v>66932.6722007722</v>
      </c>
      <c r="L24" s="6" t="n">
        <v>40125.5813688213</v>
      </c>
      <c r="M24" s="6" t="n">
        <v>69093.9150735294</v>
      </c>
      <c r="N24" s="6" t="n">
        <v>80533.9721611722</v>
      </c>
      <c r="O24" s="6" t="n">
        <v>102809.176595745</v>
      </c>
      <c r="P24" s="6" t="n">
        <v>111953.113333333</v>
      </c>
      <c r="Q24" s="6" t="n">
        <v>114441.056020942</v>
      </c>
      <c r="R24" s="6" t="n">
        <v>70827.0520408163</v>
      </c>
      <c r="S24" s="6" t="n">
        <v>152673.590251917</v>
      </c>
      <c r="T24" s="6" t="n">
        <v>241831.364963504</v>
      </c>
      <c r="U24" s="6" t="n">
        <v>202156.181818182</v>
      </c>
      <c r="V24" s="6" t="n">
        <v>213223.794520548</v>
      </c>
      <c r="W24" s="6" t="n">
        <v>200268.820895522</v>
      </c>
      <c r="X24" s="6" t="n">
        <v>215500.941176471</v>
      </c>
      <c r="Y24" s="6" t="n">
        <v>186447</v>
      </c>
      <c r="Z24" s="6" t="n">
        <v>185690</v>
      </c>
      <c r="AA24" s="6" t="n">
        <v>207227</v>
      </c>
      <c r="AB24" s="17" t="n">
        <v>184529</v>
      </c>
      <c r="AC24" s="18" t="n">
        <v>237101.956896552</v>
      </c>
    </row>
    <row r="25" customFormat="false" ht="12.75" hidden="false" customHeight="false" outlineLevel="0" collapsed="false">
      <c r="A25" s="7" t="s">
        <v>19</v>
      </c>
      <c r="B25" s="6" t="n">
        <v>26442.732</v>
      </c>
      <c r="C25" s="6" t="n">
        <v>27276.9228070175</v>
      </c>
      <c r="D25" s="6" t="n">
        <v>23449.0766467066</v>
      </c>
      <c r="E25" s="6" t="n">
        <v>24393.0322766571</v>
      </c>
      <c r="F25" s="6" t="n">
        <v>33944.9836676218</v>
      </c>
      <c r="G25" s="6" t="n">
        <v>31821.7138888889</v>
      </c>
      <c r="H25" s="6" t="n">
        <v>30976.1484662577</v>
      </c>
      <c r="I25" s="6" t="n">
        <v>24815.0892255892</v>
      </c>
      <c r="J25" s="6" t="n">
        <v>32294.9419141914</v>
      </c>
      <c r="K25" s="6" t="n">
        <v>43408.977992278</v>
      </c>
      <c r="L25" s="6" t="n">
        <v>21749.5627376426</v>
      </c>
      <c r="M25" s="6" t="n">
        <v>37022.3069852941</v>
      </c>
      <c r="N25" s="6" t="n">
        <v>40244.3937728938</v>
      </c>
      <c r="O25" s="6" t="n">
        <v>47025.8914893617</v>
      </c>
      <c r="P25" s="6" t="n">
        <v>60694.0595555556</v>
      </c>
      <c r="Q25" s="6" t="n">
        <v>74192.7769633508</v>
      </c>
      <c r="R25" s="6" t="n">
        <v>51907.9387755102</v>
      </c>
      <c r="S25" s="6" t="n">
        <v>71011.5374260679</v>
      </c>
      <c r="T25" s="6" t="n">
        <v>99506.5474452555</v>
      </c>
      <c r="U25" s="6" t="n">
        <v>107017.090909091</v>
      </c>
      <c r="V25" s="6" t="n">
        <v>116574.260273973</v>
      </c>
      <c r="W25" s="6" t="n">
        <v>146702.805970149</v>
      </c>
      <c r="X25" s="6" t="n">
        <v>174912.100840336</v>
      </c>
      <c r="Y25" s="6" t="n">
        <v>114754</v>
      </c>
      <c r="Z25" s="6" t="n">
        <v>123951</v>
      </c>
      <c r="AA25" s="6" t="n">
        <v>187625</v>
      </c>
      <c r="AB25" s="17" t="n">
        <v>133522</v>
      </c>
      <c r="AC25" s="18" t="n">
        <v>176439.896551724</v>
      </c>
    </row>
    <row r="26" customFormat="false" ht="12.75" hidden="false" customHeight="false" outlineLevel="0" collapsed="false">
      <c r="A26" s="7" t="s">
        <v>20</v>
      </c>
      <c r="B26" s="6" t="n">
        <v>9097.01784615385</v>
      </c>
      <c r="C26" s="6" t="n">
        <v>8524.66315789474</v>
      </c>
      <c r="D26" s="6" t="n">
        <v>8335.25568862276</v>
      </c>
      <c r="E26" s="6" t="n">
        <v>10097.4040345821</v>
      </c>
      <c r="F26" s="6" t="n">
        <v>16924.9452722063</v>
      </c>
      <c r="G26" s="6" t="n">
        <v>17494.4416666667</v>
      </c>
      <c r="H26" s="6" t="n">
        <v>14664.5257668712</v>
      </c>
      <c r="I26" s="6" t="n">
        <v>10578.0936026936</v>
      </c>
      <c r="J26" s="6" t="n">
        <v>21350.8762376238</v>
      </c>
      <c r="K26" s="6" t="n">
        <v>26166.383011583</v>
      </c>
      <c r="L26" s="6" t="n">
        <v>21306.7049429658</v>
      </c>
      <c r="M26" s="6" t="n">
        <v>33244.6665441177</v>
      </c>
      <c r="N26" s="6" t="n">
        <v>36441.8029304029</v>
      </c>
      <c r="O26" s="6" t="n">
        <v>43528.7404255319</v>
      </c>
      <c r="P26" s="6" t="n">
        <v>53784.4711111111</v>
      </c>
      <c r="Q26" s="6" t="n">
        <v>58239.0916230367</v>
      </c>
      <c r="R26" s="6" t="n">
        <v>42484.7821428571</v>
      </c>
      <c r="S26" s="6" t="n">
        <v>103134.360043812</v>
      </c>
      <c r="T26" s="6" t="n">
        <v>145955.773722628</v>
      </c>
      <c r="U26" s="6" t="n">
        <v>143815.909090909</v>
      </c>
      <c r="V26" s="6" t="n">
        <v>156799.643835616</v>
      </c>
      <c r="W26" s="6" t="n">
        <v>149259.626865672</v>
      </c>
      <c r="X26" s="6" t="n">
        <v>221545.764705882</v>
      </c>
      <c r="Y26" s="6" t="n">
        <v>166494</v>
      </c>
      <c r="Z26" s="6" t="n">
        <v>257126</v>
      </c>
      <c r="AA26" s="6" t="n">
        <v>268954</v>
      </c>
      <c r="AB26" s="17" t="n">
        <v>231049</v>
      </c>
      <c r="AC26" s="18" t="n">
        <v>260055.396551724</v>
      </c>
    </row>
    <row r="27" customFormat="false" ht="12.75" hidden="false" customHeight="false" outlineLevel="0" collapsed="false">
      <c r="A27" s="7" t="s">
        <v>21</v>
      </c>
      <c r="B27" s="6" t="n">
        <v>151788.643384615</v>
      </c>
      <c r="C27" s="6" t="n">
        <v>180397.489473684</v>
      </c>
      <c r="D27" s="6" t="n">
        <v>158368.653892216</v>
      </c>
      <c r="E27" s="6" t="n">
        <v>178276.350720461</v>
      </c>
      <c r="F27" s="6" t="n">
        <v>201086.634097421</v>
      </c>
      <c r="G27" s="6" t="n">
        <v>209348.052777778</v>
      </c>
      <c r="H27" s="6" t="n">
        <v>169865.211656442</v>
      </c>
      <c r="I27" s="6" t="n">
        <v>162826.432323232</v>
      </c>
      <c r="J27" s="6" t="n">
        <v>197192.656105611</v>
      </c>
      <c r="K27" s="6" t="n">
        <v>234335.32046332</v>
      </c>
      <c r="L27" s="6" t="n">
        <v>178471.366159696</v>
      </c>
      <c r="M27" s="6" t="n">
        <v>288076.654411765</v>
      </c>
      <c r="N27" s="6" t="n">
        <v>327733.893040293</v>
      </c>
      <c r="O27" s="6" t="n">
        <v>344950.599148936</v>
      </c>
      <c r="P27" s="6" t="n">
        <v>411965.914222222</v>
      </c>
      <c r="Q27" s="6" t="n">
        <v>477957.939790576</v>
      </c>
      <c r="R27" s="6" t="n">
        <v>355917.9</v>
      </c>
      <c r="S27" s="6" t="n">
        <v>567963.192004381</v>
      </c>
      <c r="T27" s="6" t="n">
        <v>824264.613138686</v>
      </c>
      <c r="U27" s="6" t="n">
        <v>762799.181818182</v>
      </c>
      <c r="V27" s="6" t="n">
        <v>754127.465753425</v>
      </c>
      <c r="W27" s="6" t="n">
        <v>900975.074626866</v>
      </c>
      <c r="X27" s="6" t="n">
        <v>1078629.71428571</v>
      </c>
      <c r="Y27" s="6" t="n">
        <v>725426</v>
      </c>
      <c r="Z27" s="6" t="n">
        <v>915164</v>
      </c>
      <c r="AA27" s="6" t="n">
        <v>1172071</v>
      </c>
      <c r="AB27" s="6" t="n">
        <v>1024232</v>
      </c>
      <c r="AC27" s="17" t="n">
        <v>1069142.60344827</v>
      </c>
    </row>
    <row r="28" customFormat="false" ht="12.75" hidden="false" customHeight="false" outlineLevel="0" collapsed="false">
      <c r="A28" s="7" t="s">
        <v>22</v>
      </c>
      <c r="B28" s="6" t="n">
        <v>60997.5827692308</v>
      </c>
      <c r="C28" s="6" t="n">
        <v>68132.0748538012</v>
      </c>
      <c r="D28" s="6" t="n">
        <v>58538.0281437126</v>
      </c>
      <c r="E28" s="6" t="n">
        <v>72852.5141210375</v>
      </c>
      <c r="F28" s="6" t="n">
        <v>80971.3128939828</v>
      </c>
      <c r="G28" s="6" t="n">
        <v>74328.1222222222</v>
      </c>
      <c r="H28" s="6" t="n">
        <v>72041.3665644172</v>
      </c>
      <c r="I28" s="6" t="n">
        <v>56366.9750841751</v>
      </c>
      <c r="J28" s="6" t="n">
        <v>93007.0620462046</v>
      </c>
      <c r="K28" s="6" t="n">
        <v>121527.101544402</v>
      </c>
      <c r="L28" s="6" t="n">
        <v>60516.1657794677</v>
      </c>
      <c r="M28" s="6" t="n">
        <v>97878.4</v>
      </c>
      <c r="N28" s="6" t="n">
        <v>119868.742124542</v>
      </c>
      <c r="O28" s="6" t="n">
        <v>136514.980851064</v>
      </c>
      <c r="P28" s="6" t="n">
        <v>102606.249333333</v>
      </c>
      <c r="Q28" s="6" t="n">
        <v>101206.17539267</v>
      </c>
      <c r="R28" s="6" t="n">
        <v>67905.6326530612</v>
      </c>
      <c r="S28" s="6" t="n">
        <v>104548.529572837</v>
      </c>
      <c r="T28" s="6" t="n">
        <v>134642.496350365</v>
      </c>
      <c r="U28" s="6" t="n">
        <v>159444.977272727</v>
      </c>
      <c r="V28" s="6" t="n">
        <v>143173.123287671</v>
      </c>
      <c r="W28" s="6" t="n">
        <v>158558.71641791</v>
      </c>
      <c r="X28" s="6" t="n">
        <v>234294.789915966</v>
      </c>
      <c r="Y28" s="6" t="n">
        <v>229328</v>
      </c>
      <c r="Z28" s="6" t="n">
        <v>292813</v>
      </c>
      <c r="AA28" s="6" t="n">
        <v>320195</v>
      </c>
      <c r="AB28" s="17" t="n">
        <v>288966</v>
      </c>
      <c r="AC28" s="18" t="n">
        <v>247585.974137931</v>
      </c>
    </row>
    <row r="29" customFormat="false" ht="13.5" hidden="false" customHeight="false" outlineLevel="0" collapsed="false">
      <c r="A29" s="9" t="s">
        <v>23</v>
      </c>
      <c r="B29" s="19" t="n">
        <v>340458.911692308</v>
      </c>
      <c r="C29" s="19" t="n">
        <v>392009.670760234</v>
      </c>
      <c r="D29" s="19" t="n">
        <v>357168.640718563</v>
      </c>
      <c r="E29" s="19" t="n">
        <v>408544.786455331</v>
      </c>
      <c r="F29" s="19" t="n">
        <v>479162.270487106</v>
      </c>
      <c r="G29" s="19" t="n">
        <v>485669.794444444</v>
      </c>
      <c r="H29" s="19" t="n">
        <v>410671.423006135</v>
      </c>
      <c r="I29" s="19" t="n">
        <v>343935.382491583</v>
      </c>
      <c r="J29" s="19" t="n">
        <v>507188.773927393</v>
      </c>
      <c r="K29" s="19" t="n">
        <v>606519.191505792</v>
      </c>
      <c r="L29" s="19" t="n">
        <v>398568.056273764</v>
      </c>
      <c r="M29" s="19" t="n">
        <v>646573.597058824</v>
      </c>
      <c r="N29" s="19" t="n">
        <v>725180.453113553</v>
      </c>
      <c r="O29" s="19" t="n">
        <v>806573.338723404</v>
      </c>
      <c r="P29" s="19" t="n">
        <v>885832.456888889</v>
      </c>
      <c r="Q29" s="19" t="n">
        <v>979166.535602094</v>
      </c>
      <c r="R29" s="19" t="n">
        <v>691365.042857143</v>
      </c>
      <c r="S29" s="19" t="n">
        <v>1182112.65808324</v>
      </c>
      <c r="T29" s="19" t="n">
        <v>1731673.13868613</v>
      </c>
      <c r="U29" s="19" t="n">
        <v>1648494.11363636</v>
      </c>
      <c r="V29" s="19" t="n">
        <v>1708105.16438356</v>
      </c>
      <c r="W29" s="19" t="n">
        <v>1899932.25373134</v>
      </c>
      <c r="X29" s="19" t="n">
        <v>2303878.37815126</v>
      </c>
      <c r="Y29" s="19" t="n">
        <v>1747629</v>
      </c>
      <c r="Z29" s="19" t="n">
        <v>2218786</v>
      </c>
      <c r="AA29" s="19" t="n">
        <v>2692873</v>
      </c>
      <c r="AB29" s="25" t="n">
        <v>2304061</v>
      </c>
      <c r="AC29" s="26" t="n">
        <v>2428148.14655172</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0"/>
      <c r="AB30" s="21"/>
    </row>
    <row r="31" customFormat="false" ht="12.75" hidden="false" customHeight="false" outlineLevel="0" collapsed="false">
      <c r="A31" s="9" t="s">
        <v>24</v>
      </c>
      <c r="B31" s="14" t="n">
        <v>-22221.6178461539</v>
      </c>
      <c r="C31" s="14" t="n">
        <v>-11750.5339181286</v>
      </c>
      <c r="D31" s="14" t="n">
        <v>-20092.7856287425</v>
      </c>
      <c r="E31" s="14" t="n">
        <v>-15204.6057636887</v>
      </c>
      <c r="F31" s="14" t="n">
        <v>-16248.1630372492</v>
      </c>
      <c r="G31" s="14" t="n">
        <v>-6583.09999999998</v>
      </c>
      <c r="H31" s="14" t="n">
        <v>-32929.9984662576</v>
      </c>
      <c r="I31" s="14" t="n">
        <v>19207.6508417508</v>
      </c>
      <c r="J31" s="14" t="n">
        <v>-27467.092079208</v>
      </c>
      <c r="K31" s="14" t="n">
        <v>-43650.4837837839</v>
      </c>
      <c r="L31" s="14" t="n">
        <v>-14814.0079847908</v>
      </c>
      <c r="M31" s="14" t="n">
        <v>9600.53566176468</v>
      </c>
      <c r="N31" s="14" t="n">
        <v>1399.26410256419</v>
      </c>
      <c r="O31" s="14" t="n">
        <v>-15136.970212766</v>
      </c>
      <c r="P31" s="14" t="n">
        <v>65595.4613333334</v>
      </c>
      <c r="Q31" s="14" t="n">
        <v>109885.830890052</v>
      </c>
      <c r="R31" s="14" t="n">
        <v>44949.4112244899</v>
      </c>
      <c r="S31" s="14" t="n">
        <v>142709.385399781</v>
      </c>
      <c r="T31" s="14" t="n">
        <v>243401.569343066</v>
      </c>
      <c r="U31" s="14" t="n">
        <v>230831.545454546</v>
      </c>
      <c r="V31" s="14" t="n">
        <v>176043.383561644</v>
      </c>
      <c r="W31" s="14" t="n">
        <v>495492.343283582</v>
      </c>
      <c r="X31" s="14" t="n">
        <v>439158.302521008</v>
      </c>
      <c r="Y31" s="14" t="n">
        <v>120841</v>
      </c>
      <c r="Z31" s="14" t="n">
        <v>356614</v>
      </c>
      <c r="AA31" s="14" t="n">
        <v>647175</v>
      </c>
      <c r="AB31" s="14" t="n">
        <v>478998</v>
      </c>
      <c r="AC31" s="15" t="n">
        <v>356713.24137931</v>
      </c>
    </row>
    <row r="32" s="24" customFormat="true" ht="12.75" hidden="false" customHeight="false" outlineLevel="0" collapsed="false">
      <c r="A32" s="22" t="s">
        <v>25</v>
      </c>
      <c r="B32" s="22" t="n">
        <v>-6.98271958562358</v>
      </c>
      <c r="C32" s="22" t="n">
        <v>-3.09013848180269</v>
      </c>
      <c r="D32" s="22" t="n">
        <v>-5.96090919160865</v>
      </c>
      <c r="E32" s="22" t="n">
        <v>-3.86551044364529</v>
      </c>
      <c r="F32" s="22" t="n">
        <v>-3.50997361621978</v>
      </c>
      <c r="G32" s="22" t="n">
        <v>-1.37409368207018</v>
      </c>
      <c r="H32" s="22" t="n">
        <v>-8.71760318751625</v>
      </c>
      <c r="I32" s="22" t="n">
        <v>5.28927972690031</v>
      </c>
      <c r="J32" s="22" t="n">
        <v>-5.72563073934615</v>
      </c>
      <c r="K32" s="22" t="n">
        <v>-7.75500275374025</v>
      </c>
      <c r="L32" s="22" t="n">
        <v>-3.86028709034898</v>
      </c>
      <c r="M32" s="22" t="n">
        <v>1.46310791343748</v>
      </c>
      <c r="N32" s="22" t="n">
        <v>0.192582323647219</v>
      </c>
      <c r="O32" s="22" t="n">
        <v>-1.91259472208125</v>
      </c>
      <c r="P32" s="22" t="n">
        <v>6.89442259124589</v>
      </c>
      <c r="Q32" s="22" t="n">
        <v>10.0900410550501</v>
      </c>
      <c r="R32" s="22" t="n">
        <v>6.10464876457614</v>
      </c>
      <c r="S32" s="22" t="n">
        <v>10.7719664012074</v>
      </c>
      <c r="T32" s="22" t="n">
        <v>12.3236639279301</v>
      </c>
      <c r="U32" s="22" t="n">
        <v>12.2826793928949</v>
      </c>
      <c r="V32" s="22" t="n">
        <v>9.34339193975078</v>
      </c>
      <c r="W32" s="22" t="n">
        <v>20.6849484597029</v>
      </c>
      <c r="X32" s="22" t="n">
        <v>16.0099318253877</v>
      </c>
      <c r="Y32" s="22" t="n">
        <v>6.46737705181245</v>
      </c>
      <c r="Z32" s="22" t="n">
        <v>13.8469363982294</v>
      </c>
      <c r="AA32" s="23" t="n">
        <v>19.3762185453622</v>
      </c>
      <c r="AB32" s="23" t="n">
        <v>17.2112053679</v>
      </c>
      <c r="AC32" s="23" t="n">
        <v>12.8090055482</v>
      </c>
    </row>
    <row r="33" customFormat="false" ht="12.75" hidden="false" customHeight="false" outlineLevel="0" collapsed="false">
      <c r="A33" s="7"/>
      <c r="B33" s="6"/>
      <c r="C33" s="6"/>
      <c r="D33" s="6"/>
      <c r="E33" s="6"/>
      <c r="F33" s="6"/>
      <c r="G33" s="6"/>
      <c r="H33" s="6"/>
      <c r="I33" s="6"/>
      <c r="J33" s="6"/>
      <c r="K33" s="6"/>
      <c r="L33" s="6"/>
      <c r="M33" s="6"/>
      <c r="N33" s="6"/>
      <c r="O33" s="6"/>
      <c r="P33" s="6"/>
      <c r="Q33" s="6"/>
      <c r="R33" s="6"/>
      <c r="S33" s="6"/>
      <c r="T33" s="6"/>
      <c r="U33" s="6"/>
      <c r="V33" s="6"/>
      <c r="W33" s="6"/>
      <c r="X33" s="6"/>
      <c r="Y33" s="6"/>
      <c r="Z33" s="6"/>
      <c r="AA33" s="20"/>
      <c r="AB33" s="21"/>
      <c r="AC33" s="21"/>
    </row>
    <row r="34" customFormat="false" ht="12.75" hidden="false" customHeight="false" outlineLevel="0" collapsed="false">
      <c r="A34" s="7" t="s">
        <v>26</v>
      </c>
      <c r="B34" s="6" t="n">
        <v>11405.4323076923</v>
      </c>
      <c r="C34" s="6" t="n">
        <v>18294.4122807018</v>
      </c>
      <c r="D34" s="6" t="n">
        <v>9755.34251497006</v>
      </c>
      <c r="E34" s="6" t="n">
        <v>14141.6737752161</v>
      </c>
      <c r="F34" s="6" t="n">
        <v>12355.4744985673</v>
      </c>
      <c r="G34" s="6" t="n">
        <v>12832.6583333333</v>
      </c>
      <c r="H34" s="6" t="n">
        <v>19024.2641104294</v>
      </c>
      <c r="I34" s="6" t="n">
        <v>0</v>
      </c>
      <c r="J34" s="6" t="n">
        <v>23823.700990099</v>
      </c>
      <c r="K34" s="6" t="n">
        <v>19440.3092664093</v>
      </c>
      <c r="L34" s="6" t="n">
        <v>11387.6619771863</v>
      </c>
      <c r="M34" s="6" t="n">
        <v>21174.0794117647</v>
      </c>
      <c r="N34" s="6" t="n">
        <v>7368.34212454212</v>
      </c>
      <c r="O34" s="6" t="n">
        <v>10740.9229787234</v>
      </c>
      <c r="P34" s="6" t="n">
        <v>13671.96</v>
      </c>
      <c r="Q34" s="6" t="n">
        <v>10036.980104712</v>
      </c>
      <c r="R34" s="6" t="n">
        <v>4839.11275510204</v>
      </c>
      <c r="S34" s="6" t="n">
        <v>10585.8200438116</v>
      </c>
      <c r="T34" s="6" t="n">
        <v>10032.8394160584</v>
      </c>
      <c r="U34" s="6" t="n">
        <v>0</v>
      </c>
      <c r="V34" s="6" t="n">
        <v>0</v>
      </c>
      <c r="W34" s="6" t="n">
        <v>0</v>
      </c>
      <c r="X34" s="6" t="n">
        <v>0</v>
      </c>
      <c r="Y34" s="6"/>
      <c r="Z34" s="6"/>
      <c r="AA34" s="20"/>
      <c r="AB34" s="21"/>
      <c r="AC34" s="21"/>
    </row>
    <row r="35" customFormat="false" ht="12.75" hidden="false" customHeight="false" outlineLevel="0" collapsed="false">
      <c r="A35" s="7" t="s">
        <v>27</v>
      </c>
      <c r="B35" s="6" t="n">
        <v>1773.01723076923</v>
      </c>
      <c r="C35" s="6" t="n">
        <v>1933.41228070175</v>
      </c>
      <c r="D35" s="6" t="n">
        <v>1950.36407185629</v>
      </c>
      <c r="E35" s="6" t="n">
        <v>2313.11700288184</v>
      </c>
      <c r="F35" s="6" t="n">
        <v>2671.91404011461</v>
      </c>
      <c r="G35" s="6" t="n">
        <v>2416.225</v>
      </c>
      <c r="H35" s="6" t="n">
        <v>2996.44018404908</v>
      </c>
      <c r="I35" s="6" t="n">
        <v>4618.87003367003</v>
      </c>
      <c r="J35" s="6" t="n">
        <v>5078.07260726073</v>
      </c>
      <c r="K35" s="6" t="n">
        <v>6568.84131274131</v>
      </c>
      <c r="L35" s="6" t="n">
        <v>2272.88669201521</v>
      </c>
      <c r="M35" s="6" t="n">
        <v>9011.91875</v>
      </c>
      <c r="N35" s="6" t="n">
        <v>7506.07912087912</v>
      </c>
      <c r="O35" s="6" t="n">
        <v>6250.69276595745</v>
      </c>
      <c r="P35" s="6" t="n">
        <v>7427.148</v>
      </c>
      <c r="Q35" s="6" t="n">
        <v>10665.6554973822</v>
      </c>
      <c r="R35" s="6" t="n">
        <v>5065.36989795918</v>
      </c>
      <c r="S35" s="6" t="n">
        <v>9654.82857612267</v>
      </c>
      <c r="T35" s="6" t="n">
        <v>16330.9197080292</v>
      </c>
      <c r="U35" s="6" t="n">
        <v>35065.7045454545</v>
      </c>
      <c r="V35" s="6" t="n">
        <v>33869.0410958904</v>
      </c>
      <c r="W35" s="6" t="n">
        <v>73206.3432835821</v>
      </c>
      <c r="X35" s="6" t="n">
        <v>75616.5210084034</v>
      </c>
      <c r="Y35" s="6" t="n">
        <v>36393</v>
      </c>
      <c r="Z35" s="6" t="n">
        <v>17701</v>
      </c>
      <c r="AA35" s="6" t="n">
        <v>16581</v>
      </c>
      <c r="AB35" s="17" t="n">
        <v>37401</v>
      </c>
      <c r="AC35" s="18" t="n">
        <v>46415.275862069</v>
      </c>
    </row>
    <row r="36" customFormat="false" ht="12.75" hidden="false" customHeight="false" outlineLevel="0" collapsed="false">
      <c r="A36" s="7" t="s">
        <v>28</v>
      </c>
      <c r="B36" s="6" t="n">
        <v>16490.6793846154</v>
      </c>
      <c r="C36" s="6" t="n">
        <v>19171.8590643275</v>
      </c>
      <c r="D36" s="6" t="n">
        <v>18226.1167664671</v>
      </c>
      <c r="E36" s="6" t="n">
        <v>24482.6515850144</v>
      </c>
      <c r="F36" s="6" t="n">
        <v>42636.4100286533</v>
      </c>
      <c r="G36" s="6" t="n">
        <v>43509.925</v>
      </c>
      <c r="H36" s="6" t="n">
        <v>37363.7254601227</v>
      </c>
      <c r="I36" s="6" t="n">
        <v>27892.001010101</v>
      </c>
      <c r="J36" s="6" t="n">
        <v>99289.6415841584</v>
      </c>
      <c r="K36" s="6" t="n">
        <v>82626.9474903475</v>
      </c>
      <c r="L36" s="6" t="n">
        <v>47720.9273764259</v>
      </c>
      <c r="M36" s="6" t="n">
        <v>82807.4235294118</v>
      </c>
      <c r="N36" s="6" t="n">
        <v>85040.558974359</v>
      </c>
      <c r="O36" s="6" t="n">
        <v>90671.2791489362</v>
      </c>
      <c r="P36" s="6" t="n">
        <v>79535.8773333333</v>
      </c>
      <c r="Q36" s="6" t="n">
        <v>66533.6361256545</v>
      </c>
      <c r="R36" s="6" t="n">
        <v>44198.4969387755</v>
      </c>
      <c r="S36" s="6" t="n">
        <v>64592.9225301205</v>
      </c>
      <c r="T36" s="6" t="n">
        <v>119211.802919708</v>
      </c>
      <c r="U36" s="6" t="n">
        <v>148607.431818182</v>
      </c>
      <c r="V36" s="6" t="n">
        <v>130601.123287671</v>
      </c>
      <c r="W36" s="6" t="n">
        <v>189140.791044776</v>
      </c>
      <c r="X36" s="6" t="n">
        <v>268577.630252101</v>
      </c>
      <c r="Y36" s="6" t="n">
        <v>207672</v>
      </c>
      <c r="Z36" s="6" t="n">
        <v>193084</v>
      </c>
      <c r="AA36" s="6" t="n">
        <v>218809</v>
      </c>
      <c r="AB36" s="17" t="n">
        <v>206595</v>
      </c>
      <c r="AC36" s="18" t="n">
        <v>239167.99137931</v>
      </c>
    </row>
    <row r="37" customFormat="false" ht="13.5" hidden="false" customHeight="false" outlineLevel="0" collapsed="false">
      <c r="A37" s="7" t="s">
        <v>29</v>
      </c>
      <c r="B37" s="19" t="n">
        <v>-14717.6621538462</v>
      </c>
      <c r="C37" s="19" t="n">
        <v>-17238.4467836257</v>
      </c>
      <c r="D37" s="19" t="n">
        <v>-16275.7526946108</v>
      </c>
      <c r="E37" s="19" t="n">
        <v>-22169.5345821326</v>
      </c>
      <c r="F37" s="19" t="n">
        <v>-39964.4959885387</v>
      </c>
      <c r="G37" s="19" t="n">
        <v>-41093.7</v>
      </c>
      <c r="H37" s="19" t="n">
        <v>-34367.2852760736</v>
      </c>
      <c r="I37" s="19" t="n">
        <v>-23273.130976431</v>
      </c>
      <c r="J37" s="19" t="n">
        <v>-70387.8679867987</v>
      </c>
      <c r="K37" s="19" t="n">
        <v>-56617.7969111969</v>
      </c>
      <c r="L37" s="19" t="n">
        <v>-34060.3787072243</v>
      </c>
      <c r="M37" s="19" t="n">
        <v>-52621.4253676471</v>
      </c>
      <c r="N37" s="19" t="n">
        <v>-70166.1377289377</v>
      </c>
      <c r="O37" s="19" t="n">
        <v>-73679.6634042553</v>
      </c>
      <c r="P37" s="19" t="n">
        <v>-58436.7693333333</v>
      </c>
      <c r="Q37" s="19" t="n">
        <v>-45831.0005235602</v>
      </c>
      <c r="R37" s="19" t="n">
        <v>-34294.0142857143</v>
      </c>
      <c r="S37" s="19" t="n">
        <v>-44352.2739101862</v>
      </c>
      <c r="T37" s="19" t="n">
        <v>-92848.0437956204</v>
      </c>
      <c r="U37" s="19" t="n">
        <v>-113541.727272727</v>
      </c>
      <c r="V37" s="19" t="n">
        <v>-96732.0821917808</v>
      </c>
      <c r="W37" s="19" t="n">
        <v>-115934.447761194</v>
      </c>
      <c r="X37" s="19" t="n">
        <v>-192961.109243697</v>
      </c>
      <c r="Y37" s="19" t="n">
        <v>-171279</v>
      </c>
      <c r="Z37" s="19" t="n">
        <v>-175383</v>
      </c>
      <c r="AA37" s="19" t="n">
        <v>-202229</v>
      </c>
      <c r="AB37" s="25" t="n">
        <v>-169194</v>
      </c>
      <c r="AC37" s="26" t="n">
        <v>-192752.715517241</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6"/>
      <c r="AB38" s="16"/>
    </row>
    <row r="39" customFormat="false" ht="12.75" hidden="false" customHeight="false" outlineLevel="0" collapsed="false">
      <c r="A39" s="9" t="s">
        <v>30</v>
      </c>
      <c r="B39" s="14" t="n">
        <v>-36939.28</v>
      </c>
      <c r="C39" s="14" t="n">
        <v>-28988.9807017544</v>
      </c>
      <c r="D39" s="14" t="n">
        <v>-36368.5383233533</v>
      </c>
      <c r="E39" s="14" t="n">
        <v>-196365.49481268</v>
      </c>
      <c r="F39" s="14" t="n">
        <v>-56212.6590257879</v>
      </c>
      <c r="G39" s="14" t="n">
        <v>-47676.8</v>
      </c>
      <c r="H39" s="14" t="n">
        <v>-67297.2837423313</v>
      </c>
      <c r="I39" s="14" t="n">
        <v>-4065.48013468013</v>
      </c>
      <c r="J39" s="14" t="n">
        <v>-97854.9600660067</v>
      </c>
      <c r="K39" s="14" t="n">
        <v>-100268.280694981</v>
      </c>
      <c r="L39" s="14" t="n">
        <v>-48874.3866920152</v>
      </c>
      <c r="M39" s="14" t="n">
        <v>-43020.8897058824</v>
      </c>
      <c r="N39" s="14" t="n">
        <v>-68766.8736263735</v>
      </c>
      <c r="O39" s="14" t="n">
        <v>-88816.6336170213</v>
      </c>
      <c r="P39" s="14" t="n">
        <v>7158.69200000008</v>
      </c>
      <c r="Q39" s="14" t="n">
        <v>64054.8303664922</v>
      </c>
      <c r="R39" s="14" t="n">
        <v>10655.3969387756</v>
      </c>
      <c r="S39" s="14" t="n">
        <v>98357.1114895947</v>
      </c>
      <c r="T39" s="14" t="n">
        <v>150553.525547445</v>
      </c>
      <c r="U39" s="14" t="n">
        <v>117289.818181818</v>
      </c>
      <c r="V39" s="14" t="n">
        <v>79311.301369863</v>
      </c>
      <c r="W39" s="14" t="n">
        <v>379557.895522388</v>
      </c>
      <c r="X39" s="14" t="n">
        <v>246197.193277311</v>
      </c>
      <c r="Y39" s="14" t="n">
        <v>-50438</v>
      </c>
      <c r="Z39" s="14" t="n">
        <v>181231</v>
      </c>
      <c r="AA39" s="14" t="n">
        <v>444946</v>
      </c>
      <c r="AB39" s="14" t="n">
        <v>309804</v>
      </c>
      <c r="AC39" s="15" t="n">
        <v>163960.525862069</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6"/>
      <c r="AB40" s="16"/>
      <c r="AC40" s="16"/>
    </row>
    <row r="41" customFormat="false" ht="12.75" hidden="false" customHeight="false" outlineLevel="0" collapsed="false">
      <c r="A41" s="7"/>
      <c r="B41" s="6"/>
      <c r="C41" s="6"/>
      <c r="D41" s="6"/>
      <c r="E41" s="6"/>
      <c r="F41" s="6"/>
      <c r="G41" s="6"/>
      <c r="H41" s="6"/>
      <c r="I41" s="6"/>
      <c r="J41" s="6"/>
      <c r="K41" s="6"/>
      <c r="L41" s="6"/>
      <c r="M41" s="6"/>
      <c r="N41" s="6"/>
      <c r="O41" s="6"/>
      <c r="P41" s="6"/>
      <c r="Q41" s="6"/>
      <c r="R41" s="6"/>
      <c r="S41" s="6"/>
      <c r="T41" s="6"/>
      <c r="U41" s="6"/>
      <c r="V41" s="6"/>
      <c r="W41" s="6"/>
      <c r="X41" s="6"/>
      <c r="Y41" s="6"/>
      <c r="Z41" s="6"/>
      <c r="AA41" s="27"/>
    </row>
    <row r="42" customFormat="false" ht="12.75" hidden="false" customHeight="false" outlineLevel="0" collapsed="false">
      <c r="A42" s="28" t="s">
        <v>31</v>
      </c>
      <c r="B42" s="6"/>
      <c r="C42" s="6"/>
      <c r="D42" s="6"/>
      <c r="E42" s="6"/>
      <c r="F42" s="6"/>
      <c r="G42" s="6"/>
      <c r="H42" s="6"/>
      <c r="I42" s="6"/>
      <c r="J42" s="6"/>
      <c r="K42" s="6"/>
      <c r="L42" s="6"/>
      <c r="M42" s="6"/>
      <c r="N42" s="6"/>
      <c r="O42" s="6"/>
      <c r="P42" s="6"/>
      <c r="Q42" s="6"/>
      <c r="R42" s="6"/>
      <c r="S42" s="6"/>
      <c r="T42" s="6"/>
      <c r="U42" s="6"/>
      <c r="V42" s="6"/>
      <c r="W42" s="6"/>
      <c r="X42" s="6"/>
      <c r="Y42" s="6"/>
      <c r="Z42" s="6"/>
      <c r="AA42" s="27"/>
    </row>
    <row r="43" customFormat="false" ht="12.75" hidden="false" customHeight="false" outlineLevel="0" collapsed="false">
      <c r="A43" s="7" t="s">
        <v>32</v>
      </c>
      <c r="B43" s="6" t="n">
        <v>0</v>
      </c>
      <c r="C43" s="6" t="n">
        <v>0</v>
      </c>
      <c r="D43" s="6" t="n">
        <v>0</v>
      </c>
      <c r="E43" s="6" t="n">
        <v>0</v>
      </c>
      <c r="F43" s="6" t="n">
        <v>0</v>
      </c>
      <c r="G43" s="6" t="n">
        <v>0</v>
      </c>
      <c r="H43" s="6" t="n">
        <v>0</v>
      </c>
      <c r="I43" s="6" t="n">
        <v>0</v>
      </c>
      <c r="J43" s="6" t="n">
        <v>0</v>
      </c>
      <c r="K43" s="6" t="n">
        <v>0</v>
      </c>
      <c r="L43" s="6" t="n">
        <v>0</v>
      </c>
      <c r="M43" s="6" t="n">
        <v>0</v>
      </c>
      <c r="N43" s="6" t="n">
        <v>0</v>
      </c>
      <c r="O43" s="6" t="n">
        <v>0</v>
      </c>
      <c r="P43" s="6" t="n">
        <v>0</v>
      </c>
      <c r="Q43" s="6" t="n">
        <v>831088.4</v>
      </c>
      <c r="R43" s="6" t="n">
        <v>638055.683163265</v>
      </c>
      <c r="S43" s="6" t="n">
        <v>1082666.96199343</v>
      </c>
      <c r="T43" s="6" t="n">
        <v>1267932.74452555</v>
      </c>
      <c r="U43" s="6" t="n">
        <v>1623644.06818182</v>
      </c>
      <c r="V43" s="6" t="n">
        <v>1499419.69863014</v>
      </c>
      <c r="W43" s="6" t="n">
        <v>1775802.98507463</v>
      </c>
      <c r="X43" s="6" t="n">
        <v>2600887.79831933</v>
      </c>
      <c r="Y43" s="6" t="n">
        <v>2471556</v>
      </c>
      <c r="Z43" s="6" t="n">
        <v>3501264</v>
      </c>
      <c r="AA43" s="6" t="n">
        <v>3666634</v>
      </c>
      <c r="AB43" s="17" t="n">
        <v>3141931</v>
      </c>
      <c r="AC43" s="18" t="n">
        <v>2531053.40517241</v>
      </c>
    </row>
    <row r="44" customFormat="false" ht="12.75" hidden="false" customHeight="false" outlineLevel="0" collapsed="false">
      <c r="A44" s="7" t="s">
        <v>33</v>
      </c>
      <c r="B44" s="6" t="n">
        <v>0</v>
      </c>
      <c r="C44" s="6" t="n">
        <v>0</v>
      </c>
      <c r="D44" s="6" t="n">
        <v>0</v>
      </c>
      <c r="E44" s="6" t="n">
        <v>0</v>
      </c>
      <c r="F44" s="6" t="n">
        <v>0</v>
      </c>
      <c r="G44" s="6" t="n">
        <v>0</v>
      </c>
      <c r="H44" s="6" t="n">
        <v>0</v>
      </c>
      <c r="I44" s="6" t="n">
        <v>0</v>
      </c>
      <c r="J44" s="6" t="n">
        <v>0</v>
      </c>
      <c r="K44" s="6" t="n">
        <v>0</v>
      </c>
      <c r="L44" s="6" t="n">
        <v>0</v>
      </c>
      <c r="M44" s="6" t="n">
        <v>0</v>
      </c>
      <c r="N44" s="6" t="n">
        <v>0</v>
      </c>
      <c r="O44" s="6" t="n">
        <v>0</v>
      </c>
      <c r="P44" s="6" t="n">
        <v>0</v>
      </c>
      <c r="Q44" s="6" t="n">
        <v>0</v>
      </c>
      <c r="R44" s="6" t="n">
        <v>0</v>
      </c>
      <c r="S44" s="6"/>
      <c r="T44" s="6" t="n">
        <v>0</v>
      </c>
      <c r="U44" s="6" t="n">
        <v>0</v>
      </c>
      <c r="V44" s="6" t="n">
        <v>0</v>
      </c>
      <c r="W44" s="6" t="n">
        <v>0</v>
      </c>
      <c r="X44" s="6" t="n">
        <v>731886.756302521</v>
      </c>
      <c r="Y44" s="6" t="n">
        <v>662046</v>
      </c>
      <c r="Z44" s="6" t="n">
        <v>653727</v>
      </c>
      <c r="AA44" s="6" t="n">
        <v>1048095</v>
      </c>
      <c r="AB44" s="17" t="n">
        <v>1363344</v>
      </c>
      <c r="AC44" s="18" t="n">
        <v>2063907.31034483</v>
      </c>
    </row>
    <row r="45" customFormat="false" ht="12.75" hidden="false" customHeight="false" outlineLevel="0" collapsed="false">
      <c r="A45" s="9" t="s">
        <v>34</v>
      </c>
      <c r="B45" s="36" t="n">
        <v>0</v>
      </c>
      <c r="C45" s="36" t="n">
        <v>0</v>
      </c>
      <c r="D45" s="36" t="n">
        <v>0</v>
      </c>
      <c r="E45" s="36" t="n">
        <v>0</v>
      </c>
      <c r="F45" s="36" t="n">
        <v>0</v>
      </c>
      <c r="G45" s="36" t="n">
        <v>0</v>
      </c>
      <c r="H45" s="36" t="n">
        <v>0</v>
      </c>
      <c r="I45" s="36" t="n">
        <v>0</v>
      </c>
      <c r="J45" s="36" t="n">
        <v>0</v>
      </c>
      <c r="K45" s="36" t="n">
        <v>0</v>
      </c>
      <c r="L45" s="36" t="n">
        <v>0</v>
      </c>
      <c r="M45" s="36" t="n">
        <v>0</v>
      </c>
      <c r="N45" s="36" t="n">
        <v>0</v>
      </c>
      <c r="O45" s="36" t="n">
        <v>0</v>
      </c>
      <c r="P45" s="36" t="n">
        <v>0</v>
      </c>
      <c r="Q45" s="36" t="n">
        <v>0</v>
      </c>
      <c r="R45" s="36" t="n">
        <v>0</v>
      </c>
      <c r="S45" s="36" t="n">
        <v>0</v>
      </c>
      <c r="T45" s="36" t="n">
        <v>0</v>
      </c>
      <c r="U45" s="36" t="n">
        <v>0</v>
      </c>
      <c r="V45" s="36" t="n">
        <v>0</v>
      </c>
      <c r="W45" s="36" t="n">
        <v>0</v>
      </c>
      <c r="X45" s="36" t="n">
        <v>3332774.55462185</v>
      </c>
      <c r="Y45" s="36" t="n">
        <v>3133602</v>
      </c>
      <c r="Z45" s="36" t="n">
        <v>4154991</v>
      </c>
      <c r="AA45" s="36" t="n">
        <v>4714729</v>
      </c>
      <c r="AB45" s="30" t="n">
        <v>4505275</v>
      </c>
      <c r="AC45" s="31" t="n">
        <v>4594960.71551724</v>
      </c>
    </row>
    <row r="46" customFormat="false" ht="12.75" hidden="false" customHeight="false" outlineLevel="0" collapsed="false">
      <c r="A46" s="7" t="s">
        <v>35</v>
      </c>
      <c r="B46" s="36" t="n">
        <v>0</v>
      </c>
      <c r="C46" s="36" t="n">
        <v>0</v>
      </c>
      <c r="D46" s="36" t="n">
        <v>0</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0</v>
      </c>
      <c r="X46" s="36" t="n">
        <v>1033755.01680672</v>
      </c>
      <c r="Y46" s="36" t="n">
        <v>822879</v>
      </c>
      <c r="Z46" s="36" t="n">
        <v>1033573</v>
      </c>
      <c r="AA46" s="36" t="n">
        <v>1413582</v>
      </c>
      <c r="AB46" s="17" t="n">
        <v>1170789</v>
      </c>
      <c r="AC46" s="18" t="n">
        <v>1217557.06896552</v>
      </c>
    </row>
    <row r="47" customFormat="false" ht="13.5" hidden="false" customHeight="false" outlineLevel="0" collapsed="false">
      <c r="A47" s="9" t="s">
        <v>36</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4366529.57142857</v>
      </c>
      <c r="Y47" s="19" t="n">
        <v>3956481</v>
      </c>
      <c r="Z47" s="19" t="n">
        <v>5188564</v>
      </c>
      <c r="AA47" s="19" t="n">
        <v>6128311</v>
      </c>
      <c r="AB47" s="25" t="n">
        <v>5676064</v>
      </c>
      <c r="AC47" s="26" t="n">
        <v>5812517.78448276</v>
      </c>
    </row>
    <row r="48" customFormat="false" ht="13.5" hidden="false" customHeight="false" outlineLevel="0" collapsed="false">
      <c r="A48" s="7"/>
      <c r="AA48" s="32"/>
    </row>
    <row r="49" customFormat="false" ht="12.75" hidden="false" customHeight="false" outlineLevel="0" collapsed="false">
      <c r="A49" s="7" t="s">
        <v>37</v>
      </c>
      <c r="B49" s="6" t="n">
        <v>0</v>
      </c>
      <c r="C49" s="6" t="n">
        <v>0</v>
      </c>
      <c r="D49" s="6" t="n">
        <v>0</v>
      </c>
      <c r="E49" s="6" t="n">
        <v>0</v>
      </c>
      <c r="F49" s="6" t="n">
        <v>0</v>
      </c>
      <c r="G49" s="6" t="n">
        <v>0</v>
      </c>
      <c r="H49" s="6" t="n">
        <v>0</v>
      </c>
      <c r="I49" s="6" t="n">
        <v>0</v>
      </c>
      <c r="J49" s="6" t="n">
        <v>0</v>
      </c>
      <c r="K49" s="6" t="n">
        <v>0</v>
      </c>
      <c r="L49" s="6" t="n">
        <v>0</v>
      </c>
      <c r="M49" s="6" t="n">
        <v>0</v>
      </c>
      <c r="N49" s="6" t="n">
        <v>0</v>
      </c>
      <c r="O49" s="6" t="n">
        <v>0</v>
      </c>
      <c r="P49" s="6" t="n">
        <v>0</v>
      </c>
      <c r="Q49" s="6" t="n">
        <v>0</v>
      </c>
      <c r="R49" s="6" t="n">
        <v>0</v>
      </c>
      <c r="S49" s="6"/>
      <c r="T49" s="6" t="n">
        <v>0</v>
      </c>
      <c r="U49" s="6" t="n">
        <v>0</v>
      </c>
      <c r="V49" s="6" t="n">
        <v>0</v>
      </c>
      <c r="W49" s="6" t="n">
        <v>0</v>
      </c>
      <c r="X49" s="6" t="n">
        <v>189846.941176471</v>
      </c>
      <c r="Y49" s="6" t="n">
        <v>152763</v>
      </c>
      <c r="Z49" s="6" t="n">
        <v>456850</v>
      </c>
      <c r="AA49" s="6" t="n">
        <v>943107</v>
      </c>
      <c r="AB49" s="17" t="n">
        <v>1050738</v>
      </c>
      <c r="AC49" s="18" t="n">
        <v>983086.732758621</v>
      </c>
    </row>
    <row r="50" customFormat="false" ht="12.75" hidden="false" customHeight="false" outlineLevel="0" collapsed="false">
      <c r="A50" s="7" t="s">
        <v>38</v>
      </c>
      <c r="B50" s="6" t="n">
        <v>0</v>
      </c>
      <c r="C50" s="6" t="n">
        <v>0</v>
      </c>
      <c r="D50" s="6" t="n">
        <v>0</v>
      </c>
      <c r="E50" s="6" t="n">
        <v>0</v>
      </c>
      <c r="F50" s="6" t="n">
        <v>0</v>
      </c>
      <c r="G50" s="6" t="n">
        <v>0</v>
      </c>
      <c r="H50" s="6" t="n">
        <v>0</v>
      </c>
      <c r="I50" s="6" t="n">
        <v>0</v>
      </c>
      <c r="J50" s="6" t="n">
        <v>0</v>
      </c>
      <c r="K50" s="6" t="n">
        <v>0</v>
      </c>
      <c r="L50" s="6" t="n">
        <v>0</v>
      </c>
      <c r="M50" s="6" t="n">
        <v>0</v>
      </c>
      <c r="N50" s="6" t="n">
        <v>0</v>
      </c>
      <c r="O50" s="6" t="n">
        <v>0</v>
      </c>
      <c r="P50" s="6" t="n">
        <v>784546.615555556</v>
      </c>
      <c r="Q50" s="6" t="n">
        <v>712519.805235602</v>
      </c>
      <c r="R50" s="6" t="n">
        <v>552778.620408163</v>
      </c>
      <c r="S50" s="6" t="n">
        <v>982256.541949617</v>
      </c>
      <c r="T50" s="6" t="n">
        <v>1829120.37956204</v>
      </c>
      <c r="U50" s="6" t="n">
        <v>1681423.40909091</v>
      </c>
      <c r="V50" s="6" t="n">
        <v>1696653.19178082</v>
      </c>
      <c r="W50" s="6" t="n">
        <v>2302762.85074627</v>
      </c>
      <c r="X50" s="6" t="n">
        <v>3295715.6302521</v>
      </c>
      <c r="Y50" s="6" t="n">
        <v>3241248</v>
      </c>
      <c r="Z50" s="6" t="n">
        <v>3998797</v>
      </c>
      <c r="AA50" s="6" t="n">
        <v>4110082</v>
      </c>
      <c r="AB50" s="17" t="n">
        <v>4061420</v>
      </c>
      <c r="AC50" s="18" t="n">
        <v>4244774.37931035</v>
      </c>
    </row>
    <row r="51" customFormat="false" ht="12.75" hidden="false" customHeight="false" outlineLevel="0" collapsed="false">
      <c r="A51" s="7" t="s">
        <v>39</v>
      </c>
      <c r="B51" s="6" t="n">
        <v>0</v>
      </c>
      <c r="C51" s="6" t="n">
        <v>0</v>
      </c>
      <c r="D51" s="6" t="n">
        <v>0</v>
      </c>
      <c r="E51" s="6" t="n">
        <v>0</v>
      </c>
      <c r="F51" s="6" t="n">
        <v>0</v>
      </c>
      <c r="G51" s="6" t="n">
        <v>0</v>
      </c>
      <c r="H51" s="6" t="n">
        <v>0</v>
      </c>
      <c r="I51" s="6" t="n">
        <v>0</v>
      </c>
      <c r="J51" s="6" t="n">
        <v>0</v>
      </c>
      <c r="K51" s="6" t="n">
        <v>0</v>
      </c>
      <c r="L51" s="6" t="n">
        <v>0</v>
      </c>
      <c r="M51" s="6" t="n">
        <v>0</v>
      </c>
      <c r="N51" s="6" t="n">
        <v>0</v>
      </c>
      <c r="O51" s="6" t="n">
        <v>0</v>
      </c>
      <c r="P51" s="6" t="n">
        <v>169006.253333333</v>
      </c>
      <c r="Q51" s="6" t="n">
        <v>212326.034031414</v>
      </c>
      <c r="R51" s="6" t="n">
        <v>109004.285714286</v>
      </c>
      <c r="S51" s="6" t="n">
        <v>284389.060131435</v>
      </c>
      <c r="T51" s="6" t="n">
        <v>358052.321167883</v>
      </c>
      <c r="U51" s="6" t="n">
        <v>437541.477272727</v>
      </c>
      <c r="V51" s="6" t="n">
        <v>460123.821917808</v>
      </c>
      <c r="W51" s="6" t="n">
        <v>664101.298507463</v>
      </c>
      <c r="X51" s="6" t="n">
        <v>880967</v>
      </c>
      <c r="Y51" s="6" t="n">
        <v>562470</v>
      </c>
      <c r="Z51" s="6" t="n">
        <v>732917</v>
      </c>
      <c r="AA51" s="6" t="n">
        <v>1075122</v>
      </c>
      <c r="AB51" s="17" t="n">
        <v>563907</v>
      </c>
      <c r="AC51" s="18" t="n">
        <v>584656.672413793</v>
      </c>
    </row>
    <row r="52" customFormat="false" ht="13.5" hidden="false" customHeight="false" outlineLevel="0" collapsed="false">
      <c r="A52" s="9" t="s">
        <v>40</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4366529.57142857</v>
      </c>
      <c r="Y52" s="19" t="n">
        <v>3956481</v>
      </c>
      <c r="Z52" s="19" t="n">
        <v>5188564</v>
      </c>
      <c r="AA52" s="19" t="n">
        <v>6128311</v>
      </c>
      <c r="AB52" s="25" t="n">
        <v>5676064</v>
      </c>
      <c r="AC52" s="26" t="n">
        <v>5812517.78448276</v>
      </c>
    </row>
    <row r="53" customFormat="false" ht="13.5" hidden="false" customHeight="false" outlineLevel="0" collapsed="false">
      <c r="A53" s="9"/>
      <c r="AA53" s="32"/>
    </row>
    <row r="54" s="24" customFormat="true" ht="12.75" hidden="false" customHeight="false" outlineLevel="0" collapsed="false">
      <c r="A54" s="22" t="s">
        <v>41</v>
      </c>
      <c r="B54" s="35" t="n">
        <v>0</v>
      </c>
      <c r="C54" s="35" t="n">
        <v>0</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c r="T54" s="35" t="n">
        <v>0</v>
      </c>
      <c r="U54" s="35" t="n">
        <v>0</v>
      </c>
      <c r="V54" s="35" t="n">
        <v>0</v>
      </c>
      <c r="W54" s="35" t="n">
        <v>0</v>
      </c>
      <c r="X54" s="22" t="n">
        <v>12.6705882352941</v>
      </c>
      <c r="Y54" s="22" t="n">
        <v>4</v>
      </c>
      <c r="Z54" s="22" t="n">
        <v>7.214231143723</v>
      </c>
      <c r="AA54" s="22" t="n">
        <v>10.830961418244</v>
      </c>
      <c r="AB54" s="22" t="n">
        <v>9.08021826392</v>
      </c>
      <c r="AC54" s="22" t="n">
        <v>6.93553121039</v>
      </c>
    </row>
    <row r="55" customFormat="false" ht="12.75" hidden="false" customHeight="false" outlineLevel="0" collapsed="false">
      <c r="A55" s="7"/>
      <c r="AA55" s="32"/>
    </row>
    <row r="56" customFormat="false" ht="12.75" hidden="false" customHeight="false" outlineLevel="0" collapsed="false">
      <c r="A56" s="7" t="s">
        <v>42</v>
      </c>
      <c r="B56" s="6" t="n">
        <v>1054680.38923077</v>
      </c>
      <c r="C56" s="6" t="n">
        <v>1164906.69766082</v>
      </c>
      <c r="D56" s="6" t="n">
        <v>1111731.32934132</v>
      </c>
      <c r="E56" s="6" t="n">
        <v>1332558.90317003</v>
      </c>
      <c r="F56" s="6" t="n">
        <v>1525718.4782235</v>
      </c>
      <c r="G56" s="6" t="n">
        <v>1617198.12777778</v>
      </c>
      <c r="H56" s="6" t="n">
        <v>1638090.98374233</v>
      </c>
      <c r="I56" s="6" t="n">
        <v>1255077.73939394</v>
      </c>
      <c r="J56" s="6" t="n">
        <v>2032583.61518152</v>
      </c>
      <c r="K56" s="6" t="n">
        <v>2456489.17992278</v>
      </c>
      <c r="L56" s="6" t="n">
        <v>1557894.03346008</v>
      </c>
      <c r="M56" s="6" t="n">
        <v>2163738.29963235</v>
      </c>
      <c r="N56" s="6" t="n">
        <v>2248109.49450549</v>
      </c>
      <c r="O56" s="6" t="n">
        <v>2622730.34553192</v>
      </c>
      <c r="P56" s="6" t="n">
        <v>2932447.06622222</v>
      </c>
      <c r="Q56" s="6" t="n">
        <v>3223834.38534031</v>
      </c>
      <c r="R56" s="6" t="n">
        <v>2383958.24489796</v>
      </c>
      <c r="S56" s="6" t="n">
        <v>4153574.12672508</v>
      </c>
      <c r="T56" s="6" t="n">
        <v>6119669.2919708</v>
      </c>
      <c r="U56" s="6" t="n">
        <v>5987238.38636364</v>
      </c>
      <c r="V56" s="6" t="n">
        <v>5868490.09589041</v>
      </c>
      <c r="W56" s="6" t="n">
        <v>5839366.19402985</v>
      </c>
      <c r="X56" s="6" t="n">
        <v>7899244.3697479</v>
      </c>
      <c r="Y56" s="6" t="n">
        <v>6962858</v>
      </c>
      <c r="Z56" s="6" t="n">
        <v>7938175</v>
      </c>
      <c r="AA56" s="6" t="n">
        <v>8479141</v>
      </c>
      <c r="AB56" s="6" t="n">
        <v>7813750.044247</v>
      </c>
      <c r="AC56" s="6" t="n">
        <v>6839905.87931035</v>
      </c>
    </row>
    <row r="57" customFormat="false" ht="12.75" hidden="false" customHeight="false" outlineLevel="0" collapsed="false">
      <c r="A57" s="7"/>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12.75" hidden="false" customHeight="false" outlineLevel="0" collapsed="false">
      <c r="A58" s="7" t="s">
        <v>43</v>
      </c>
      <c r="B58" s="6" t="n">
        <v>196.555384615385</v>
      </c>
      <c r="C58" s="6" t="n">
        <v>200.206432748538</v>
      </c>
      <c r="D58" s="6" t="n">
        <v>195.004790419162</v>
      </c>
      <c r="E58" s="6" t="n">
        <v>198.416714697406</v>
      </c>
      <c r="F58" s="6" t="n">
        <v>196.651289398281</v>
      </c>
      <c r="G58" s="6" t="n">
        <v>204.563888888889</v>
      </c>
      <c r="H58" s="6" t="n">
        <v>212.846625766871</v>
      </c>
      <c r="I58" s="6" t="n">
        <v>212.744781144781</v>
      </c>
      <c r="J58" s="6" t="n">
        <v>215.510231023102</v>
      </c>
      <c r="K58" s="6" t="n">
        <v>201.762162162162</v>
      </c>
      <c r="L58" s="6" t="n">
        <v>221.507224334601</v>
      </c>
      <c r="M58" s="6" t="n">
        <v>205.526102941177</v>
      </c>
      <c r="N58" s="6" t="n">
        <v>206.619413919414</v>
      </c>
      <c r="O58" s="6" t="n">
        <v>222.236595744681</v>
      </c>
      <c r="P58" s="6" t="n">
        <v>244.649333333333</v>
      </c>
      <c r="Q58" s="6" t="n">
        <v>241.364921465969</v>
      </c>
      <c r="R58" s="6" t="n">
        <v>229.448979591837</v>
      </c>
      <c r="S58" s="6"/>
      <c r="T58" s="6"/>
      <c r="U58" s="6"/>
      <c r="V58" s="6"/>
      <c r="W58" s="6"/>
      <c r="X58" s="6"/>
      <c r="Y58" s="6" t="n">
        <v>235</v>
      </c>
      <c r="Z58" s="6" t="n">
        <v>213</v>
      </c>
      <c r="AA58" s="6" t="n">
        <v>241</v>
      </c>
      <c r="AB58" s="0" t="n">
        <v>249</v>
      </c>
      <c r="AC58" s="18" t="n">
        <v>214.120689655172</v>
      </c>
    </row>
    <row r="59" customFormat="false" ht="12.75" hidden="false" customHeight="false" outlineLevel="0" collapsed="false">
      <c r="A59" s="7"/>
      <c r="B59" s="6"/>
      <c r="C59" s="6"/>
      <c r="D59" s="6"/>
      <c r="E59" s="6"/>
      <c r="F59" s="6"/>
      <c r="G59" s="6"/>
      <c r="H59" s="6"/>
      <c r="I59" s="6"/>
      <c r="J59" s="6"/>
      <c r="K59" s="6"/>
      <c r="L59" s="6"/>
      <c r="M59" s="6"/>
      <c r="N59" s="6"/>
      <c r="O59" s="6"/>
      <c r="P59" s="6"/>
      <c r="Q59" s="6"/>
      <c r="R59" s="6"/>
      <c r="S59" s="6"/>
      <c r="T59" s="6"/>
      <c r="U59" s="6"/>
      <c r="V59" s="6"/>
      <c r="W59" s="6"/>
      <c r="X59" s="6"/>
      <c r="Y59" s="6"/>
      <c r="Z59" s="6"/>
      <c r="AA59" s="27"/>
    </row>
    <row r="60" customFormat="false" ht="12.75" hidden="false" customHeight="false" outlineLevel="0" collapsed="false">
      <c r="A60" s="9" t="s">
        <v>44</v>
      </c>
      <c r="B60" s="6" t="n">
        <v>109</v>
      </c>
      <c r="C60" s="6" t="n">
        <v>105</v>
      </c>
      <c r="D60" s="6" t="n">
        <v>106</v>
      </c>
      <c r="E60" s="6" t="n">
        <v>127</v>
      </c>
      <c r="F60" s="6" t="n">
        <v>122</v>
      </c>
      <c r="G60" s="6" t="n">
        <v>114</v>
      </c>
      <c r="H60" s="6" t="n">
        <v>96</v>
      </c>
      <c r="I60" s="6" t="n">
        <v>103</v>
      </c>
      <c r="J60" s="6" t="n">
        <v>91</v>
      </c>
      <c r="K60" s="6" t="n">
        <v>82</v>
      </c>
      <c r="L60" s="6" t="n">
        <v>85</v>
      </c>
      <c r="M60" s="6" t="n">
        <v>86</v>
      </c>
      <c r="N60" s="6" t="n">
        <v>79</v>
      </c>
      <c r="O60" s="6" t="n">
        <v>67</v>
      </c>
      <c r="P60" s="6" t="n">
        <v>66</v>
      </c>
      <c r="Q60" s="6" t="n">
        <v>63</v>
      </c>
      <c r="R60" s="6" t="n">
        <v>59</v>
      </c>
      <c r="S60" s="6" t="n">
        <v>56</v>
      </c>
      <c r="T60" s="6" t="n">
        <v>30</v>
      </c>
      <c r="U60" s="6" t="n">
        <v>28</v>
      </c>
      <c r="V60" s="6" t="n">
        <v>40</v>
      </c>
      <c r="W60" s="6" t="n">
        <v>36</v>
      </c>
      <c r="X60" s="6" t="n">
        <v>30</v>
      </c>
      <c r="Y60" s="6" t="n">
        <v>35</v>
      </c>
      <c r="Z60" s="6" t="n">
        <v>36</v>
      </c>
      <c r="AA60" s="6" t="n">
        <v>38</v>
      </c>
      <c r="AB60" s="0" t="n">
        <v>40</v>
      </c>
      <c r="AC60" s="0" t="n">
        <v>40</v>
      </c>
    </row>
    <row r="61" customFormat="false" ht="12.75" hidden="false" customHeight="false" outlineLevel="0" collapsed="false">
      <c r="A61" s="9" t="s">
        <v>45</v>
      </c>
      <c r="B61" s="6" t="n">
        <v>325</v>
      </c>
      <c r="C61" s="6" t="n">
        <v>342</v>
      </c>
      <c r="D61" s="6" t="n">
        <v>334</v>
      </c>
      <c r="E61" s="6" t="n">
        <v>347</v>
      </c>
      <c r="F61" s="6" t="n">
        <v>349</v>
      </c>
      <c r="G61" s="6" t="n">
        <v>324</v>
      </c>
      <c r="H61" s="6" t="n">
        <v>326</v>
      </c>
      <c r="I61" s="6" t="n">
        <v>297</v>
      </c>
      <c r="J61" s="6" t="n">
        <v>303</v>
      </c>
      <c r="K61" s="6" t="n">
        <v>259</v>
      </c>
      <c r="L61" s="6" t="n">
        <v>263</v>
      </c>
      <c r="M61" s="6" t="n">
        <v>272</v>
      </c>
      <c r="N61" s="6" t="n">
        <v>273</v>
      </c>
      <c r="O61" s="6" t="n">
        <v>235</v>
      </c>
      <c r="P61" s="6" t="n">
        <v>225</v>
      </c>
      <c r="Q61" s="6" t="n">
        <v>191</v>
      </c>
      <c r="R61" s="6" t="n">
        <v>196</v>
      </c>
      <c r="S61" s="6" t="n">
        <v>166</v>
      </c>
      <c r="T61" s="6" t="n">
        <v>137</v>
      </c>
      <c r="U61" s="6" t="n">
        <v>132</v>
      </c>
      <c r="V61" s="6" t="n">
        <v>146</v>
      </c>
      <c r="W61" s="6" t="n">
        <v>134</v>
      </c>
      <c r="X61" s="6" t="n">
        <v>119</v>
      </c>
      <c r="Y61" s="6" t="n">
        <v>136</v>
      </c>
      <c r="Z61" s="34" t="n">
        <v>109</v>
      </c>
      <c r="AA61" s="6" t="n">
        <v>101</v>
      </c>
      <c r="AB61" s="0" t="n">
        <v>113</v>
      </c>
      <c r="AC61" s="0" t="n">
        <v>116</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7" min="2" style="2" width="10.71"/>
    <col collapsed="false" customWidth="true" hidden="false" outlineLevel="0" max="28" min="28" style="1" width="10.71"/>
    <col collapsed="false" customWidth="true" hidden="false" outlineLevel="0" max="29" min="29" style="7"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49</v>
      </c>
      <c r="B5" s="6"/>
      <c r="C5" s="6"/>
      <c r="D5" s="6"/>
      <c r="E5" s="6"/>
      <c r="F5" s="6"/>
      <c r="G5" s="6"/>
      <c r="H5" s="6"/>
      <c r="I5" s="6"/>
      <c r="J5" s="6"/>
      <c r="K5" s="6"/>
      <c r="L5" s="6"/>
      <c r="M5" s="6"/>
      <c r="N5" s="6"/>
      <c r="O5" s="6"/>
      <c r="P5" s="6"/>
      <c r="Q5" s="6"/>
      <c r="R5" s="6"/>
      <c r="S5" s="6"/>
      <c r="T5" s="6"/>
      <c r="U5" s="6"/>
      <c r="V5" s="6"/>
      <c r="W5" s="6"/>
      <c r="X5" s="6"/>
      <c r="Y5" s="6"/>
      <c r="Z5" s="6"/>
      <c r="AA5" s="6"/>
    </row>
    <row r="6" s="7" customFormat="true" ht="12.75" hidden="false" customHeight="false" outlineLevel="0" collapsed="false">
      <c r="A6" s="8"/>
      <c r="B6" s="6"/>
      <c r="C6" s="6"/>
      <c r="D6" s="6"/>
      <c r="E6" s="6"/>
      <c r="F6" s="6"/>
      <c r="G6" s="6"/>
      <c r="H6" s="6"/>
      <c r="I6" s="6"/>
      <c r="J6" s="6"/>
      <c r="K6" s="6"/>
      <c r="L6" s="6"/>
      <c r="M6" s="6"/>
      <c r="N6" s="6"/>
      <c r="O6" s="6"/>
      <c r="P6" s="6"/>
      <c r="Q6" s="6"/>
      <c r="R6" s="6"/>
      <c r="S6" s="6"/>
      <c r="T6" s="6"/>
      <c r="U6" s="6"/>
      <c r="V6" s="6"/>
      <c r="W6" s="6"/>
      <c r="X6" s="6"/>
      <c r="Y6" s="6"/>
      <c r="Z6" s="6"/>
      <c r="AA6" s="6"/>
    </row>
    <row r="7" s="7" customFormat="true" ht="12.75" hidden="false" customHeight="false" outlineLevel="0" collapsed="false">
      <c r="A7" s="9" t="s">
        <v>3</v>
      </c>
      <c r="B7" s="6"/>
      <c r="C7" s="6"/>
      <c r="D7" s="6"/>
      <c r="E7" s="6"/>
      <c r="F7" s="6"/>
      <c r="G7" s="6"/>
      <c r="H7" s="6"/>
      <c r="I7" s="6"/>
      <c r="J7" s="6"/>
      <c r="K7" s="6"/>
      <c r="L7" s="6"/>
      <c r="M7" s="6"/>
      <c r="N7" s="6"/>
      <c r="O7" s="6"/>
      <c r="P7" s="6"/>
      <c r="Q7" s="6"/>
      <c r="R7" s="6"/>
      <c r="S7" s="6"/>
      <c r="T7" s="6"/>
      <c r="U7" s="6"/>
      <c r="V7" s="6"/>
      <c r="W7" s="6"/>
      <c r="X7" s="6"/>
      <c r="Y7" s="6"/>
      <c r="Z7" s="6"/>
      <c r="AA7" s="6"/>
    </row>
    <row r="8" customFormat="false" ht="12.75" hidden="false" customHeight="false" outlineLevel="0" collapsed="false">
      <c r="A8" s="9" t="s">
        <v>4</v>
      </c>
      <c r="B8" s="6"/>
      <c r="C8" s="6"/>
      <c r="D8" s="6"/>
      <c r="E8" s="6"/>
      <c r="F8" s="6"/>
      <c r="G8" s="6"/>
      <c r="H8" s="6"/>
      <c r="I8" s="6"/>
      <c r="J8" s="6"/>
      <c r="K8" s="6"/>
      <c r="L8" s="6"/>
      <c r="M8" s="6"/>
      <c r="N8" s="6"/>
      <c r="O8" s="6"/>
      <c r="P8" s="6"/>
      <c r="Q8" s="6"/>
      <c r="R8" s="6"/>
      <c r="S8" s="6"/>
      <c r="T8" s="6"/>
      <c r="U8" s="6"/>
      <c r="V8" s="6"/>
      <c r="W8" s="6"/>
      <c r="X8" s="6"/>
      <c r="Y8" s="6"/>
      <c r="Z8" s="6"/>
    </row>
    <row r="9" customFormat="false" ht="12.75" hidden="false" customHeight="false" outlineLevel="0" collapsed="false">
      <c r="A9" s="9" t="s">
        <v>5</v>
      </c>
      <c r="B9" s="6"/>
      <c r="C9" s="6"/>
      <c r="D9" s="6"/>
      <c r="E9" s="6"/>
      <c r="F9" s="6"/>
      <c r="G9" s="6"/>
      <c r="H9" s="6"/>
      <c r="I9" s="6"/>
      <c r="J9" s="6"/>
      <c r="K9" s="6"/>
      <c r="L9" s="6"/>
      <c r="M9" s="6"/>
      <c r="N9" s="6"/>
      <c r="O9" s="6"/>
      <c r="P9" s="6"/>
      <c r="Q9" s="6"/>
      <c r="R9" s="6"/>
      <c r="S9" s="6"/>
      <c r="T9" s="6"/>
      <c r="U9" s="6"/>
      <c r="V9" s="6"/>
      <c r="W9" s="6"/>
      <c r="X9" s="6"/>
      <c r="Y9" s="6"/>
      <c r="Z9" s="6"/>
    </row>
    <row r="10" customFormat="false" ht="12.75" hidden="false" customHeight="false" outlineLevel="0" collapsed="false">
      <c r="A10" s="10" t="s">
        <v>6</v>
      </c>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12.75" hidden="false" customHeight="false" outlineLevel="0" collapsed="false">
      <c r="A11" s="7"/>
      <c r="B11" s="6"/>
      <c r="C11" s="6"/>
      <c r="D11" s="6"/>
      <c r="E11" s="6"/>
      <c r="F11" s="6"/>
      <c r="G11" s="6"/>
      <c r="H11" s="6"/>
      <c r="I11" s="6"/>
      <c r="J11" s="6"/>
      <c r="K11" s="6"/>
      <c r="L11" s="6"/>
      <c r="M11" s="6"/>
      <c r="N11" s="6"/>
      <c r="O11" s="6"/>
      <c r="P11" s="6"/>
      <c r="Q11" s="6"/>
      <c r="R11" s="6"/>
      <c r="S11" s="6"/>
      <c r="T11" s="6"/>
      <c r="U11" s="6"/>
      <c r="V11" s="6"/>
      <c r="W11" s="6"/>
      <c r="X11" s="6"/>
      <c r="Y11" s="6"/>
      <c r="Z11" s="6"/>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1709511.32827141</v>
      </c>
      <c r="C13" s="14" t="n">
        <v>1872985.07768595</v>
      </c>
      <c r="D13" s="14" t="n">
        <v>1827042.20753425</v>
      </c>
      <c r="E13" s="14" t="n">
        <v>2014994.11197302</v>
      </c>
      <c r="F13" s="14" t="n">
        <v>2148234.75353535</v>
      </c>
      <c r="G13" s="14" t="n">
        <v>2456964.14215167</v>
      </c>
      <c r="H13" s="14" t="n">
        <v>3049726.09675676</v>
      </c>
      <c r="I13" s="14" t="n">
        <v>3657998.45668663</v>
      </c>
      <c r="J13" s="14" t="n">
        <v>3361143.06234568</v>
      </c>
      <c r="K13" s="14" t="n">
        <v>3402094.57744511</v>
      </c>
      <c r="L13" s="14" t="n">
        <v>3614802.28036437</v>
      </c>
      <c r="M13" s="14" t="n">
        <v>4306470.08702929</v>
      </c>
      <c r="N13" s="14" t="n">
        <v>4181463.69181035</v>
      </c>
      <c r="O13" s="14" t="n">
        <v>4935229.76425234</v>
      </c>
      <c r="P13" s="14" t="n">
        <v>6199847.89763033</v>
      </c>
      <c r="Q13" s="14" t="n">
        <v>6432785.17966102</v>
      </c>
      <c r="R13" s="14" t="n">
        <v>6807910.37254902</v>
      </c>
      <c r="S13" s="14" t="n">
        <v>7103922.75220779</v>
      </c>
      <c r="T13" s="14" t="n">
        <v>9485468.43209877</v>
      </c>
      <c r="U13" s="14" t="n">
        <v>8313806.22910217</v>
      </c>
      <c r="V13" s="14" t="n">
        <v>8434640.55151515</v>
      </c>
      <c r="W13" s="14" t="n">
        <v>9148061.39513678</v>
      </c>
      <c r="X13" s="14" t="n">
        <v>10647831.4928571</v>
      </c>
      <c r="Y13" s="14" t="n">
        <v>9316390</v>
      </c>
      <c r="Z13" s="14" t="n">
        <v>11712233</v>
      </c>
      <c r="AA13" s="14" t="n">
        <v>13984319</v>
      </c>
      <c r="AB13" s="14" t="n">
        <v>15897983</v>
      </c>
      <c r="AC13" s="15" t="n">
        <v>15101587.952381</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6"/>
      <c r="AB15" s="16"/>
      <c r="AC15" s="16"/>
    </row>
    <row r="16" customFormat="false" ht="12.75" hidden="false" customHeight="false" outlineLevel="0" collapsed="false">
      <c r="A16" s="7" t="s">
        <v>10</v>
      </c>
      <c r="B16" s="6" t="n">
        <v>225821.98174475</v>
      </c>
      <c r="C16" s="6" t="n">
        <v>290470.288429752</v>
      </c>
      <c r="D16" s="6" t="n">
        <v>324355.189726027</v>
      </c>
      <c r="E16" s="6" t="n">
        <v>338251.296121417</v>
      </c>
      <c r="F16" s="6" t="n">
        <v>346157.048148148</v>
      </c>
      <c r="G16" s="6" t="n">
        <v>391589.912169312</v>
      </c>
      <c r="H16" s="6" t="n">
        <v>293776.968468468</v>
      </c>
      <c r="I16" s="6" t="n">
        <v>323768.792015968</v>
      </c>
      <c r="J16" s="6" t="n">
        <v>296179.536213992</v>
      </c>
      <c r="K16" s="6" t="n">
        <v>374445.966067864</v>
      </c>
      <c r="L16" s="6" t="n">
        <v>443621.798582996</v>
      </c>
      <c r="M16" s="6" t="n">
        <v>476796.19623431</v>
      </c>
      <c r="N16" s="6" t="n">
        <v>390608.251724138</v>
      </c>
      <c r="O16" s="6" t="n">
        <v>484473.609345794</v>
      </c>
      <c r="P16" s="6" t="n">
        <v>508529.30450237</v>
      </c>
      <c r="Q16" s="6" t="n">
        <v>477684.155932203</v>
      </c>
      <c r="R16" s="6" t="n">
        <v>574313.233333333</v>
      </c>
      <c r="S16" s="6" t="n">
        <v>576131.565194805</v>
      </c>
      <c r="T16" s="6" t="n">
        <v>553201.141975309</v>
      </c>
      <c r="U16" s="6" t="n">
        <v>601791.445820433</v>
      </c>
      <c r="V16" s="6" t="n">
        <v>945392.581818182</v>
      </c>
      <c r="W16" s="6" t="n">
        <v>982166.060790274</v>
      </c>
      <c r="X16" s="6" t="n">
        <v>1077646.07142857</v>
      </c>
      <c r="Y16" s="6" t="n">
        <v>1197507</v>
      </c>
      <c r="Z16" s="6" t="n">
        <v>1568726</v>
      </c>
      <c r="AA16" s="6" t="n">
        <v>1965800</v>
      </c>
      <c r="AB16" s="17" t="n">
        <v>2168981</v>
      </c>
      <c r="AC16" s="18" t="n">
        <v>2132964.93333333</v>
      </c>
    </row>
    <row r="17" customFormat="false" ht="12.75" hidden="false" customHeight="false" outlineLevel="0" collapsed="false">
      <c r="A17" s="7" t="s">
        <v>11</v>
      </c>
      <c r="B17" s="6" t="n">
        <v>44796.994184168</v>
      </c>
      <c r="C17" s="6" t="n">
        <v>49277.6314049587</v>
      </c>
      <c r="D17" s="6" t="n">
        <v>57912.6520547945</v>
      </c>
      <c r="E17" s="6" t="n">
        <v>63606.9379426644</v>
      </c>
      <c r="F17" s="6" t="n">
        <v>67997.235016835</v>
      </c>
      <c r="G17" s="6" t="n">
        <v>75878.8</v>
      </c>
      <c r="H17" s="6" t="n">
        <v>95118.4237837838</v>
      </c>
      <c r="I17" s="6" t="n">
        <v>164410.320558882</v>
      </c>
      <c r="J17" s="6" t="n">
        <v>100824.550617284</v>
      </c>
      <c r="K17" s="6" t="n">
        <v>104140.886826347</v>
      </c>
      <c r="L17" s="6" t="n">
        <v>143119.756072875</v>
      </c>
      <c r="M17" s="6" t="n">
        <v>168849.234309623</v>
      </c>
      <c r="N17" s="6" t="n">
        <v>135886.268103448</v>
      </c>
      <c r="O17" s="6" t="n">
        <v>158301.545093458</v>
      </c>
      <c r="P17" s="6" t="n">
        <v>192816.893838863</v>
      </c>
      <c r="Q17" s="6" t="n">
        <v>188980.857627119</v>
      </c>
      <c r="R17" s="6" t="n">
        <v>189606.592156863</v>
      </c>
      <c r="S17" s="6" t="n">
        <v>220466.426753247</v>
      </c>
      <c r="T17" s="6" t="n">
        <v>287456.265432099</v>
      </c>
      <c r="U17" s="6" t="n">
        <v>260339.625386997</v>
      </c>
      <c r="V17" s="6" t="n">
        <v>275684.509090909</v>
      </c>
      <c r="W17" s="6" t="n">
        <v>336160.756838906</v>
      </c>
      <c r="X17" s="6" t="n">
        <v>333029.039285714</v>
      </c>
      <c r="Y17" s="6" t="n">
        <v>303548</v>
      </c>
      <c r="Z17" s="6" t="n">
        <v>452424</v>
      </c>
      <c r="AA17" s="6" t="n">
        <v>413718</v>
      </c>
      <c r="AB17" s="17" t="n">
        <v>420880</v>
      </c>
      <c r="AC17" s="18" t="n">
        <v>366567.514285714</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6" t="n">
        <v>0</v>
      </c>
      <c r="Y18" s="6" t="n">
        <v>15861</v>
      </c>
      <c r="Z18" s="6" t="n">
        <v>39941</v>
      </c>
      <c r="AA18" s="6" t="n">
        <v>47397</v>
      </c>
      <c r="AB18" s="17" t="n">
        <v>8548</v>
      </c>
      <c r="AC18" s="18" t="n">
        <v>7956.15714285714</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26711</v>
      </c>
      <c r="AB19" s="17" t="n">
        <v>31223</v>
      </c>
      <c r="AC19" s="18" t="n">
        <v>29458.919047619</v>
      </c>
    </row>
    <row r="20" customFormat="false" ht="12.75" hidden="false" customHeight="false" outlineLevel="0" collapsed="false">
      <c r="A20" s="7" t="s">
        <v>14</v>
      </c>
      <c r="B20" s="6" t="n">
        <v>32587.5040387722</v>
      </c>
      <c r="C20" s="6" t="n">
        <v>39958.7958677686</v>
      </c>
      <c r="D20" s="6" t="n">
        <v>48549.7109589041</v>
      </c>
      <c r="E20" s="6" t="n">
        <v>54776.2251264756</v>
      </c>
      <c r="F20" s="6" t="n">
        <v>55208.3134680135</v>
      </c>
      <c r="G20" s="6" t="n">
        <v>62553.4915343915</v>
      </c>
      <c r="H20" s="6" t="n">
        <v>74471.6846846847</v>
      </c>
      <c r="I20" s="6" t="n">
        <v>120208.508982036</v>
      </c>
      <c r="J20" s="6" t="n">
        <v>100612.313786008</v>
      </c>
      <c r="K20" s="6" t="n">
        <v>96609.3620758483</v>
      </c>
      <c r="L20" s="6" t="n">
        <v>86817.7293522267</v>
      </c>
      <c r="M20" s="6" t="n">
        <v>103201.548535565</v>
      </c>
      <c r="N20" s="6" t="n">
        <v>110514.752586207</v>
      </c>
      <c r="O20" s="6" t="n">
        <v>129698.511915888</v>
      </c>
      <c r="P20" s="6" t="n">
        <v>158516.353791469</v>
      </c>
      <c r="Q20" s="6" t="n">
        <v>176115.781355932</v>
      </c>
      <c r="R20" s="6" t="n">
        <v>169733.97254902</v>
      </c>
      <c r="S20" s="6" t="n">
        <v>161233.633246753</v>
      </c>
      <c r="T20" s="6" t="n">
        <v>215899.820987654</v>
      </c>
      <c r="U20" s="6" t="n">
        <v>217602.891640867</v>
      </c>
      <c r="V20" s="6" t="n">
        <v>206973.690909091</v>
      </c>
      <c r="W20" s="6" t="n">
        <v>195238.699088146</v>
      </c>
      <c r="X20" s="6" t="n">
        <v>269917.1</v>
      </c>
      <c r="Y20" s="6" t="n">
        <v>261274</v>
      </c>
      <c r="Z20" s="6" t="n">
        <v>299443</v>
      </c>
      <c r="AA20" s="6" t="n">
        <v>300946</v>
      </c>
      <c r="AB20" s="17" t="n">
        <v>278141</v>
      </c>
      <c r="AC20" s="18" t="n">
        <v>235421.447619048</v>
      </c>
    </row>
    <row r="21" customFormat="false" ht="12.75" hidden="false" customHeight="false" outlineLevel="0" collapsed="false">
      <c r="A21" s="7" t="s">
        <v>15</v>
      </c>
      <c r="B21" s="6" t="n">
        <v>5874.56155088853</v>
      </c>
      <c r="C21" s="6" t="n">
        <v>6831.56611570248</v>
      </c>
      <c r="D21" s="6" t="n">
        <v>7362.20171232877</v>
      </c>
      <c r="E21" s="6" t="n">
        <v>7954.98060708263</v>
      </c>
      <c r="F21" s="6" t="n">
        <v>9123.60033670034</v>
      </c>
      <c r="G21" s="6" t="n">
        <v>10882.4329805996</v>
      </c>
      <c r="H21" s="6" t="n">
        <v>10728.0205405405</v>
      </c>
      <c r="I21" s="6" t="n">
        <v>14532.5516966068</v>
      </c>
      <c r="J21" s="6" t="n">
        <v>14267.2672839506</v>
      </c>
      <c r="K21" s="6" t="n">
        <v>16529.125748503</v>
      </c>
      <c r="L21" s="6" t="n">
        <v>19647.9884615385</v>
      </c>
      <c r="M21" s="6" t="n">
        <v>19833.1849372385</v>
      </c>
      <c r="N21" s="6" t="n">
        <v>17555.6245689655</v>
      </c>
      <c r="O21" s="6" t="n">
        <v>19131.1822429907</v>
      </c>
      <c r="P21" s="6" t="n">
        <v>27580.904028436</v>
      </c>
      <c r="Q21" s="6" t="n">
        <v>26509.886440678</v>
      </c>
      <c r="R21" s="6" t="n">
        <v>37564.9019607843</v>
      </c>
      <c r="S21" s="6" t="n">
        <v>53545.8257142857</v>
      </c>
      <c r="T21" s="6" t="n">
        <v>43558.987654321</v>
      </c>
      <c r="U21" s="6" t="n">
        <v>40201.7151702786</v>
      </c>
      <c r="V21" s="6" t="n">
        <v>59439.8303030303</v>
      </c>
      <c r="W21" s="6" t="n">
        <v>67575.2340425532</v>
      </c>
      <c r="X21" s="6" t="n">
        <v>75049.2892857143</v>
      </c>
      <c r="Y21" s="6" t="n">
        <v>67565</v>
      </c>
      <c r="Z21" s="6" t="n">
        <v>86550</v>
      </c>
      <c r="AA21" s="6" t="n">
        <v>81891</v>
      </c>
      <c r="AB21" s="17" t="n">
        <v>97988</v>
      </c>
      <c r="AC21" s="18" t="n">
        <v>98495.8904761905</v>
      </c>
    </row>
    <row r="22" customFormat="false" ht="12.75" hidden="false" customHeight="false" outlineLevel="0" collapsed="false">
      <c r="A22" s="7" t="s">
        <v>16</v>
      </c>
      <c r="B22" s="6" t="n">
        <v>37741.6804523425</v>
      </c>
      <c r="C22" s="6" t="n">
        <v>39149.7173553719</v>
      </c>
      <c r="D22" s="6" t="n">
        <v>44041.3150684932</v>
      </c>
      <c r="E22" s="6" t="n">
        <v>45538.6929173693</v>
      </c>
      <c r="F22" s="6" t="n">
        <v>51389.2306397306</v>
      </c>
      <c r="G22" s="6" t="n">
        <v>59618.2991181658</v>
      </c>
      <c r="H22" s="6" t="n">
        <v>78590.2585585586</v>
      </c>
      <c r="I22" s="6" t="n">
        <v>103383.480838323</v>
      </c>
      <c r="J22" s="6" t="n">
        <v>106872.450617284</v>
      </c>
      <c r="K22" s="6" t="n">
        <v>127678.408383234</v>
      </c>
      <c r="L22" s="6" t="n">
        <v>132557.293117409</v>
      </c>
      <c r="M22" s="6" t="n">
        <v>129903.80251046</v>
      </c>
      <c r="N22" s="6" t="n">
        <v>120793.947413793</v>
      </c>
      <c r="O22" s="6" t="n">
        <v>143227.297429907</v>
      </c>
      <c r="P22" s="6" t="n">
        <v>142013.127014218</v>
      </c>
      <c r="Q22" s="6" t="n">
        <v>155782.440677966</v>
      </c>
      <c r="R22" s="6" t="n">
        <v>154487.580392157</v>
      </c>
      <c r="S22" s="6" t="n">
        <v>142905.376363636</v>
      </c>
      <c r="T22" s="6" t="n">
        <v>161053.882716049</v>
      </c>
      <c r="U22" s="6" t="n">
        <v>158322.938080495</v>
      </c>
      <c r="V22" s="6" t="n">
        <v>152155.709090909</v>
      </c>
      <c r="W22" s="6" t="n">
        <v>150946.759878419</v>
      </c>
      <c r="X22" s="6" t="n">
        <v>191679.078571429</v>
      </c>
      <c r="Y22" s="6" t="n">
        <v>206283</v>
      </c>
      <c r="Z22" s="6" t="n">
        <v>227128</v>
      </c>
      <c r="AA22" s="6" t="n">
        <v>215278</v>
      </c>
      <c r="AB22" s="17" t="n">
        <v>209504</v>
      </c>
      <c r="AC22" s="18" t="n">
        <v>187910.247619048</v>
      </c>
    </row>
    <row r="23" customFormat="false" ht="12.75" hidden="false" customHeight="false" outlineLevel="0" collapsed="false">
      <c r="A23" s="7" t="s">
        <v>17</v>
      </c>
      <c r="B23" s="6" t="n">
        <v>12292.2069466882</v>
      </c>
      <c r="C23" s="6" t="n">
        <v>13551.7223140496</v>
      </c>
      <c r="D23" s="6" t="n">
        <v>13839.0551369863</v>
      </c>
      <c r="E23" s="6" t="n">
        <v>14178.0397976391</v>
      </c>
      <c r="F23" s="6" t="n">
        <v>15665.1808080808</v>
      </c>
      <c r="G23" s="6" t="n">
        <v>19503.4564373898</v>
      </c>
      <c r="H23" s="6" t="n">
        <v>22636.5443243243</v>
      </c>
      <c r="I23" s="6" t="n">
        <v>29314.4818363273</v>
      </c>
      <c r="J23" s="6" t="n">
        <v>40305.7458847737</v>
      </c>
      <c r="K23" s="6" t="n">
        <v>37593.173253493</v>
      </c>
      <c r="L23" s="6" t="n">
        <v>37821.6532388664</v>
      </c>
      <c r="M23" s="6" t="n">
        <v>44013.8481171548</v>
      </c>
      <c r="N23" s="6" t="n">
        <v>43607.9849137931</v>
      </c>
      <c r="O23" s="6" t="n">
        <v>53929.0142523365</v>
      </c>
      <c r="P23" s="6" t="n">
        <v>70833.6973933649</v>
      </c>
      <c r="Q23" s="6" t="n">
        <v>52291.4254237288</v>
      </c>
      <c r="R23" s="6" t="n">
        <v>59209.1509803922</v>
      </c>
      <c r="S23" s="6" t="n">
        <v>46611.4766233766</v>
      </c>
      <c r="T23" s="6" t="n">
        <v>67361.7222222222</v>
      </c>
      <c r="U23" s="6" t="n">
        <v>69433.7368421053</v>
      </c>
      <c r="V23" s="6" t="n">
        <v>102728.484848485</v>
      </c>
      <c r="W23" s="6" t="n">
        <v>99476.5987841945</v>
      </c>
      <c r="X23" s="6" t="n">
        <v>135408.703571429</v>
      </c>
      <c r="Y23" s="6" t="n">
        <v>146557</v>
      </c>
      <c r="Z23" s="6" t="n">
        <v>170384</v>
      </c>
      <c r="AA23" s="6" t="n">
        <v>157076</v>
      </c>
      <c r="AB23" s="17" t="n">
        <v>164904</v>
      </c>
      <c r="AC23" s="18" t="n">
        <v>169648.466666667</v>
      </c>
    </row>
    <row r="24" customFormat="false" ht="12.75" hidden="false" customHeight="false" outlineLevel="0" collapsed="false">
      <c r="A24" s="7" t="s">
        <v>18</v>
      </c>
      <c r="B24" s="6" t="n">
        <v>163615.687883683</v>
      </c>
      <c r="C24" s="6" t="n">
        <v>189557.461157025</v>
      </c>
      <c r="D24" s="6" t="n">
        <v>199352.266438356</v>
      </c>
      <c r="E24" s="6" t="n">
        <v>224406.782462057</v>
      </c>
      <c r="F24" s="6" t="n">
        <v>246366.327609428</v>
      </c>
      <c r="G24" s="6" t="n">
        <v>288907.967724868</v>
      </c>
      <c r="H24" s="6" t="n">
        <v>319305.199279279</v>
      </c>
      <c r="I24" s="6" t="n">
        <v>367679.72994012</v>
      </c>
      <c r="J24" s="6" t="n">
        <v>382722.790534979</v>
      </c>
      <c r="K24" s="6" t="n">
        <v>341852.278243513</v>
      </c>
      <c r="L24" s="6" t="n">
        <v>399330.782388664</v>
      </c>
      <c r="M24" s="6" t="n">
        <v>479155.633472803</v>
      </c>
      <c r="N24" s="6" t="n">
        <v>477045.199568966</v>
      </c>
      <c r="O24" s="6" t="n">
        <v>495665.697897196</v>
      </c>
      <c r="P24" s="6" t="n">
        <v>594490.141706161</v>
      </c>
      <c r="Q24" s="6" t="n">
        <v>714353.588135593</v>
      </c>
      <c r="R24" s="6" t="n">
        <v>940707.233333333</v>
      </c>
      <c r="S24" s="6" t="n">
        <v>765703.483636364</v>
      </c>
      <c r="T24" s="6" t="n">
        <v>987989.50617284</v>
      </c>
      <c r="U24" s="6" t="n">
        <v>961489.885448917</v>
      </c>
      <c r="V24" s="6" t="n">
        <v>767297.787878788</v>
      </c>
      <c r="W24" s="6" t="n">
        <v>804401.033434651</v>
      </c>
      <c r="X24" s="6" t="n">
        <v>992511.446428572</v>
      </c>
      <c r="Y24" s="6" t="n">
        <v>909430</v>
      </c>
      <c r="Z24" s="6" t="n">
        <v>956441</v>
      </c>
      <c r="AA24" s="6" t="n">
        <v>1098671</v>
      </c>
      <c r="AB24" s="17" t="n">
        <v>1265002</v>
      </c>
      <c r="AC24" s="18" t="n">
        <v>1347162.44285714</v>
      </c>
    </row>
    <row r="25" customFormat="false" ht="12.75" hidden="false" customHeight="false" outlineLevel="0" collapsed="false">
      <c r="A25" s="7" t="s">
        <v>19</v>
      </c>
      <c r="B25" s="6" t="n">
        <v>124319.4273021</v>
      </c>
      <c r="C25" s="6" t="n">
        <v>124711.984297521</v>
      </c>
      <c r="D25" s="6" t="n">
        <v>118903.047945205</v>
      </c>
      <c r="E25" s="6" t="n">
        <v>131463.676559865</v>
      </c>
      <c r="F25" s="6" t="n">
        <v>127244.268686869</v>
      </c>
      <c r="G25" s="6" t="n">
        <v>130832.819400353</v>
      </c>
      <c r="H25" s="6" t="n">
        <v>154084.928648649</v>
      </c>
      <c r="I25" s="6" t="n">
        <v>210423.340918164</v>
      </c>
      <c r="J25" s="6" t="n">
        <v>208265.032716049</v>
      </c>
      <c r="K25" s="6" t="n">
        <v>225655.989620758</v>
      </c>
      <c r="L25" s="6" t="n">
        <v>242452.935222672</v>
      </c>
      <c r="M25" s="6" t="n">
        <v>263564.986192469</v>
      </c>
      <c r="N25" s="6" t="n">
        <v>253154.443965517</v>
      </c>
      <c r="O25" s="6" t="n">
        <v>285551.196962617</v>
      </c>
      <c r="P25" s="6" t="n">
        <v>315515.685781991</v>
      </c>
      <c r="Q25" s="6" t="n">
        <v>339156.454237288</v>
      </c>
      <c r="R25" s="6" t="n">
        <v>342608.501960784</v>
      </c>
      <c r="S25" s="6" t="n">
        <v>342601.956363636</v>
      </c>
      <c r="T25" s="6" t="n">
        <v>473265.00617284</v>
      </c>
      <c r="U25" s="6" t="n">
        <v>423263.222910217</v>
      </c>
      <c r="V25" s="6" t="n">
        <v>410008.242424242</v>
      </c>
      <c r="W25" s="6" t="n">
        <v>509893.23100304</v>
      </c>
      <c r="X25" s="6" t="n">
        <v>566576.05</v>
      </c>
      <c r="Y25" s="6" t="n">
        <v>511043</v>
      </c>
      <c r="Z25" s="6" t="n">
        <v>521315</v>
      </c>
      <c r="AA25" s="6" t="n">
        <v>576597</v>
      </c>
      <c r="AB25" s="17" t="n">
        <v>616017</v>
      </c>
      <c r="AC25" s="18" t="n">
        <v>596687.157142857</v>
      </c>
    </row>
    <row r="26" customFormat="false" ht="12.75" hidden="false" customHeight="false" outlineLevel="0" collapsed="false">
      <c r="A26" s="7" t="s">
        <v>20</v>
      </c>
      <c r="B26" s="6" t="n">
        <v>69261.665266559</v>
      </c>
      <c r="C26" s="6" t="n">
        <v>90782.4438016529</v>
      </c>
      <c r="D26" s="6" t="n">
        <v>95840.3431506849</v>
      </c>
      <c r="E26" s="6" t="n">
        <v>103970.265092749</v>
      </c>
      <c r="F26" s="6" t="n">
        <v>114412.272727273</v>
      </c>
      <c r="G26" s="6" t="n">
        <v>137371.5</v>
      </c>
      <c r="H26" s="6" t="n">
        <v>158157.739099099</v>
      </c>
      <c r="I26" s="6" t="n">
        <v>251555.831536926</v>
      </c>
      <c r="J26" s="6" t="n">
        <v>226161.322427984</v>
      </c>
      <c r="K26" s="6" t="n">
        <v>252483.82754491</v>
      </c>
      <c r="L26" s="6" t="n">
        <v>257740.396356275</v>
      </c>
      <c r="M26" s="6" t="n">
        <v>289372.272384937</v>
      </c>
      <c r="N26" s="6" t="n">
        <v>347673.637068966</v>
      </c>
      <c r="O26" s="6" t="n">
        <v>498218.988084112</v>
      </c>
      <c r="P26" s="6" t="n">
        <v>700468.581516588</v>
      </c>
      <c r="Q26" s="6" t="n">
        <v>441233.122033898</v>
      </c>
      <c r="R26" s="6" t="n">
        <v>659735.321568627</v>
      </c>
      <c r="S26" s="6" t="n">
        <v>737735.718441558</v>
      </c>
      <c r="T26" s="6" t="n">
        <v>765921.24691358</v>
      </c>
      <c r="U26" s="6" t="n">
        <v>812500.752321982</v>
      </c>
      <c r="V26" s="6" t="n">
        <v>1093908.3030303</v>
      </c>
      <c r="W26" s="6" t="n">
        <v>665867.987841945</v>
      </c>
      <c r="X26" s="6" t="n">
        <v>977053.571428572</v>
      </c>
      <c r="Y26" s="6" t="n">
        <v>1055671</v>
      </c>
      <c r="Z26" s="6" t="n">
        <v>1227755</v>
      </c>
      <c r="AA26" s="6" t="n">
        <v>1395391</v>
      </c>
      <c r="AB26" s="17" t="n">
        <v>1309034</v>
      </c>
      <c r="AC26" s="18" t="n">
        <v>1367476.99047619</v>
      </c>
    </row>
    <row r="27" customFormat="false" ht="12.75" hidden="false" customHeight="false" outlineLevel="0" collapsed="false">
      <c r="A27" s="7" t="s">
        <v>21</v>
      </c>
      <c r="B27" s="6" t="n">
        <v>683887.384491115</v>
      </c>
      <c r="C27" s="6" t="n">
        <v>713244.080991736</v>
      </c>
      <c r="D27" s="6" t="n">
        <v>686528.956849315</v>
      </c>
      <c r="E27" s="6" t="n">
        <v>733209.376559865</v>
      </c>
      <c r="F27" s="6" t="n">
        <v>769701.784175084</v>
      </c>
      <c r="G27" s="6" t="n">
        <v>883655.061728395</v>
      </c>
      <c r="H27" s="6" t="n">
        <v>1145295.26468468</v>
      </c>
      <c r="I27" s="6" t="n">
        <v>1349156.66686627</v>
      </c>
      <c r="J27" s="6" t="n">
        <v>1174412.081893</v>
      </c>
      <c r="K27" s="6" t="n">
        <v>1204155.55429142</v>
      </c>
      <c r="L27" s="6" t="n">
        <v>1246444.78947368</v>
      </c>
      <c r="M27" s="6" t="n">
        <v>1573074.06359833</v>
      </c>
      <c r="N27" s="6" t="n">
        <v>1500320.38577586</v>
      </c>
      <c r="O27" s="6" t="n">
        <v>1774689.23224299</v>
      </c>
      <c r="P27" s="6" t="n">
        <v>2105619.09123223</v>
      </c>
      <c r="Q27" s="6" t="n">
        <v>2389508.0779661</v>
      </c>
      <c r="R27" s="6" t="n">
        <v>2308791.92745098</v>
      </c>
      <c r="S27" s="6" t="n">
        <v>2434241.26753247</v>
      </c>
      <c r="T27" s="6" t="n">
        <v>3485538.85185185</v>
      </c>
      <c r="U27" s="6" t="n">
        <v>3054252.58823529</v>
      </c>
      <c r="V27" s="6" t="n">
        <v>2925356.4</v>
      </c>
      <c r="W27" s="6" t="n">
        <v>3172878.21276596</v>
      </c>
      <c r="X27" s="6" t="n">
        <v>3735499.61785714</v>
      </c>
      <c r="Y27" s="6" t="n">
        <v>3269674</v>
      </c>
      <c r="Z27" s="6" t="n">
        <v>3962609</v>
      </c>
      <c r="AA27" s="6" t="n">
        <v>4573916</v>
      </c>
      <c r="AB27" s="6" t="n">
        <v>5453537</v>
      </c>
      <c r="AC27" s="17" t="n">
        <v>5315104.34285714</v>
      </c>
    </row>
    <row r="28" customFormat="false" ht="14.25" hidden="false" customHeight="false" outlineLevel="0" collapsed="false">
      <c r="A28" s="7" t="s">
        <v>22</v>
      </c>
      <c r="B28" s="6" t="n">
        <v>266847.872051696</v>
      </c>
      <c r="C28" s="6" t="n">
        <v>286877.647933884</v>
      </c>
      <c r="D28" s="6" t="n">
        <v>254278.565410959</v>
      </c>
      <c r="E28" s="6" t="n">
        <v>268038.739966273</v>
      </c>
      <c r="F28" s="6" t="n">
        <v>291775.758249158</v>
      </c>
      <c r="G28" s="6" t="n">
        <v>224633.969135802</v>
      </c>
      <c r="H28" s="6" t="n">
        <v>367231.647027027</v>
      </c>
      <c r="I28" s="6" t="n">
        <v>457041.640119761</v>
      </c>
      <c r="J28" s="6" t="n">
        <v>530345.469547325</v>
      </c>
      <c r="K28" s="6" t="n">
        <v>543292.119560878</v>
      </c>
      <c r="L28" s="6" t="n">
        <v>526814.120040486</v>
      </c>
      <c r="M28" s="6" t="n">
        <v>571035.590376569</v>
      </c>
      <c r="N28" s="6" t="n">
        <v>563643.472844828</v>
      </c>
      <c r="O28" s="6" t="n">
        <v>651538.117056075</v>
      </c>
      <c r="P28" s="6" t="n">
        <v>571449.499526067</v>
      </c>
      <c r="Q28" s="6" t="n">
        <v>528385.489830509</v>
      </c>
      <c r="R28" s="6" t="n">
        <v>646121.615686275</v>
      </c>
      <c r="S28" s="6" t="n">
        <v>612769.69974026</v>
      </c>
      <c r="T28" s="6" t="n">
        <v>653985.882716049</v>
      </c>
      <c r="U28" s="6" t="n">
        <v>704090.424148607</v>
      </c>
      <c r="V28" s="6" t="n">
        <v>807995.806060606</v>
      </c>
      <c r="W28" s="6" t="n">
        <v>892858.623100304</v>
      </c>
      <c r="X28" s="6" t="n">
        <v>1105333.41071429</v>
      </c>
      <c r="Y28" s="6" t="n">
        <v>1167177</v>
      </c>
      <c r="Z28" s="6" t="n">
        <v>1192730</v>
      </c>
      <c r="AA28" s="6" t="n">
        <v>1466711</v>
      </c>
      <c r="AB28" s="17" t="n">
        <v>1512871</v>
      </c>
      <c r="AC28" s="37" t="n">
        <v>1235274.48571429</v>
      </c>
    </row>
    <row r="29" customFormat="false" ht="15" hidden="false" customHeight="false" outlineLevel="0" collapsed="false">
      <c r="A29" s="9" t="s">
        <v>23</v>
      </c>
      <c r="B29" s="19" t="n">
        <v>1667046.96591276</v>
      </c>
      <c r="C29" s="19" t="n">
        <v>1844413.33966942</v>
      </c>
      <c r="D29" s="19" t="n">
        <v>1850963.30445206</v>
      </c>
      <c r="E29" s="19" t="n">
        <v>1985395.01315346</v>
      </c>
      <c r="F29" s="19" t="n">
        <v>2095041.01986532</v>
      </c>
      <c r="G29" s="19" t="n">
        <v>2285427.71022928</v>
      </c>
      <c r="H29" s="19" t="n">
        <v>2719396.6790991</v>
      </c>
      <c r="I29" s="19" t="n">
        <v>3391475.34530938</v>
      </c>
      <c r="J29" s="19" t="n">
        <v>3180968.56152263</v>
      </c>
      <c r="K29" s="19" t="n">
        <v>3324436.69161677</v>
      </c>
      <c r="L29" s="19" t="n">
        <v>3536369.24230769</v>
      </c>
      <c r="M29" s="19" t="n">
        <v>4118800.36066946</v>
      </c>
      <c r="N29" s="19" t="n">
        <v>3960803.96853448</v>
      </c>
      <c r="O29" s="19" t="n">
        <v>4694424.39252336</v>
      </c>
      <c r="P29" s="19" t="n">
        <v>5387833.28033175</v>
      </c>
      <c r="Q29" s="19" t="n">
        <v>5490001.27966102</v>
      </c>
      <c r="R29" s="19" t="n">
        <v>6082880.03137255</v>
      </c>
      <c r="S29" s="19" t="n">
        <v>6093946.42961039</v>
      </c>
      <c r="T29" s="19" t="n">
        <v>7695232.31481481</v>
      </c>
      <c r="U29" s="19" t="n">
        <v>7303289.22600619</v>
      </c>
      <c r="V29" s="19" t="n">
        <v>7746941.34545455</v>
      </c>
      <c r="W29" s="19" t="n">
        <v>7877463.19756839</v>
      </c>
      <c r="X29" s="19" t="n">
        <v>9459703.37857143</v>
      </c>
      <c r="Y29" s="19" t="n">
        <v>9111590</v>
      </c>
      <c r="Z29" s="19" t="n">
        <v>10705446</v>
      </c>
      <c r="AA29" s="19" t="n">
        <v>12320104</v>
      </c>
      <c r="AB29" s="25" t="n">
        <v>13536629</v>
      </c>
      <c r="AC29" s="38" t="n">
        <v>13090128.9952381</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0"/>
    </row>
    <row r="31" customFormat="false" ht="12.75" hidden="false" customHeight="false" outlineLevel="0" collapsed="false">
      <c r="A31" s="9" t="s">
        <v>24</v>
      </c>
      <c r="B31" s="14" t="n">
        <v>42464.362358643</v>
      </c>
      <c r="C31" s="14" t="n">
        <v>28571.7380165288</v>
      </c>
      <c r="D31" s="14" t="n">
        <v>-23921.0969178083</v>
      </c>
      <c r="E31" s="14" t="n">
        <v>29599.0988195618</v>
      </c>
      <c r="F31" s="14" t="n">
        <v>53193.7336700338</v>
      </c>
      <c r="G31" s="14" t="n">
        <v>171536.431922398</v>
      </c>
      <c r="H31" s="14" t="n">
        <v>330329.417657658</v>
      </c>
      <c r="I31" s="14" t="n">
        <v>266523.111377245</v>
      </c>
      <c r="J31" s="14" t="n">
        <v>180174.500823046</v>
      </c>
      <c r="K31" s="14" t="n">
        <v>77657.8858283432</v>
      </c>
      <c r="L31" s="14" t="n">
        <v>78433.0380566805</v>
      </c>
      <c r="M31" s="14" t="n">
        <v>187669.726359834</v>
      </c>
      <c r="N31" s="14" t="n">
        <v>220659.723275862</v>
      </c>
      <c r="O31" s="14" t="n">
        <v>240805.371728972</v>
      </c>
      <c r="P31" s="14" t="n">
        <v>812014.617298578</v>
      </c>
      <c r="Q31" s="14" t="n">
        <v>942783.899999999</v>
      </c>
      <c r="R31" s="14" t="n">
        <v>725030.341176472</v>
      </c>
      <c r="S31" s="14" t="n">
        <v>1009976.3225974</v>
      </c>
      <c r="T31" s="14" t="n">
        <v>1790236.11728395</v>
      </c>
      <c r="U31" s="14" t="n">
        <v>1010517.00309598</v>
      </c>
      <c r="V31" s="14" t="n">
        <v>687699.206060606</v>
      </c>
      <c r="W31" s="14" t="n">
        <v>1270598.19756839</v>
      </c>
      <c r="X31" s="14" t="n">
        <v>1188128.11428572</v>
      </c>
      <c r="Y31" s="14" t="n">
        <v>204800</v>
      </c>
      <c r="Z31" s="14" t="n">
        <v>1006787</v>
      </c>
      <c r="AA31" s="14" t="n">
        <v>1664215</v>
      </c>
      <c r="AB31" s="14" t="n">
        <v>2361354</v>
      </c>
      <c r="AC31" s="15" t="n">
        <v>2011458.95714286</v>
      </c>
    </row>
    <row r="32" s="24" customFormat="true" ht="12.75" hidden="false" customHeight="false" outlineLevel="0" collapsed="false">
      <c r="A32" s="22" t="s">
        <v>25</v>
      </c>
      <c r="B32" s="22" t="n">
        <v>2.48400590603757</v>
      </c>
      <c r="C32" s="22" t="n">
        <v>1.52546533108682</v>
      </c>
      <c r="D32" s="22" t="n">
        <v>-1.30927992901116</v>
      </c>
      <c r="E32" s="22" t="n">
        <v>1.46894219907071</v>
      </c>
      <c r="F32" s="22" t="n">
        <v>2.47616018605475</v>
      </c>
      <c r="G32" s="22" t="n">
        <v>6.98164165196875</v>
      </c>
      <c r="H32" s="22" t="n">
        <v>10.8314454209166</v>
      </c>
      <c r="I32" s="22" t="n">
        <v>7.2860367365671</v>
      </c>
      <c r="J32" s="22" t="n">
        <v>5.36051270300007</v>
      </c>
      <c r="K32" s="22" t="n">
        <v>2.2826492344802</v>
      </c>
      <c r="L32" s="22" t="n">
        <v>2.16977394538919</v>
      </c>
      <c r="M32" s="22" t="n">
        <v>4.35785510098117</v>
      </c>
      <c r="N32" s="22" t="n">
        <v>5.27709289232948</v>
      </c>
      <c r="O32" s="22" t="n">
        <v>4.87931430210631</v>
      </c>
      <c r="P32" s="22" t="n">
        <v>13.0973312685452</v>
      </c>
      <c r="Q32" s="22" t="n">
        <v>14.6559207818857</v>
      </c>
      <c r="R32" s="22" t="n">
        <v>10.6498220672815</v>
      </c>
      <c r="S32" s="22" t="n">
        <v>14.2171636408</v>
      </c>
      <c r="T32" s="22" t="n">
        <v>18.8734602840046</v>
      </c>
      <c r="U32" s="22" t="n">
        <v>12.1546855345112</v>
      </c>
      <c r="V32" s="22" t="n">
        <v>8.15327223324379</v>
      </c>
      <c r="W32" s="22" t="n">
        <v>13.8892618084511</v>
      </c>
      <c r="X32" s="22" t="n">
        <v>11.1584045547936</v>
      </c>
      <c r="Y32" s="22" t="n">
        <v>2.19827637099778</v>
      </c>
      <c r="Z32" s="22" t="n">
        <v>8.59602946765147</v>
      </c>
      <c r="AA32" s="23" t="n">
        <v>11.9005794990804</v>
      </c>
      <c r="AB32" s="23" t="n">
        <v>14.8531672225</v>
      </c>
      <c r="AC32" s="23" t="n">
        <v>13.319519775</v>
      </c>
    </row>
    <row r="33" customFormat="false" ht="12.75" hidden="false" customHeight="false" outlineLevel="0" collapsed="false">
      <c r="A33" s="7"/>
      <c r="B33" s="6"/>
      <c r="C33" s="6"/>
      <c r="D33" s="6"/>
      <c r="E33" s="6"/>
      <c r="F33" s="6"/>
      <c r="G33" s="6"/>
      <c r="H33" s="6"/>
      <c r="I33" s="6"/>
      <c r="J33" s="6"/>
      <c r="K33" s="6"/>
      <c r="L33" s="6"/>
      <c r="M33" s="6"/>
      <c r="N33" s="6"/>
      <c r="O33" s="6"/>
      <c r="P33" s="6"/>
      <c r="Q33" s="6"/>
      <c r="R33" s="6"/>
      <c r="S33" s="6"/>
      <c r="T33" s="6"/>
      <c r="U33" s="6"/>
      <c r="V33" s="6"/>
      <c r="W33" s="6"/>
      <c r="X33" s="6"/>
      <c r="Y33" s="6"/>
      <c r="Z33" s="6"/>
      <c r="AA33" s="20"/>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21664.1697530864</v>
      </c>
      <c r="K34" s="6" t="n">
        <v>28616.522754491</v>
      </c>
      <c r="L34" s="6" t="n">
        <v>47137.6400809717</v>
      </c>
      <c r="M34" s="6" t="n">
        <v>32270.99958159</v>
      </c>
      <c r="N34" s="6" t="n">
        <v>28111.8956896552</v>
      </c>
      <c r="O34" s="6" t="n">
        <v>33582.6957943925</v>
      </c>
      <c r="P34" s="6" t="n">
        <v>17663.1777251185</v>
      </c>
      <c r="Q34" s="6" t="n">
        <v>14094.313559322</v>
      </c>
      <c r="R34" s="6" t="n">
        <v>13442.2823529412</v>
      </c>
      <c r="S34" s="6" t="n">
        <v>10328.9135064935</v>
      </c>
      <c r="T34" s="6" t="n">
        <v>105439.530864198</v>
      </c>
      <c r="U34" s="6" t="n">
        <v>0</v>
      </c>
      <c r="V34" s="6" t="n">
        <v>0</v>
      </c>
      <c r="W34" s="6" t="n">
        <v>0</v>
      </c>
      <c r="X34" s="6" t="n">
        <v>0</v>
      </c>
      <c r="Y34" s="6"/>
      <c r="Z34" s="6"/>
      <c r="AA34" s="20"/>
      <c r="AB34" s="21"/>
      <c r="AC34" s="21"/>
    </row>
    <row r="35" customFormat="false" ht="14.25" hidden="false" customHeight="false" outlineLevel="0" collapsed="false">
      <c r="A35" s="7" t="s">
        <v>27</v>
      </c>
      <c r="B35" s="6" t="n">
        <v>17567.6410339257</v>
      </c>
      <c r="C35" s="6" t="n">
        <v>24997.8123966942</v>
      </c>
      <c r="D35" s="6" t="n">
        <v>27261.498630137</v>
      </c>
      <c r="E35" s="6" t="n">
        <v>33320.0873524452</v>
      </c>
      <c r="F35" s="6" t="n">
        <v>30642.8868686869</v>
      </c>
      <c r="G35" s="6" t="n">
        <v>36582.9462081129</v>
      </c>
      <c r="H35" s="6" t="n">
        <v>50334.8286486487</v>
      </c>
      <c r="I35" s="6" t="n">
        <v>67738.7580838324</v>
      </c>
      <c r="J35" s="6" t="n">
        <v>127665.882510288</v>
      </c>
      <c r="K35" s="6" t="n">
        <v>112763.075449102</v>
      </c>
      <c r="L35" s="6" t="n">
        <v>138323.950202429</v>
      </c>
      <c r="M35" s="6" t="n">
        <v>78582.5740585774</v>
      </c>
      <c r="N35" s="6" t="n">
        <v>67058.3504310345</v>
      </c>
      <c r="O35" s="6" t="n">
        <v>57920.5981308411</v>
      </c>
      <c r="P35" s="6" t="n">
        <v>55119.7590047393</v>
      </c>
      <c r="Q35" s="6" t="n">
        <v>125024.777966102</v>
      </c>
      <c r="R35" s="6" t="n">
        <v>136209.021568627</v>
      </c>
      <c r="S35" s="6" t="n">
        <v>117658.138181818</v>
      </c>
      <c r="T35" s="6" t="n">
        <v>150640.574074074</v>
      </c>
      <c r="U35" s="6" t="n">
        <v>213332.479876161</v>
      </c>
      <c r="V35" s="6" t="n">
        <v>253821.96969697</v>
      </c>
      <c r="W35" s="6" t="n">
        <v>401604.768996961</v>
      </c>
      <c r="X35" s="6" t="n">
        <v>647455.167857143</v>
      </c>
      <c r="Y35" s="6" t="n">
        <v>227094</v>
      </c>
      <c r="Z35" s="6" t="n">
        <v>178806</v>
      </c>
      <c r="AA35" s="6" t="n">
        <v>249230</v>
      </c>
      <c r="AB35" s="17" t="n">
        <v>465445</v>
      </c>
      <c r="AC35" s="37" t="n">
        <v>1160510.6047619</v>
      </c>
    </row>
    <row r="36" customFormat="false" ht="14.25" hidden="false" customHeight="false" outlineLevel="0" collapsed="false">
      <c r="A36" s="7" t="s">
        <v>28</v>
      </c>
      <c r="B36" s="6" t="n">
        <v>109793.645880452</v>
      </c>
      <c r="C36" s="6" t="n">
        <v>123698.144628099</v>
      </c>
      <c r="D36" s="6" t="n">
        <v>142321.176027397</v>
      </c>
      <c r="E36" s="6" t="n">
        <v>164969.882462057</v>
      </c>
      <c r="F36" s="6" t="n">
        <v>191939.015488216</v>
      </c>
      <c r="G36" s="6" t="n">
        <v>215961.882010582</v>
      </c>
      <c r="H36" s="6" t="n">
        <v>279980.092972973</v>
      </c>
      <c r="I36" s="6" t="n">
        <v>372210.806387226</v>
      </c>
      <c r="J36" s="6" t="n">
        <v>432919.821193416</v>
      </c>
      <c r="K36" s="6" t="n">
        <v>573423.561277445</v>
      </c>
      <c r="L36" s="6" t="n">
        <v>646022.12145749</v>
      </c>
      <c r="M36" s="6" t="n">
        <v>660499.873221757</v>
      </c>
      <c r="N36" s="6" t="n">
        <v>699131.783189655</v>
      </c>
      <c r="O36" s="6" t="n">
        <v>535316.739018692</v>
      </c>
      <c r="P36" s="6" t="n">
        <v>455586.910189573</v>
      </c>
      <c r="Q36" s="6" t="n">
        <v>412919.049152542</v>
      </c>
      <c r="R36" s="6" t="n">
        <v>414209.243137255</v>
      </c>
      <c r="S36" s="6" t="n">
        <v>379379.745974026</v>
      </c>
      <c r="T36" s="6" t="n">
        <v>600443</v>
      </c>
      <c r="U36" s="6" t="n">
        <v>763865.312693498</v>
      </c>
      <c r="V36" s="6" t="n">
        <v>820428.375757576</v>
      </c>
      <c r="W36" s="6" t="n">
        <v>927753.589665654</v>
      </c>
      <c r="X36" s="6" t="n">
        <v>1309259.475</v>
      </c>
      <c r="Y36" s="6" t="n">
        <v>1271120</v>
      </c>
      <c r="Z36" s="6" t="n">
        <v>963861</v>
      </c>
      <c r="AA36" s="6" t="n">
        <v>948458</v>
      </c>
      <c r="AB36" s="17" t="n">
        <v>1128564</v>
      </c>
      <c r="AC36" s="37" t="n">
        <v>1298012.24761905</v>
      </c>
    </row>
    <row r="37" customFormat="false" ht="15" hidden="false" customHeight="false" outlineLevel="0" collapsed="false">
      <c r="A37" s="7" t="s">
        <v>29</v>
      </c>
      <c r="B37" s="19" t="n">
        <v>-92226.0048465267</v>
      </c>
      <c r="C37" s="19" t="n">
        <v>-98700.332231405</v>
      </c>
      <c r="D37" s="19" t="n">
        <v>-115059.67739726</v>
      </c>
      <c r="E37" s="19" t="n">
        <v>-131649.795109612</v>
      </c>
      <c r="F37" s="19" t="n">
        <v>-161296.128619529</v>
      </c>
      <c r="G37" s="19" t="n">
        <v>-179378.935802469</v>
      </c>
      <c r="H37" s="19" t="n">
        <v>-229645.264324324</v>
      </c>
      <c r="I37" s="19" t="n">
        <v>-304472.048303393</v>
      </c>
      <c r="J37" s="19" t="n">
        <v>-283589.768930041</v>
      </c>
      <c r="K37" s="19" t="n">
        <v>-432043.963073852</v>
      </c>
      <c r="L37" s="19" t="n">
        <v>-460560.531174089</v>
      </c>
      <c r="M37" s="19" t="n">
        <v>-549646.29958159</v>
      </c>
      <c r="N37" s="19" t="n">
        <v>-603961.537068966</v>
      </c>
      <c r="O37" s="19" t="n">
        <v>-443813.445093458</v>
      </c>
      <c r="P37" s="19" t="n">
        <v>-382803.973459716</v>
      </c>
      <c r="Q37" s="19" t="n">
        <v>-273799.957627119</v>
      </c>
      <c r="R37" s="19" t="n">
        <v>-264557.939215686</v>
      </c>
      <c r="S37" s="19" t="n">
        <v>-251392.694285714</v>
      </c>
      <c r="T37" s="19" t="n">
        <v>-344362.895061728</v>
      </c>
      <c r="U37" s="19" t="n">
        <v>-550532.832817338</v>
      </c>
      <c r="V37" s="19" t="n">
        <v>-566606.406060606</v>
      </c>
      <c r="W37" s="19" t="n">
        <v>-526148.820668693</v>
      </c>
      <c r="X37" s="19" t="n">
        <v>-661804.307142857</v>
      </c>
      <c r="Y37" s="19" t="n">
        <v>-1044026</v>
      </c>
      <c r="Z37" s="19" t="n">
        <v>-785055</v>
      </c>
      <c r="AA37" s="19" t="n">
        <v>-699228</v>
      </c>
      <c r="AB37" s="25" t="n">
        <v>-663119</v>
      </c>
      <c r="AC37" s="38" t="n">
        <v>-137501.642857143</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6"/>
    </row>
    <row r="39" customFormat="false" ht="12.75" hidden="false" customHeight="false" outlineLevel="0" collapsed="false">
      <c r="A39" s="9" t="s">
        <v>30</v>
      </c>
      <c r="B39" s="14" t="n">
        <v>-49761.6424878837</v>
      </c>
      <c r="C39" s="14" t="n">
        <v>-70128.5942148762</v>
      </c>
      <c r="D39" s="14" t="n">
        <v>-138980.774315069</v>
      </c>
      <c r="E39" s="14" t="n">
        <v>-102050.69629005</v>
      </c>
      <c r="F39" s="14" t="n">
        <v>-108102.394949495</v>
      </c>
      <c r="G39" s="14" t="n">
        <v>-7842.50388007108</v>
      </c>
      <c r="H39" s="14" t="n">
        <v>100684.153333334</v>
      </c>
      <c r="I39" s="14" t="n">
        <v>-37948.936926148</v>
      </c>
      <c r="J39" s="14" t="n">
        <v>-103415.268106996</v>
      </c>
      <c r="K39" s="14" t="n">
        <v>-354386.077245509</v>
      </c>
      <c r="L39" s="14" t="n">
        <v>-382127.493117409</v>
      </c>
      <c r="M39" s="14" t="n">
        <v>-361976.573221756</v>
      </c>
      <c r="N39" s="14" t="n">
        <v>-383301.813793104</v>
      </c>
      <c r="O39" s="14" t="n">
        <v>-203008.073364486</v>
      </c>
      <c r="P39" s="14" t="n">
        <v>429210.643838862</v>
      </c>
      <c r="Q39" s="14" t="n">
        <v>668983.942372881</v>
      </c>
      <c r="R39" s="14" t="n">
        <v>460472.401960785</v>
      </c>
      <c r="S39" s="14" t="n">
        <v>758583.628311688</v>
      </c>
      <c r="T39" s="14" t="n">
        <v>1445873.22222222</v>
      </c>
      <c r="U39" s="14" t="n">
        <v>459984.170278638</v>
      </c>
      <c r="V39" s="14" t="n">
        <v>121092.8</v>
      </c>
      <c r="W39" s="14" t="n">
        <v>744449.376899695</v>
      </c>
      <c r="X39" s="14" t="n">
        <v>526323.807142858</v>
      </c>
      <c r="Y39" s="14" t="n">
        <v>-839226</v>
      </c>
      <c r="Z39" s="14" t="n">
        <v>221732</v>
      </c>
      <c r="AA39" s="14" t="n">
        <v>964986</v>
      </c>
      <c r="AB39" s="14" t="n">
        <v>1698235</v>
      </c>
      <c r="AC39" s="15" t="n">
        <v>1873957.31428571</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6"/>
      <c r="AB40" s="16"/>
      <c r="AC40" s="16"/>
    </row>
    <row r="41" customFormat="false" ht="12.75" hidden="false" customHeight="false" outlineLevel="0" collapsed="false">
      <c r="A41" s="7"/>
      <c r="B41" s="6"/>
      <c r="C41" s="6"/>
      <c r="D41" s="6"/>
      <c r="E41" s="6"/>
      <c r="F41" s="6"/>
      <c r="G41" s="6"/>
      <c r="H41" s="6"/>
      <c r="I41" s="6"/>
      <c r="J41" s="6"/>
      <c r="K41" s="6"/>
      <c r="L41" s="6"/>
      <c r="M41" s="6"/>
      <c r="N41" s="6"/>
      <c r="O41" s="6"/>
      <c r="P41" s="6"/>
      <c r="Q41" s="6"/>
      <c r="R41" s="6"/>
      <c r="S41" s="6"/>
      <c r="T41" s="6"/>
      <c r="U41" s="6"/>
      <c r="V41" s="6"/>
      <c r="W41" s="6"/>
      <c r="X41" s="6"/>
      <c r="Y41" s="6"/>
      <c r="Z41" s="6"/>
      <c r="AA41" s="27"/>
    </row>
    <row r="42" customFormat="false" ht="12.75" hidden="false" customHeight="false" outlineLevel="0" collapsed="false">
      <c r="A42" s="28" t="s">
        <v>31</v>
      </c>
      <c r="B42" s="6"/>
      <c r="C42" s="6"/>
      <c r="D42" s="6"/>
      <c r="E42" s="6"/>
      <c r="F42" s="6"/>
      <c r="G42" s="6"/>
      <c r="H42" s="6"/>
      <c r="I42" s="6"/>
      <c r="J42" s="6"/>
      <c r="K42" s="6"/>
      <c r="L42" s="6"/>
      <c r="M42" s="6"/>
      <c r="N42" s="6"/>
      <c r="O42" s="6"/>
      <c r="P42" s="6"/>
      <c r="Q42" s="6"/>
      <c r="R42" s="6"/>
      <c r="S42" s="6"/>
      <c r="T42" s="6"/>
      <c r="U42" s="6"/>
      <c r="V42" s="6"/>
      <c r="W42" s="6"/>
      <c r="X42" s="6"/>
      <c r="Y42" s="6"/>
      <c r="Z42" s="6"/>
      <c r="AA42" s="27"/>
    </row>
    <row r="43" customFormat="false" ht="12.75" hidden="false" customHeight="false" outlineLevel="0" collapsed="false">
      <c r="A43" s="7" t="s">
        <v>32</v>
      </c>
      <c r="B43" s="6" t="n">
        <v>0</v>
      </c>
      <c r="C43" s="6" t="n">
        <v>0</v>
      </c>
      <c r="D43" s="6" t="n">
        <v>0</v>
      </c>
      <c r="E43" s="6" t="n">
        <v>0</v>
      </c>
      <c r="F43" s="6" t="n">
        <v>0</v>
      </c>
      <c r="G43" s="6" t="n">
        <v>0</v>
      </c>
      <c r="H43" s="6" t="n">
        <v>0</v>
      </c>
      <c r="I43" s="6" t="n">
        <v>0</v>
      </c>
      <c r="J43" s="6" t="n">
        <v>0</v>
      </c>
      <c r="K43" s="6" t="n">
        <v>0</v>
      </c>
      <c r="L43" s="6" t="n">
        <v>0</v>
      </c>
      <c r="M43" s="6" t="n">
        <v>0</v>
      </c>
      <c r="N43" s="6" t="n">
        <v>0</v>
      </c>
      <c r="O43" s="6" t="n">
        <v>0</v>
      </c>
      <c r="P43" s="6" t="n">
        <v>0</v>
      </c>
      <c r="Q43" s="6" t="n">
        <v>4738888.12881356</v>
      </c>
      <c r="R43" s="6" t="n">
        <v>5413857.93137255</v>
      </c>
      <c r="S43" s="6" t="n">
        <v>5466481.61246753</v>
      </c>
      <c r="T43" s="6" t="n">
        <v>6530977.62345679</v>
      </c>
      <c r="U43" s="6" t="n">
        <v>7559235.6625387</v>
      </c>
      <c r="V43" s="6" t="n">
        <v>9331512.24848485</v>
      </c>
      <c r="W43" s="6" t="n">
        <v>10397034.6352584</v>
      </c>
      <c r="X43" s="6" t="n">
        <v>13045989.8857143</v>
      </c>
      <c r="Y43" s="6" t="n">
        <v>13385292</v>
      </c>
      <c r="Z43" s="6" t="n">
        <v>12502369</v>
      </c>
      <c r="AA43" s="6" t="n">
        <v>15112705</v>
      </c>
      <c r="AB43" s="17" t="n">
        <v>15002823</v>
      </c>
      <c r="AC43" s="18" t="n">
        <v>12055903.4666667</v>
      </c>
    </row>
    <row r="44" customFormat="false" ht="12.75" hidden="false" customHeight="false" outlineLevel="0" collapsed="false">
      <c r="A44" s="7" t="s">
        <v>33</v>
      </c>
      <c r="B44" s="6" t="n">
        <v>0</v>
      </c>
      <c r="C44" s="6" t="n">
        <v>0</v>
      </c>
      <c r="D44" s="6" t="n">
        <v>0</v>
      </c>
      <c r="E44" s="6" t="n">
        <v>0</v>
      </c>
      <c r="F44" s="6" t="n">
        <v>0</v>
      </c>
      <c r="G44" s="6" t="n">
        <v>0</v>
      </c>
      <c r="H44" s="6" t="n">
        <v>0</v>
      </c>
      <c r="I44" s="6" t="n">
        <v>0</v>
      </c>
      <c r="J44" s="6" t="n">
        <v>0</v>
      </c>
      <c r="K44" s="6" t="n">
        <v>0</v>
      </c>
      <c r="L44" s="6" t="n">
        <v>0</v>
      </c>
      <c r="M44" s="6" t="n">
        <v>0</v>
      </c>
      <c r="N44" s="6" t="n">
        <v>0</v>
      </c>
      <c r="O44" s="6" t="n">
        <v>0</v>
      </c>
      <c r="P44" s="6" t="n">
        <v>0</v>
      </c>
      <c r="Q44" s="6" t="n">
        <v>0</v>
      </c>
      <c r="R44" s="6" t="n">
        <v>0</v>
      </c>
      <c r="S44" s="6" t="n">
        <v>0</v>
      </c>
      <c r="T44" s="6" t="n">
        <v>0</v>
      </c>
      <c r="U44" s="6" t="n">
        <v>0</v>
      </c>
      <c r="V44" s="6" t="n">
        <v>0</v>
      </c>
      <c r="W44" s="6" t="n">
        <v>0</v>
      </c>
      <c r="X44" s="6" t="n">
        <v>2905175.07142857</v>
      </c>
      <c r="Y44" s="6" t="n">
        <v>3952783</v>
      </c>
      <c r="Z44" s="6" t="n">
        <v>4658685</v>
      </c>
      <c r="AA44" s="6" t="n">
        <v>6863802</v>
      </c>
      <c r="AB44" s="17" t="n">
        <v>9953481</v>
      </c>
      <c r="AC44" s="18" t="n">
        <v>11667904.0571429</v>
      </c>
    </row>
    <row r="45" customFormat="false" ht="12.75" hidden="false" customHeight="false" outlineLevel="0" collapsed="false">
      <c r="A45" s="9" t="s">
        <v>34</v>
      </c>
      <c r="B45" s="36" t="n">
        <v>0</v>
      </c>
      <c r="C45" s="36" t="n">
        <v>0</v>
      </c>
      <c r="D45" s="36" t="n">
        <v>0</v>
      </c>
      <c r="E45" s="36" t="n">
        <v>0</v>
      </c>
      <c r="F45" s="36" t="n">
        <v>0</v>
      </c>
      <c r="G45" s="36" t="n">
        <v>0</v>
      </c>
      <c r="H45" s="36" t="n">
        <v>0</v>
      </c>
      <c r="I45" s="36" t="n">
        <v>0</v>
      </c>
      <c r="J45" s="36" t="n">
        <v>0</v>
      </c>
      <c r="K45" s="36" t="n">
        <v>0</v>
      </c>
      <c r="L45" s="36" t="n">
        <v>0</v>
      </c>
      <c r="M45" s="36" t="n">
        <v>0</v>
      </c>
      <c r="N45" s="36" t="n">
        <v>0</v>
      </c>
      <c r="O45" s="36" t="n">
        <v>0</v>
      </c>
      <c r="P45" s="36" t="n">
        <v>0</v>
      </c>
      <c r="Q45" s="36" t="n">
        <v>0</v>
      </c>
      <c r="R45" s="36" t="n">
        <v>0</v>
      </c>
      <c r="S45" s="36" t="n">
        <v>0</v>
      </c>
      <c r="T45" s="36" t="n">
        <v>0</v>
      </c>
      <c r="U45" s="36" t="n">
        <v>0</v>
      </c>
      <c r="V45" s="36" t="n">
        <v>0</v>
      </c>
      <c r="W45" s="36" t="n">
        <v>0</v>
      </c>
      <c r="X45" s="36" t="n">
        <v>15951164.9571429</v>
      </c>
      <c r="Y45" s="36" t="n">
        <v>17338075</v>
      </c>
      <c r="Z45" s="36" t="n">
        <v>17161054</v>
      </c>
      <c r="AA45" s="36" t="n">
        <v>21976507</v>
      </c>
      <c r="AB45" s="30" t="n">
        <v>24956305</v>
      </c>
      <c r="AC45" s="31" t="n">
        <v>23723807.5238095</v>
      </c>
    </row>
    <row r="46" customFormat="false" ht="12.75" hidden="false" customHeight="false" outlineLevel="0" collapsed="false">
      <c r="A46" s="7" t="s">
        <v>35</v>
      </c>
      <c r="B46" s="36" t="n">
        <v>0</v>
      </c>
      <c r="C46" s="36" t="n">
        <v>0</v>
      </c>
      <c r="D46" s="36" t="n">
        <v>0</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0</v>
      </c>
      <c r="X46" s="36" t="n">
        <v>4320494.95714286</v>
      </c>
      <c r="Y46" s="36" t="n">
        <v>3830834</v>
      </c>
      <c r="Z46" s="36" t="n">
        <v>4399440</v>
      </c>
      <c r="AA46" s="36" t="n">
        <v>6454543</v>
      </c>
      <c r="AB46" s="17" t="n">
        <v>7576980</v>
      </c>
      <c r="AC46" s="18" t="n">
        <v>7713335.24761905</v>
      </c>
    </row>
    <row r="47" customFormat="false" ht="13.5" hidden="false" customHeight="false" outlineLevel="0" collapsed="false">
      <c r="A47" s="9" t="s">
        <v>36</v>
      </c>
      <c r="B47" s="19" t="n">
        <v>0</v>
      </c>
      <c r="C47" s="19" t="n">
        <v>0</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20271659.9142857</v>
      </c>
      <c r="Y47" s="19" t="n">
        <v>21168909</v>
      </c>
      <c r="Z47" s="19" t="n">
        <v>21560494</v>
      </c>
      <c r="AA47" s="19" t="n">
        <v>28431050</v>
      </c>
      <c r="AB47" s="25" t="n">
        <v>32533285</v>
      </c>
      <c r="AC47" s="26" t="n">
        <v>31437142.7714286</v>
      </c>
    </row>
    <row r="48" customFormat="false" ht="13.5" hidden="false" customHeight="false" outlineLevel="0" collapsed="false">
      <c r="A48" s="7"/>
      <c r="AA48" s="32"/>
    </row>
    <row r="49" customFormat="false" ht="12.75" hidden="false" customHeight="false" outlineLevel="0" collapsed="false">
      <c r="A49" s="7" t="s">
        <v>37</v>
      </c>
      <c r="B49" s="6" t="n">
        <v>0</v>
      </c>
      <c r="C49" s="6" t="n">
        <v>0</v>
      </c>
      <c r="D49" s="6" t="n">
        <v>0</v>
      </c>
      <c r="E49" s="6" t="n">
        <v>0</v>
      </c>
      <c r="F49" s="6" t="n">
        <v>0</v>
      </c>
      <c r="G49" s="6" t="n">
        <v>0</v>
      </c>
      <c r="H49" s="6" t="n">
        <v>0</v>
      </c>
      <c r="I49" s="6" t="n">
        <v>0</v>
      </c>
      <c r="J49" s="6" t="n">
        <v>0</v>
      </c>
      <c r="K49" s="6" t="n">
        <v>0</v>
      </c>
      <c r="L49" s="6" t="n">
        <v>0</v>
      </c>
      <c r="M49" s="6" t="n">
        <v>0</v>
      </c>
      <c r="N49" s="6" t="n">
        <v>0</v>
      </c>
      <c r="O49" s="6" t="n">
        <v>0</v>
      </c>
      <c r="P49" s="6" t="n">
        <v>0</v>
      </c>
      <c r="Q49" s="6" t="n">
        <v>0</v>
      </c>
      <c r="R49" s="6" t="n">
        <v>0</v>
      </c>
      <c r="S49" s="6" t="n">
        <v>0</v>
      </c>
      <c r="T49" s="6" t="n">
        <v>0</v>
      </c>
      <c r="U49" s="6" t="n">
        <v>0</v>
      </c>
      <c r="V49" s="6" t="n">
        <v>0</v>
      </c>
      <c r="W49" s="6" t="n">
        <v>0</v>
      </c>
      <c r="X49" s="6" t="n">
        <v>114432.089285714</v>
      </c>
      <c r="Y49" s="6" t="n">
        <v>25663</v>
      </c>
      <c r="Z49" s="6" t="n">
        <v>-2715224</v>
      </c>
      <c r="AA49" s="6" t="n">
        <v>-80145</v>
      </c>
      <c r="AB49" s="17" t="n">
        <v>2944838</v>
      </c>
      <c r="AC49" s="18" t="n">
        <v>2235790.85714286</v>
      </c>
    </row>
    <row r="50" customFormat="false" ht="12.75" hidden="false" customHeight="false" outlineLevel="0" collapsed="false">
      <c r="A50" s="7" t="s">
        <v>38</v>
      </c>
      <c r="B50" s="6" t="n">
        <v>0</v>
      </c>
      <c r="C50" s="6" t="n">
        <v>0</v>
      </c>
      <c r="D50" s="6" t="n">
        <v>0</v>
      </c>
      <c r="E50" s="6" t="n">
        <v>0</v>
      </c>
      <c r="F50" s="6" t="n">
        <v>0</v>
      </c>
      <c r="G50" s="6" t="n">
        <v>0</v>
      </c>
      <c r="H50" s="6" t="n">
        <v>0</v>
      </c>
      <c r="I50" s="6" t="n">
        <v>0</v>
      </c>
      <c r="J50" s="6" t="n">
        <v>0</v>
      </c>
      <c r="K50" s="6" t="n">
        <v>0</v>
      </c>
      <c r="L50" s="6" t="n">
        <v>0</v>
      </c>
      <c r="M50" s="6" t="n">
        <v>0</v>
      </c>
      <c r="N50" s="6" t="n">
        <v>0</v>
      </c>
      <c r="O50" s="6" t="n">
        <v>0</v>
      </c>
      <c r="P50" s="6" t="n">
        <v>5683250.62440758</v>
      </c>
      <c r="Q50" s="6" t="n">
        <v>5173307.56949153</v>
      </c>
      <c r="R50" s="6" t="n">
        <v>6022911.74509804</v>
      </c>
      <c r="S50" s="6" t="n">
        <v>5485834.95896104</v>
      </c>
      <c r="T50" s="6" t="n">
        <v>7418821.62345679</v>
      </c>
      <c r="U50" s="6" t="n">
        <v>8013446.84520124</v>
      </c>
      <c r="V50" s="6" t="n">
        <v>11464025.1030303</v>
      </c>
      <c r="W50" s="6" t="n">
        <v>11797066.5866261</v>
      </c>
      <c r="X50" s="6" t="n">
        <v>16085537.5571429</v>
      </c>
      <c r="Y50" s="6" t="n">
        <v>17329006</v>
      </c>
      <c r="Z50" s="6" t="n">
        <v>19576020</v>
      </c>
      <c r="AA50" s="6" t="n">
        <v>23970943</v>
      </c>
      <c r="AB50" s="17" t="n">
        <v>24699885</v>
      </c>
      <c r="AC50" s="18" t="n">
        <v>24192540.7095238</v>
      </c>
    </row>
    <row r="51" customFormat="false" ht="12.75" hidden="false" customHeight="false" outlineLevel="0" collapsed="false">
      <c r="A51" s="7" t="s">
        <v>39</v>
      </c>
      <c r="B51" s="6" t="n">
        <v>0</v>
      </c>
      <c r="C51" s="6" t="n">
        <v>0</v>
      </c>
      <c r="D51" s="6" t="n">
        <v>0</v>
      </c>
      <c r="E51" s="6" t="n">
        <v>0</v>
      </c>
      <c r="F51" s="6" t="n">
        <v>0</v>
      </c>
      <c r="G51" s="6" t="n">
        <v>0</v>
      </c>
      <c r="H51" s="6" t="n">
        <v>0</v>
      </c>
      <c r="I51" s="6" t="n">
        <v>0</v>
      </c>
      <c r="J51" s="6" t="n">
        <v>0</v>
      </c>
      <c r="K51" s="6" t="n">
        <v>0</v>
      </c>
      <c r="L51" s="6" t="n">
        <v>0</v>
      </c>
      <c r="M51" s="6" t="n">
        <v>0</v>
      </c>
      <c r="N51" s="6" t="n">
        <v>0</v>
      </c>
      <c r="O51" s="6" t="n">
        <v>0</v>
      </c>
      <c r="P51" s="6" t="n">
        <v>1760224.98151659</v>
      </c>
      <c r="Q51" s="6" t="n">
        <v>1813906.1779661</v>
      </c>
      <c r="R51" s="6" t="n">
        <v>1998802.84901961</v>
      </c>
      <c r="S51" s="6" t="n">
        <v>2062052.82415584</v>
      </c>
      <c r="T51" s="6" t="n">
        <v>2595707.93209877</v>
      </c>
      <c r="U51" s="6" t="n">
        <v>2586274.73684211</v>
      </c>
      <c r="V51" s="6" t="n">
        <v>2485251.64848485</v>
      </c>
      <c r="W51" s="6" t="n">
        <v>2778551.49240122</v>
      </c>
      <c r="X51" s="6" t="n">
        <v>4071690.26785714</v>
      </c>
      <c r="Y51" s="6" t="n">
        <v>3814240</v>
      </c>
      <c r="Z51" s="6" t="n">
        <v>4699699</v>
      </c>
      <c r="AA51" s="6" t="n">
        <v>4540251</v>
      </c>
      <c r="AB51" s="17" t="n">
        <v>4888561</v>
      </c>
      <c r="AC51" s="18" t="n">
        <v>5008811.2047619</v>
      </c>
    </row>
    <row r="52" customFormat="false" ht="13.5" hidden="false" customHeight="false" outlineLevel="0" collapsed="false">
      <c r="A52" s="9" t="s">
        <v>40</v>
      </c>
      <c r="B52" s="19" t="n">
        <v>0</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20271659.9142857</v>
      </c>
      <c r="Y52" s="19" t="n">
        <v>21168909</v>
      </c>
      <c r="Z52" s="19" t="n">
        <v>21560494</v>
      </c>
      <c r="AA52" s="19" t="n">
        <v>28431050</v>
      </c>
      <c r="AB52" s="25" t="n">
        <v>32533285</v>
      </c>
      <c r="AC52" s="26" t="n">
        <v>31437142.7714286</v>
      </c>
    </row>
    <row r="53" customFormat="false" ht="13.5" hidden="false" customHeight="false" outlineLevel="0" collapsed="false">
      <c r="A53" s="9"/>
      <c r="AA53" s="32"/>
    </row>
    <row r="54" s="24" customFormat="true" ht="12.75" hidden="false" customHeight="false" outlineLevel="0" collapsed="false">
      <c r="A54" s="22" t="s">
        <v>41</v>
      </c>
      <c r="B54" s="35" t="n">
        <v>0</v>
      </c>
      <c r="C54" s="35" t="n">
        <v>0</v>
      </c>
      <c r="D54" s="35" t="n">
        <v>0</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22" t="n">
        <v>8.48103571428572</v>
      </c>
      <c r="Y54" s="22" t="n">
        <v>2</v>
      </c>
      <c r="Z54" s="22" t="n">
        <v>5.49890925504768</v>
      </c>
      <c r="AA54" s="22" t="n">
        <v>6.73012076585283</v>
      </c>
      <c r="AB54" s="22" t="n">
        <v>8.68894426123</v>
      </c>
      <c r="AC54" s="22" t="n">
        <v>10.0898768059</v>
      </c>
    </row>
    <row r="55" customFormat="false" ht="12.75" hidden="false" customHeight="false" outlineLevel="0" collapsed="false">
      <c r="A55" s="7"/>
      <c r="AA55" s="32"/>
    </row>
    <row r="56" customFormat="false" ht="12.75" hidden="false" customHeight="false" outlineLevel="0" collapsed="false">
      <c r="A56" s="7" t="s">
        <v>42</v>
      </c>
      <c r="B56" s="6" t="n">
        <v>4510441.90484653</v>
      </c>
      <c r="C56" s="6" t="n">
        <v>4791261.19752066</v>
      </c>
      <c r="D56" s="6" t="n">
        <v>5400693.5489726</v>
      </c>
      <c r="E56" s="6" t="n">
        <v>5579181.03777403</v>
      </c>
      <c r="F56" s="6" t="n">
        <v>6354102.56262626</v>
      </c>
      <c r="G56" s="6" t="n">
        <v>6846103.66102293</v>
      </c>
      <c r="H56" s="6" t="n">
        <v>8040578.94558559</v>
      </c>
      <c r="I56" s="6" t="n">
        <v>10122950.3333333</v>
      </c>
      <c r="J56" s="6" t="n">
        <v>11455382.2855967</v>
      </c>
      <c r="K56" s="6" t="n">
        <v>12771419.4702595</v>
      </c>
      <c r="L56" s="6" t="n">
        <v>13296631.4192308</v>
      </c>
      <c r="M56" s="6" t="n">
        <v>14032613.3916318</v>
      </c>
      <c r="N56" s="6" t="n">
        <v>13150450.6801724</v>
      </c>
      <c r="O56" s="6" t="n">
        <v>14498144.6418224</v>
      </c>
      <c r="P56" s="6" t="n">
        <v>15767875.0540284</v>
      </c>
      <c r="Q56" s="6" t="n">
        <v>16836588.9220339</v>
      </c>
      <c r="R56" s="6" t="n">
        <v>18800800.3921569</v>
      </c>
      <c r="S56" s="6" t="n">
        <v>21374382.8779221</v>
      </c>
      <c r="T56" s="6" t="n">
        <v>24605424.9320988</v>
      </c>
      <c r="U56" s="6" t="n">
        <v>24668913.3498452</v>
      </c>
      <c r="V56" s="6" t="n">
        <v>27214577.7515152</v>
      </c>
      <c r="W56" s="6" t="n">
        <v>27379406.6109423</v>
      </c>
      <c r="X56" s="6" t="n">
        <v>32741310.3428571</v>
      </c>
      <c r="Y56" s="6" t="n">
        <v>34481787</v>
      </c>
      <c r="Z56" s="6" t="n">
        <v>37062364</v>
      </c>
      <c r="AA56" s="6" t="n">
        <v>40651334</v>
      </c>
      <c r="AB56" s="6" t="n">
        <v>42192342.504854</v>
      </c>
      <c r="AC56" s="6" t="n">
        <v>38851783.452381</v>
      </c>
    </row>
    <row r="57" customFormat="false" ht="12.75" hidden="false" customHeight="false" outlineLevel="0" collapsed="false">
      <c r="A57" s="7"/>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12.75" hidden="false" customHeight="false" outlineLevel="0" collapsed="false">
      <c r="A58" s="7" t="s">
        <v>43</v>
      </c>
      <c r="B58" s="6" t="n">
        <v>214.610662358643</v>
      </c>
      <c r="C58" s="6" t="n">
        <v>221.386776859504</v>
      </c>
      <c r="D58" s="6" t="n">
        <v>222.580479452055</v>
      </c>
      <c r="E58" s="6" t="n">
        <v>226.607251264755</v>
      </c>
      <c r="F58" s="6" t="n">
        <v>223.644107744108</v>
      </c>
      <c r="G58" s="6" t="n">
        <v>229.059964726631</v>
      </c>
      <c r="H58" s="6" t="n">
        <v>230.845225225225</v>
      </c>
      <c r="I58" s="6" t="n">
        <v>236.767664670659</v>
      </c>
      <c r="J58" s="6" t="n">
        <v>242.160082304527</v>
      </c>
      <c r="K58" s="6" t="n">
        <v>245.215169660679</v>
      </c>
      <c r="L58" s="6" t="n">
        <v>254.578137651822</v>
      </c>
      <c r="M58" s="6" t="n">
        <v>243.200418410042</v>
      </c>
      <c r="N58" s="6" t="n">
        <v>241.092672413793</v>
      </c>
      <c r="O58" s="6" t="n">
        <v>250.023831775701</v>
      </c>
      <c r="P58" s="6" t="n">
        <v>271.375592417062</v>
      </c>
      <c r="Q58" s="6" t="n">
        <v>266.906779661017</v>
      </c>
      <c r="R58" s="6" t="n">
        <v>258.796078431373</v>
      </c>
      <c r="S58" s="6"/>
      <c r="T58" s="6"/>
      <c r="U58" s="6"/>
      <c r="V58" s="6"/>
      <c r="W58" s="6"/>
      <c r="X58" s="6"/>
      <c r="Y58" s="6" t="n">
        <v>261</v>
      </c>
      <c r="Z58" s="6" t="n">
        <v>248</v>
      </c>
      <c r="AA58" s="6" t="n">
        <v>247</v>
      </c>
      <c r="AB58" s="0" t="n">
        <v>243</v>
      </c>
      <c r="AC58" s="18" t="n">
        <v>245.92380952381</v>
      </c>
    </row>
    <row r="59" customFormat="false" ht="12.75" hidden="false" customHeight="false" outlineLevel="0" collapsed="false">
      <c r="A59" s="7"/>
      <c r="B59" s="6"/>
      <c r="C59" s="6"/>
      <c r="D59" s="6"/>
      <c r="E59" s="6"/>
      <c r="F59" s="6"/>
      <c r="G59" s="6"/>
      <c r="H59" s="6"/>
      <c r="I59" s="6"/>
      <c r="J59" s="6"/>
      <c r="K59" s="6"/>
      <c r="L59" s="6"/>
      <c r="M59" s="6"/>
      <c r="N59" s="6"/>
      <c r="O59" s="6"/>
      <c r="P59" s="6"/>
      <c r="Q59" s="6"/>
      <c r="R59" s="6"/>
      <c r="S59" s="6"/>
      <c r="T59" s="6"/>
      <c r="U59" s="6"/>
      <c r="V59" s="6"/>
      <c r="W59" s="6"/>
      <c r="X59" s="6"/>
      <c r="Y59" s="6"/>
      <c r="Z59" s="6"/>
      <c r="AA59" s="27"/>
    </row>
    <row r="60" customFormat="false" ht="12.75" hidden="false" customHeight="false" outlineLevel="0" collapsed="false">
      <c r="A60" s="9" t="s">
        <v>44</v>
      </c>
      <c r="B60" s="6" t="n">
        <v>232</v>
      </c>
      <c r="C60" s="6" t="n">
        <v>223</v>
      </c>
      <c r="D60" s="6" t="n">
        <v>237</v>
      </c>
      <c r="E60" s="6" t="n">
        <v>256</v>
      </c>
      <c r="F60" s="6" t="n">
        <v>207</v>
      </c>
      <c r="G60" s="6" t="n">
        <v>213</v>
      </c>
      <c r="H60" s="6" t="n">
        <v>190</v>
      </c>
      <c r="I60" s="6" t="n">
        <v>175</v>
      </c>
      <c r="J60" s="6" t="n">
        <v>160</v>
      </c>
      <c r="K60" s="6" t="n">
        <v>181</v>
      </c>
      <c r="L60" s="6" t="n">
        <v>162</v>
      </c>
      <c r="M60" s="6" t="n">
        <v>169</v>
      </c>
      <c r="N60" s="6" t="n">
        <v>159</v>
      </c>
      <c r="O60" s="6" t="n">
        <v>165</v>
      </c>
      <c r="P60" s="6" t="n">
        <v>147</v>
      </c>
      <c r="Q60" s="6" t="n">
        <v>122</v>
      </c>
      <c r="R60" s="6" t="n">
        <v>140</v>
      </c>
      <c r="S60" s="6" t="n">
        <v>97</v>
      </c>
      <c r="T60" s="6" t="n">
        <v>141</v>
      </c>
      <c r="U60" s="6" t="n">
        <v>136</v>
      </c>
      <c r="V60" s="6" t="n">
        <v>144</v>
      </c>
      <c r="W60" s="6" t="n">
        <v>140</v>
      </c>
      <c r="X60" s="6" t="n">
        <v>129</v>
      </c>
      <c r="Y60" s="6" t="n">
        <v>128</v>
      </c>
      <c r="Z60" s="6" t="n">
        <v>129</v>
      </c>
      <c r="AA60" s="6" t="n">
        <v>123</v>
      </c>
      <c r="AB60" s="0" t="n">
        <v>119</v>
      </c>
      <c r="AC60" s="6" t="n">
        <v>121</v>
      </c>
    </row>
    <row r="61" customFormat="false" ht="12.75" hidden="false" customHeight="false" outlineLevel="0" collapsed="false">
      <c r="A61" s="9" t="s">
        <v>45</v>
      </c>
      <c r="B61" s="6" t="n">
        <v>619</v>
      </c>
      <c r="C61" s="6" t="n">
        <v>605</v>
      </c>
      <c r="D61" s="6" t="n">
        <v>584</v>
      </c>
      <c r="E61" s="6" t="n">
        <v>593</v>
      </c>
      <c r="F61" s="6" t="n">
        <v>594</v>
      </c>
      <c r="G61" s="6" t="n">
        <v>567</v>
      </c>
      <c r="H61" s="6" t="n">
        <v>555</v>
      </c>
      <c r="I61" s="6" t="n">
        <v>501</v>
      </c>
      <c r="J61" s="6" t="n">
        <v>486</v>
      </c>
      <c r="K61" s="6" t="n">
        <v>501</v>
      </c>
      <c r="L61" s="6" t="n">
        <v>494</v>
      </c>
      <c r="M61" s="6" t="n">
        <v>478</v>
      </c>
      <c r="N61" s="6" t="n">
        <v>464</v>
      </c>
      <c r="O61" s="6" t="n">
        <v>428</v>
      </c>
      <c r="P61" s="6" t="n">
        <v>422</v>
      </c>
      <c r="Q61" s="6" t="n">
        <v>413</v>
      </c>
      <c r="R61" s="6" t="n">
        <v>408</v>
      </c>
      <c r="S61" s="6" t="n">
        <v>385</v>
      </c>
      <c r="T61" s="6" t="n">
        <v>324</v>
      </c>
      <c r="U61" s="6" t="n">
        <v>323</v>
      </c>
      <c r="V61" s="6" t="n">
        <v>330</v>
      </c>
      <c r="W61" s="6" t="n">
        <v>329</v>
      </c>
      <c r="X61" s="6" t="n">
        <v>280</v>
      </c>
      <c r="Y61" s="6" t="n">
        <v>269</v>
      </c>
      <c r="Z61" s="34" t="n">
        <v>249</v>
      </c>
      <c r="AA61" s="6" t="n">
        <v>228</v>
      </c>
      <c r="AB61" s="0" t="n">
        <v>206</v>
      </c>
      <c r="AC61" s="6" t="n">
        <v>210</v>
      </c>
    </row>
    <row r="62" customFormat="false" ht="12.75" hidden="false" customHeight="false" outlineLevel="0" collapsed="false">
      <c r="AA62" s="27"/>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8" min="2" style="1" width="10.71"/>
    <col collapsed="false" customWidth="true" hidden="false" outlineLevel="0" max="29" min="29" style="7"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50</v>
      </c>
    </row>
    <row r="6" s="7" customFormat="true" ht="12.75" hidden="false" customHeight="false" outlineLevel="0" collapsed="false">
      <c r="A6" s="8"/>
    </row>
    <row r="7" s="7" customFormat="true" ht="12.75" hidden="false" customHeight="false" outlineLevel="0" collapsed="false">
      <c r="A7" s="9" t="s">
        <v>3</v>
      </c>
    </row>
    <row r="8" customFormat="false" ht="12.75" hidden="false" customHeight="false" outlineLevel="0" collapsed="false">
      <c r="A8" s="9" t="s">
        <v>4</v>
      </c>
      <c r="B8" s="7"/>
      <c r="C8" s="7"/>
      <c r="D8" s="7"/>
      <c r="E8" s="7"/>
      <c r="F8" s="7"/>
      <c r="G8" s="7"/>
      <c r="H8" s="7"/>
      <c r="I8" s="7"/>
      <c r="J8" s="7"/>
      <c r="K8" s="7"/>
      <c r="L8" s="7"/>
      <c r="M8" s="7"/>
      <c r="N8" s="7"/>
      <c r="O8" s="7"/>
      <c r="P8" s="7"/>
      <c r="Q8" s="7"/>
      <c r="R8" s="7"/>
      <c r="S8" s="7"/>
      <c r="T8" s="7"/>
      <c r="U8" s="7"/>
      <c r="V8" s="7"/>
      <c r="W8" s="7"/>
      <c r="X8" s="7"/>
      <c r="Y8" s="7"/>
      <c r="Z8" s="7"/>
    </row>
    <row r="9" customFormat="false" ht="12.75" hidden="false" customHeight="false" outlineLevel="0" collapsed="false">
      <c r="A9" s="9" t="s">
        <v>5</v>
      </c>
      <c r="B9" s="7"/>
      <c r="C9" s="7"/>
      <c r="D9" s="7"/>
      <c r="E9" s="7"/>
      <c r="F9" s="7"/>
      <c r="G9" s="7"/>
      <c r="H9" s="7"/>
      <c r="I9" s="7"/>
      <c r="J9" s="7"/>
      <c r="K9" s="7"/>
      <c r="L9" s="7"/>
      <c r="M9" s="7"/>
      <c r="N9" s="7"/>
      <c r="O9" s="7"/>
      <c r="P9" s="7"/>
      <c r="Q9" s="7"/>
      <c r="R9" s="7"/>
      <c r="S9" s="7"/>
      <c r="T9" s="7"/>
      <c r="U9" s="7"/>
      <c r="V9" s="7"/>
      <c r="W9" s="7"/>
      <c r="X9" s="7"/>
      <c r="Y9" s="7"/>
      <c r="Z9" s="7"/>
    </row>
    <row r="10" customFormat="false" ht="12.75" hidden="false" customHeight="false" outlineLevel="0" collapsed="false">
      <c r="A10" s="10" t="s">
        <v>6</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1166137.61612903</v>
      </c>
      <c r="C13" s="14" t="n">
        <v>1233134.15531915</v>
      </c>
      <c r="D13" s="14" t="n">
        <v>1234969.72157676</v>
      </c>
      <c r="E13" s="14" t="n">
        <v>840772.31</v>
      </c>
      <c r="F13" s="14" t="n">
        <v>1017431.27355372</v>
      </c>
      <c r="G13" s="14" t="n">
        <v>1040121.84008264</v>
      </c>
      <c r="H13" s="14" t="n">
        <v>1240295.12666667</v>
      </c>
      <c r="I13" s="14" t="n">
        <v>1444244.34020619</v>
      </c>
      <c r="J13" s="14" t="n">
        <v>1331550.96842105</v>
      </c>
      <c r="K13" s="14" t="n">
        <v>1588190.88478261</v>
      </c>
      <c r="L13" s="14" t="n">
        <v>1618065.03370166</v>
      </c>
      <c r="M13" s="14" t="n">
        <v>1934894.04444444</v>
      </c>
      <c r="N13" s="14" t="n">
        <v>2124983.85531915</v>
      </c>
      <c r="O13" s="14" t="n">
        <v>3187615.45373134</v>
      </c>
      <c r="P13" s="14" t="n">
        <v>3334511.86</v>
      </c>
      <c r="Q13" s="14" t="n">
        <v>4153113.73157895</v>
      </c>
      <c r="R13" s="14" t="n">
        <v>4736487.4902439</v>
      </c>
      <c r="S13" s="14" t="n">
        <v>7328436.56666667</v>
      </c>
      <c r="T13" s="14" t="n">
        <v>6024424.34821429</v>
      </c>
      <c r="U13" s="14" t="n">
        <v>6043568.55084746</v>
      </c>
      <c r="V13" s="14" t="n">
        <v>4983902.52884615</v>
      </c>
      <c r="W13" s="14" t="n">
        <v>6420756.86</v>
      </c>
      <c r="X13" s="14" t="n">
        <v>6273540.93406593</v>
      </c>
      <c r="Y13" s="14" t="n">
        <v>5406153</v>
      </c>
      <c r="Z13" s="14" t="n">
        <v>6994560</v>
      </c>
      <c r="AA13" s="14" t="n">
        <v>9998592</v>
      </c>
      <c r="AB13" s="14" t="n">
        <v>10156222</v>
      </c>
      <c r="AC13" s="15" t="n">
        <v>11118221.4189189</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1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16"/>
      <c r="AB15" s="16"/>
      <c r="AC15" s="16"/>
    </row>
    <row r="16" customFormat="false" ht="12.75" hidden="false" customHeight="false" outlineLevel="0" collapsed="false">
      <c r="A16" s="7" t="s">
        <v>10</v>
      </c>
      <c r="B16" s="6" t="n">
        <v>133514.570506912</v>
      </c>
      <c r="C16" s="6" t="n">
        <v>132055.913191489</v>
      </c>
      <c r="D16" s="6" t="n">
        <v>175319.360995851</v>
      </c>
      <c r="E16" s="6" t="n">
        <v>109111.506666667</v>
      </c>
      <c r="F16" s="6" t="n">
        <v>118722.002479339</v>
      </c>
      <c r="G16" s="6" t="n">
        <v>130205.908264463</v>
      </c>
      <c r="H16" s="6" t="n">
        <v>91904.984</v>
      </c>
      <c r="I16" s="6" t="n">
        <v>104561.103092784</v>
      </c>
      <c r="J16" s="6" t="n">
        <v>97014.6578947368</v>
      </c>
      <c r="K16" s="6" t="n">
        <v>118768.189130435</v>
      </c>
      <c r="L16" s="6" t="n">
        <v>149842.679005525</v>
      </c>
      <c r="M16" s="6" t="n">
        <v>154656.998412698</v>
      </c>
      <c r="N16" s="6" t="n">
        <v>156979.927659574</v>
      </c>
      <c r="O16" s="6" t="n">
        <v>219416.564179105</v>
      </c>
      <c r="P16" s="6" t="n">
        <v>206001.995</v>
      </c>
      <c r="Q16" s="6" t="n">
        <v>226959.985714286</v>
      </c>
      <c r="R16" s="6" t="n">
        <v>238079.168292683</v>
      </c>
      <c r="S16" s="6" t="n">
        <v>479478.333333333</v>
      </c>
      <c r="T16" s="6" t="n">
        <v>262128.080357143</v>
      </c>
      <c r="U16" s="6" t="n">
        <v>304401.872881356</v>
      </c>
      <c r="V16" s="6" t="n">
        <v>384234.019230769</v>
      </c>
      <c r="W16" s="6" t="n">
        <v>414686.13</v>
      </c>
      <c r="X16" s="6" t="n">
        <v>400908.087912088</v>
      </c>
      <c r="Y16" s="6" t="n">
        <v>411646</v>
      </c>
      <c r="Z16" s="6" t="n">
        <v>487523</v>
      </c>
      <c r="AA16" s="6" t="n">
        <v>753293</v>
      </c>
      <c r="AB16" s="17" t="n">
        <v>795213</v>
      </c>
      <c r="AC16" s="18" t="n">
        <v>993192</v>
      </c>
    </row>
    <row r="17" customFormat="false" ht="12.75" hidden="false" customHeight="false" outlineLevel="0" collapsed="false">
      <c r="A17" s="7" t="s">
        <v>11</v>
      </c>
      <c r="B17" s="6" t="n">
        <v>31141.9281105991</v>
      </c>
      <c r="C17" s="6" t="n">
        <v>32634.0293617021</v>
      </c>
      <c r="D17" s="6" t="n">
        <v>40304.57593361</v>
      </c>
      <c r="E17" s="6" t="n">
        <v>30199.8433333333</v>
      </c>
      <c r="F17" s="6" t="n">
        <v>36018.7454545455</v>
      </c>
      <c r="G17" s="6" t="n">
        <v>37288.3623966942</v>
      </c>
      <c r="H17" s="6" t="n">
        <v>44056.704</v>
      </c>
      <c r="I17" s="6" t="n">
        <v>52812.7195876289</v>
      </c>
      <c r="J17" s="6" t="n">
        <v>46840.3578947368</v>
      </c>
      <c r="K17" s="6" t="n">
        <v>57317.5434782609</v>
      </c>
      <c r="L17" s="6" t="n">
        <v>65962.2668508287</v>
      </c>
      <c r="M17" s="6" t="n">
        <v>80992.5126984127</v>
      </c>
      <c r="N17" s="6" t="n">
        <v>72483.1914893617</v>
      </c>
      <c r="O17" s="6" t="n">
        <v>108388.449253731</v>
      </c>
      <c r="P17" s="6" t="n">
        <v>115061.95</v>
      </c>
      <c r="Q17" s="6" t="n">
        <v>125409.768421053</v>
      </c>
      <c r="R17" s="6" t="n">
        <v>140272.709756098</v>
      </c>
      <c r="S17" s="6" t="n">
        <v>238541.811111111</v>
      </c>
      <c r="T17" s="6" t="n">
        <v>184353.401785714</v>
      </c>
      <c r="U17" s="6" t="n">
        <v>191183.813559322</v>
      </c>
      <c r="V17" s="6" t="n">
        <v>166655.932692308</v>
      </c>
      <c r="W17" s="6" t="n">
        <v>240520</v>
      </c>
      <c r="X17" s="6" t="n">
        <v>190609.483516484</v>
      </c>
      <c r="Y17" s="6" t="n">
        <v>176422</v>
      </c>
      <c r="Z17" s="6" t="n">
        <v>272350</v>
      </c>
      <c r="AA17" s="6" t="n">
        <v>298671</v>
      </c>
      <c r="AB17" s="17" t="n">
        <v>269650</v>
      </c>
      <c r="AC17" s="18" t="n">
        <v>264402.567567568</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6" t="n">
        <v>0</v>
      </c>
      <c r="Y18" s="6" t="n">
        <v>9130</v>
      </c>
      <c r="Z18" s="6" t="n">
        <v>23427</v>
      </c>
      <c r="AA18" s="6" t="n">
        <v>33229</v>
      </c>
      <c r="AB18" s="17" t="n">
        <v>5903</v>
      </c>
      <c r="AC18" s="18" t="n">
        <v>5547.51351351351</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18933</v>
      </c>
      <c r="AB19" s="17" t="n">
        <v>19299</v>
      </c>
      <c r="AC19" s="18" t="n">
        <v>22546.9459459459</v>
      </c>
    </row>
    <row r="20" customFormat="false" ht="12.75" hidden="false" customHeight="false" outlineLevel="0" collapsed="false">
      <c r="A20" s="7" t="s">
        <v>14</v>
      </c>
      <c r="B20" s="6" t="n">
        <v>31399.8976958525</v>
      </c>
      <c r="C20" s="6" t="n">
        <v>38599.7319148936</v>
      </c>
      <c r="D20" s="6" t="n">
        <v>50137.5273858921</v>
      </c>
      <c r="E20" s="6" t="n">
        <v>46068.9133333333</v>
      </c>
      <c r="F20" s="6" t="n">
        <v>39826.3330578513</v>
      </c>
      <c r="G20" s="6" t="n">
        <v>50888.0404958678</v>
      </c>
      <c r="H20" s="6" t="n">
        <v>71635.8893333333</v>
      </c>
      <c r="I20" s="6" t="n">
        <v>117544.26185567</v>
      </c>
      <c r="J20" s="6" t="n">
        <v>108146.673684211</v>
      </c>
      <c r="K20" s="6" t="n">
        <v>78973.947826087</v>
      </c>
      <c r="L20" s="6" t="n">
        <v>61240.6613259668</v>
      </c>
      <c r="M20" s="6" t="n">
        <v>66676.7984126984</v>
      </c>
      <c r="N20" s="6" t="n">
        <v>116933.429787234</v>
      </c>
      <c r="O20" s="6" t="n">
        <v>192782.507462687</v>
      </c>
      <c r="P20" s="6" t="n">
        <v>161698.565</v>
      </c>
      <c r="Q20" s="6" t="n">
        <v>191708.712030075</v>
      </c>
      <c r="R20" s="6" t="n">
        <v>216115.573170732</v>
      </c>
      <c r="S20" s="6" t="n">
        <v>292071.344444444</v>
      </c>
      <c r="T20" s="6" t="n">
        <v>282179.535714286</v>
      </c>
      <c r="U20" s="6" t="n">
        <v>297884.144067797</v>
      </c>
      <c r="V20" s="6" t="n">
        <v>196834.240384615</v>
      </c>
      <c r="W20" s="6" t="n">
        <v>261151.24</v>
      </c>
      <c r="X20" s="6" t="n">
        <v>301115.835164835</v>
      </c>
      <c r="Y20" s="6" t="n">
        <v>316188</v>
      </c>
      <c r="Z20" s="6" t="n">
        <v>325620</v>
      </c>
      <c r="AA20" s="6" t="n">
        <v>436100</v>
      </c>
      <c r="AB20" s="17" t="n">
        <v>349449</v>
      </c>
      <c r="AC20" s="18" t="n">
        <v>381914.297297297</v>
      </c>
    </row>
    <row r="21" customFormat="false" ht="12.75" hidden="false" customHeight="false" outlineLevel="0" collapsed="false">
      <c r="A21" s="7" t="s">
        <v>15</v>
      </c>
      <c r="B21" s="6" t="n">
        <v>2639.15576036866</v>
      </c>
      <c r="C21" s="6" t="n">
        <v>2046.94765957447</v>
      </c>
      <c r="D21" s="6" t="n">
        <v>2250.22946058091</v>
      </c>
      <c r="E21" s="6" t="n">
        <v>2019.20333333333</v>
      </c>
      <c r="F21" s="6" t="n">
        <v>2151.01157024793</v>
      </c>
      <c r="G21" s="6" t="n">
        <v>1900.4694214876</v>
      </c>
      <c r="H21" s="6" t="n">
        <v>2594.06933333333</v>
      </c>
      <c r="I21" s="6" t="n">
        <v>3548.35051546392</v>
      </c>
      <c r="J21" s="6" t="n">
        <v>6778.06315789474</v>
      </c>
      <c r="K21" s="6" t="n">
        <v>4535.46521739131</v>
      </c>
      <c r="L21" s="6" t="n">
        <v>5946.71712707182</v>
      </c>
      <c r="M21" s="6" t="n">
        <v>5823.1619047619</v>
      </c>
      <c r="N21" s="6" t="n">
        <v>7774.1</v>
      </c>
      <c r="O21" s="6" t="n">
        <v>6345.55223880597</v>
      </c>
      <c r="P21" s="6" t="n">
        <v>10208</v>
      </c>
      <c r="Q21" s="6" t="n">
        <v>9889.14962406015</v>
      </c>
      <c r="R21" s="6" t="n">
        <v>14039.7024390244</v>
      </c>
      <c r="S21" s="6" t="n">
        <v>39853.7777777778</v>
      </c>
      <c r="T21" s="6" t="n">
        <v>24241.4375</v>
      </c>
      <c r="U21" s="6" t="n">
        <v>24095.8983050847</v>
      </c>
      <c r="V21" s="6" t="n">
        <v>28633.1346153846</v>
      </c>
      <c r="W21" s="6" t="n">
        <v>38178.75</v>
      </c>
      <c r="X21" s="6" t="n">
        <v>36598.032967033</v>
      </c>
      <c r="Y21" s="6" t="n">
        <v>37228</v>
      </c>
      <c r="Z21" s="6" t="n">
        <v>42076</v>
      </c>
      <c r="AA21" s="6" t="n">
        <v>55104</v>
      </c>
      <c r="AB21" s="17" t="n">
        <v>63975</v>
      </c>
      <c r="AC21" s="18" t="n">
        <v>81208.5675675676</v>
      </c>
    </row>
    <row r="22" customFormat="false" ht="12.75" hidden="false" customHeight="false" outlineLevel="0" collapsed="false">
      <c r="A22" s="7" t="s">
        <v>16</v>
      </c>
      <c r="B22" s="6" t="n">
        <v>26917.5230414747</v>
      </c>
      <c r="C22" s="6" t="n">
        <v>22820.3106382979</v>
      </c>
      <c r="D22" s="6" t="n">
        <v>26200.6676348548</v>
      </c>
      <c r="E22" s="6" t="n">
        <v>20229.27</v>
      </c>
      <c r="F22" s="6" t="n">
        <v>24007.1652892562</v>
      </c>
      <c r="G22" s="6" t="n">
        <v>28148.2219008264</v>
      </c>
      <c r="H22" s="6" t="n">
        <v>27989.808</v>
      </c>
      <c r="I22" s="6" t="n">
        <v>39223.1412371134</v>
      </c>
      <c r="J22" s="6" t="n">
        <v>50536.2157894737</v>
      </c>
      <c r="K22" s="6" t="n">
        <v>63061.2304347826</v>
      </c>
      <c r="L22" s="6" t="n">
        <v>62918.4458563536</v>
      </c>
      <c r="M22" s="6" t="n">
        <v>58187.619047619</v>
      </c>
      <c r="N22" s="6" t="n">
        <v>54398.1936170213</v>
      </c>
      <c r="O22" s="6" t="n">
        <v>73591.9432835821</v>
      </c>
      <c r="P22" s="6" t="n">
        <v>73162.685</v>
      </c>
      <c r="Q22" s="6" t="n">
        <v>82227.7917293233</v>
      </c>
      <c r="R22" s="6" t="n">
        <v>96572.5292682927</v>
      </c>
      <c r="S22" s="6" t="n">
        <v>125288.633333333</v>
      </c>
      <c r="T22" s="6" t="n">
        <v>105923.991071429</v>
      </c>
      <c r="U22" s="6" t="n">
        <v>107903.711864407</v>
      </c>
      <c r="V22" s="6" t="n">
        <v>92773</v>
      </c>
      <c r="W22" s="6" t="n">
        <v>104555.54</v>
      </c>
      <c r="X22" s="6" t="n">
        <v>123239.725274725</v>
      </c>
      <c r="Y22" s="6" t="n">
        <v>130394</v>
      </c>
      <c r="Z22" s="6" t="n">
        <v>138730</v>
      </c>
      <c r="AA22" s="6" t="n">
        <v>147930</v>
      </c>
      <c r="AB22" s="17" t="n">
        <v>134234</v>
      </c>
      <c r="AC22" s="18" t="n">
        <v>153794.148648649</v>
      </c>
    </row>
    <row r="23" customFormat="false" ht="12.75" hidden="false" customHeight="false" outlineLevel="0" collapsed="false">
      <c r="A23" s="7" t="s">
        <v>17</v>
      </c>
      <c r="B23" s="6" t="n">
        <v>6448.92626728111</v>
      </c>
      <c r="C23" s="6" t="n">
        <v>7302.22723404255</v>
      </c>
      <c r="D23" s="6" t="n">
        <v>7973.97385892116</v>
      </c>
      <c r="E23" s="6" t="n">
        <v>3928.04</v>
      </c>
      <c r="F23" s="6" t="n">
        <v>5041.20661157025</v>
      </c>
      <c r="G23" s="6" t="n">
        <v>7750.06652892562</v>
      </c>
      <c r="H23" s="6" t="n">
        <v>6529.18666666667</v>
      </c>
      <c r="I23" s="6" t="n">
        <v>11360.3659793814</v>
      </c>
      <c r="J23" s="6" t="n">
        <v>14221.8421052632</v>
      </c>
      <c r="K23" s="6" t="n">
        <v>20292.2608695652</v>
      </c>
      <c r="L23" s="6" t="n">
        <v>19410.4055248619</v>
      </c>
      <c r="M23" s="6" t="n">
        <v>22618.1523809524</v>
      </c>
      <c r="N23" s="6" t="n">
        <v>25131.1404255319</v>
      </c>
      <c r="O23" s="6" t="n">
        <v>33729.5179104478</v>
      </c>
      <c r="P23" s="6" t="n">
        <v>37136.31</v>
      </c>
      <c r="Q23" s="6" t="n">
        <v>37891.1466165414</v>
      </c>
      <c r="R23" s="6" t="n">
        <v>50433.6195121951</v>
      </c>
      <c r="S23" s="6" t="n">
        <v>65881.3222222222</v>
      </c>
      <c r="T23" s="6" t="n">
        <v>41874.8214285714</v>
      </c>
      <c r="U23" s="6" t="n">
        <v>45769.9576271186</v>
      </c>
      <c r="V23" s="6" t="n">
        <v>72593.1730769231</v>
      </c>
      <c r="W23" s="6" t="n">
        <v>81909.43</v>
      </c>
      <c r="X23" s="6" t="n">
        <v>88484.8791208791</v>
      </c>
      <c r="Y23" s="6" t="n">
        <v>98747</v>
      </c>
      <c r="Z23" s="6" t="n">
        <v>112566</v>
      </c>
      <c r="AA23" s="6" t="n">
        <v>132624</v>
      </c>
      <c r="AB23" s="17" t="n">
        <v>129197</v>
      </c>
      <c r="AC23" s="18" t="n">
        <v>133464.594594595</v>
      </c>
    </row>
    <row r="24" customFormat="false" ht="12.75" hidden="false" customHeight="false" outlineLevel="0" collapsed="false">
      <c r="A24" s="7" t="s">
        <v>18</v>
      </c>
      <c r="B24" s="6" t="n">
        <v>117758.296774194</v>
      </c>
      <c r="C24" s="6" t="n">
        <v>99405.1927659574</v>
      </c>
      <c r="D24" s="6" t="n">
        <v>127619.133609958</v>
      </c>
      <c r="E24" s="6" t="n">
        <v>87111.25</v>
      </c>
      <c r="F24" s="6" t="n">
        <v>97762.6636363636</v>
      </c>
      <c r="G24" s="6" t="n">
        <v>97428.6760330578</v>
      </c>
      <c r="H24" s="6" t="n">
        <v>34455.6706666667</v>
      </c>
      <c r="I24" s="6" t="n">
        <v>144647.617525773</v>
      </c>
      <c r="J24" s="6" t="n">
        <v>136927.305263158</v>
      </c>
      <c r="K24" s="6" t="n">
        <v>166690.132608696</v>
      </c>
      <c r="L24" s="6" t="n">
        <v>161412.275690608</v>
      </c>
      <c r="M24" s="6" t="n">
        <v>200649.390476191</v>
      </c>
      <c r="N24" s="6" t="n">
        <v>243153.555319149</v>
      </c>
      <c r="O24" s="6" t="n">
        <v>342321.513432836</v>
      </c>
      <c r="P24" s="6" t="n">
        <v>357739.08</v>
      </c>
      <c r="Q24" s="6" t="n">
        <v>370722.990977444</v>
      </c>
      <c r="R24" s="6" t="n">
        <v>544607.351219512</v>
      </c>
      <c r="S24" s="6" t="n">
        <v>992827.222222222</v>
      </c>
      <c r="T24" s="6" t="n">
        <v>630766.75</v>
      </c>
      <c r="U24" s="6" t="n">
        <v>516885.347457627</v>
      </c>
      <c r="V24" s="6" t="n">
        <v>483795.259615385</v>
      </c>
      <c r="W24" s="6" t="n">
        <v>671231.12</v>
      </c>
      <c r="X24" s="6" t="n">
        <v>781728.252747253</v>
      </c>
      <c r="Y24" s="6" t="n">
        <v>492402</v>
      </c>
      <c r="Z24" s="6" t="n">
        <v>536999</v>
      </c>
      <c r="AA24" s="6" t="n">
        <v>740088</v>
      </c>
      <c r="AB24" s="17" t="n">
        <v>789546</v>
      </c>
      <c r="AC24" s="18" t="n">
        <v>874610.297297297</v>
      </c>
    </row>
    <row r="25" customFormat="false" ht="12.75" hidden="false" customHeight="false" outlineLevel="0" collapsed="false">
      <c r="A25" s="7" t="s">
        <v>19</v>
      </c>
      <c r="B25" s="6" t="n">
        <v>73230.9188940092</v>
      </c>
      <c r="C25" s="6" t="n">
        <v>70642.2825531915</v>
      </c>
      <c r="D25" s="6" t="n">
        <v>64272.7273858921</v>
      </c>
      <c r="E25" s="6" t="n">
        <v>53573.65</v>
      </c>
      <c r="F25" s="6" t="n">
        <v>58663.4760330579</v>
      </c>
      <c r="G25" s="6" t="n">
        <v>58275.9611570248</v>
      </c>
      <c r="H25" s="6" t="n">
        <v>52426.28</v>
      </c>
      <c r="I25" s="6" t="n">
        <v>77418.8216494845</v>
      </c>
      <c r="J25" s="6" t="n">
        <v>64760.3684210526</v>
      </c>
      <c r="K25" s="6" t="n">
        <v>92694.9391304348</v>
      </c>
      <c r="L25" s="6" t="n">
        <v>95451.9414364641</v>
      </c>
      <c r="M25" s="6" t="n">
        <v>100692.83015873</v>
      </c>
      <c r="N25" s="6" t="n">
        <v>120746.957446809</v>
      </c>
      <c r="O25" s="6" t="n">
        <v>190759.068656716</v>
      </c>
      <c r="P25" s="6" t="n">
        <v>146477.255</v>
      </c>
      <c r="Q25" s="6" t="n">
        <v>183756.320300752</v>
      </c>
      <c r="R25" s="6" t="n">
        <v>240485.568292683</v>
      </c>
      <c r="S25" s="6" t="n">
        <v>295240.411111111</v>
      </c>
      <c r="T25" s="6" t="n">
        <v>260272.214285714</v>
      </c>
      <c r="U25" s="6" t="n">
        <v>303654.754237288</v>
      </c>
      <c r="V25" s="6" t="n">
        <v>297489.932692308</v>
      </c>
      <c r="W25" s="6" t="n">
        <v>339470.06</v>
      </c>
      <c r="X25" s="6" t="n">
        <v>412802.857142857</v>
      </c>
      <c r="Y25" s="6" t="n">
        <v>270501</v>
      </c>
      <c r="Z25" s="6" t="n">
        <v>321151</v>
      </c>
      <c r="AA25" s="6" t="n">
        <v>450825</v>
      </c>
      <c r="AB25" s="17" t="n">
        <v>409696</v>
      </c>
      <c r="AC25" s="18" t="n">
        <v>397556.459459459</v>
      </c>
    </row>
    <row r="26" customFormat="false" ht="12.75" hidden="false" customHeight="false" outlineLevel="0" collapsed="false">
      <c r="A26" s="7" t="s">
        <v>20</v>
      </c>
      <c r="B26" s="6" t="n">
        <v>44327.8055299539</v>
      </c>
      <c r="C26" s="6" t="n">
        <v>37104.6765957447</v>
      </c>
      <c r="D26" s="6" t="n">
        <v>43399.9643153527</v>
      </c>
      <c r="E26" s="6" t="n">
        <v>21737.79</v>
      </c>
      <c r="F26" s="6" t="n">
        <v>23874.0900826446</v>
      </c>
      <c r="G26" s="6" t="n">
        <v>26177.2012396694</v>
      </c>
      <c r="H26" s="6" t="n">
        <v>28019.2213333333</v>
      </c>
      <c r="I26" s="6" t="n">
        <v>39552.9567010309</v>
      </c>
      <c r="J26" s="6" t="n">
        <v>50915.452631579</v>
      </c>
      <c r="K26" s="6" t="n">
        <v>54534.1</v>
      </c>
      <c r="L26" s="6" t="n">
        <v>76754.761878453</v>
      </c>
      <c r="M26" s="6" t="n">
        <v>97582.7968253968</v>
      </c>
      <c r="N26" s="6" t="n">
        <v>100961.70212766</v>
      </c>
      <c r="O26" s="6" t="n">
        <v>177182.623880597</v>
      </c>
      <c r="P26" s="6" t="n">
        <v>247593.235</v>
      </c>
      <c r="Q26" s="6" t="n">
        <v>168916.207518797</v>
      </c>
      <c r="R26" s="6" t="n">
        <v>264476.317073171</v>
      </c>
      <c r="S26" s="6" t="n">
        <v>896939.855555556</v>
      </c>
      <c r="T26" s="6" t="n">
        <v>412462.169642857</v>
      </c>
      <c r="U26" s="6" t="n">
        <v>535116.703389831</v>
      </c>
      <c r="V26" s="6" t="n">
        <v>345764.846153846</v>
      </c>
      <c r="W26" s="6" t="n">
        <v>347573.63</v>
      </c>
      <c r="X26" s="6" t="n">
        <v>580599.945054945</v>
      </c>
      <c r="Y26" s="6" t="n">
        <v>684941</v>
      </c>
      <c r="Z26" s="6" t="n">
        <v>951068</v>
      </c>
      <c r="AA26" s="6" t="n">
        <v>1191840</v>
      </c>
      <c r="AB26" s="17" t="n">
        <v>813742</v>
      </c>
      <c r="AC26" s="18" t="n">
        <v>909091.081081081</v>
      </c>
    </row>
    <row r="27" customFormat="false" ht="12.75" hidden="false" customHeight="false" outlineLevel="0" collapsed="false">
      <c r="A27" s="7" t="s">
        <v>21</v>
      </c>
      <c r="B27" s="6" t="n">
        <v>516428.789400922</v>
      </c>
      <c r="C27" s="6" t="n">
        <v>530878.12893617</v>
      </c>
      <c r="D27" s="6" t="n">
        <v>512826.653112033</v>
      </c>
      <c r="E27" s="6" t="n">
        <v>377626.213333333</v>
      </c>
      <c r="F27" s="6" t="n">
        <v>455210.676859504</v>
      </c>
      <c r="G27" s="6" t="n">
        <v>466093.940495868</v>
      </c>
      <c r="H27" s="6" t="n">
        <v>598117.981333333</v>
      </c>
      <c r="I27" s="6" t="n">
        <v>673868.869072165</v>
      </c>
      <c r="J27" s="6" t="n">
        <v>590395.447368421</v>
      </c>
      <c r="K27" s="6" t="n">
        <v>723093.984782609</v>
      </c>
      <c r="L27" s="6" t="n">
        <v>719098.220441989</v>
      </c>
      <c r="M27" s="6" t="n">
        <v>893196.634920635</v>
      </c>
      <c r="N27" s="6" t="n">
        <v>934153.159574468</v>
      </c>
      <c r="O27" s="6" t="n">
        <v>1412920.38208955</v>
      </c>
      <c r="P27" s="6" t="n">
        <v>1343966.26</v>
      </c>
      <c r="Q27" s="6" t="n">
        <v>1922721.62857143</v>
      </c>
      <c r="R27" s="6" t="n">
        <v>2011683.47073171</v>
      </c>
      <c r="S27" s="6" t="n">
        <v>3088271.18888889</v>
      </c>
      <c r="T27" s="6" t="n">
        <v>2769535.26785714</v>
      </c>
      <c r="U27" s="6" t="n">
        <v>2654108.58474576</v>
      </c>
      <c r="V27" s="6" t="n">
        <v>2153803.5</v>
      </c>
      <c r="W27" s="6" t="n">
        <v>2757271.04</v>
      </c>
      <c r="X27" s="6" t="n">
        <v>2644231.2967033</v>
      </c>
      <c r="Y27" s="6" t="n">
        <v>2162175</v>
      </c>
      <c r="Z27" s="6" t="n">
        <v>2708690</v>
      </c>
      <c r="AA27" s="6" t="n">
        <v>3870812</v>
      </c>
      <c r="AB27" s="6" t="n">
        <v>4127162</v>
      </c>
      <c r="AC27" s="17" t="n">
        <v>4537619.55405405</v>
      </c>
    </row>
    <row r="28" customFormat="false" ht="12.75" hidden="false" customHeight="false" outlineLevel="0" collapsed="false">
      <c r="A28" s="7" t="s">
        <v>22</v>
      </c>
      <c r="B28" s="6" t="n">
        <v>170269.559447005</v>
      </c>
      <c r="C28" s="6" t="n">
        <v>166065.590638298</v>
      </c>
      <c r="D28" s="6" t="n">
        <v>165074.941908714</v>
      </c>
      <c r="E28" s="6" t="n">
        <v>120871.363333333</v>
      </c>
      <c r="F28" s="6" t="n">
        <v>73259.2173553719</v>
      </c>
      <c r="G28" s="6" t="n">
        <v>138638.591735537</v>
      </c>
      <c r="H28" s="6" t="n">
        <v>129241.253333333</v>
      </c>
      <c r="I28" s="6" t="n">
        <v>184355.216494845</v>
      </c>
      <c r="J28" s="6" t="n">
        <v>162225.389473684</v>
      </c>
      <c r="K28" s="6" t="n">
        <v>229106.536956522</v>
      </c>
      <c r="L28" s="6" t="n">
        <v>251090.12320442</v>
      </c>
      <c r="M28" s="6" t="n">
        <v>270377.907936508</v>
      </c>
      <c r="N28" s="6" t="n">
        <v>267855.857446809</v>
      </c>
      <c r="O28" s="6" t="n">
        <v>401231.6</v>
      </c>
      <c r="P28" s="6" t="n">
        <v>192314.535</v>
      </c>
      <c r="Q28" s="6" t="n">
        <v>209164.961654135</v>
      </c>
      <c r="R28" s="6" t="n">
        <v>225823.541463415</v>
      </c>
      <c r="S28" s="6" t="n">
        <v>618993.6</v>
      </c>
      <c r="T28" s="6" t="n">
        <v>412891.982142857</v>
      </c>
      <c r="U28" s="6" t="n">
        <v>420344.508474576</v>
      </c>
      <c r="V28" s="6" t="n">
        <v>397645.567307692</v>
      </c>
      <c r="W28" s="6" t="n">
        <v>436001.87</v>
      </c>
      <c r="X28" s="6" t="n">
        <v>484772.989010989</v>
      </c>
      <c r="Y28" s="6" t="n">
        <v>560639</v>
      </c>
      <c r="Z28" s="6" t="n">
        <v>586863</v>
      </c>
      <c r="AA28" s="6" t="n">
        <v>712513</v>
      </c>
      <c r="AB28" s="17" t="n">
        <v>783964</v>
      </c>
      <c r="AC28" s="18" t="n">
        <v>816366.513513513</v>
      </c>
    </row>
    <row r="29" customFormat="false" ht="13.5" hidden="false" customHeight="false" outlineLevel="0" collapsed="false">
      <c r="A29" s="9" t="s">
        <v>23</v>
      </c>
      <c r="B29" s="19" t="n">
        <v>1154077.37142857</v>
      </c>
      <c r="C29" s="19" t="n">
        <v>1139555.03148936</v>
      </c>
      <c r="D29" s="19" t="n">
        <v>1215379.75560166</v>
      </c>
      <c r="E29" s="19" t="n">
        <v>872477.043333334</v>
      </c>
      <c r="F29" s="19" t="n">
        <v>934536.588429752</v>
      </c>
      <c r="G29" s="19" t="n">
        <v>1042795.43966942</v>
      </c>
      <c r="H29" s="19" t="n">
        <v>1086971.048</v>
      </c>
      <c r="I29" s="19" t="n">
        <v>1448893.42371134</v>
      </c>
      <c r="J29" s="19" t="n">
        <v>1328761.77368421</v>
      </c>
      <c r="K29" s="19" t="n">
        <v>1609068.33043478</v>
      </c>
      <c r="L29" s="19" t="n">
        <v>1669128.49834254</v>
      </c>
      <c r="M29" s="19" t="n">
        <v>1951454.8031746</v>
      </c>
      <c r="N29" s="19" t="n">
        <v>2100571.21489362</v>
      </c>
      <c r="O29" s="19" t="n">
        <v>3158669.72238806</v>
      </c>
      <c r="P29" s="19" t="n">
        <v>2891359.87</v>
      </c>
      <c r="Q29" s="19" t="n">
        <v>3529368.66315789</v>
      </c>
      <c r="R29" s="19" t="n">
        <v>4042589.55121951</v>
      </c>
      <c r="S29" s="19" t="n">
        <v>7133387.5</v>
      </c>
      <c r="T29" s="19" t="n">
        <v>5386629.65178572</v>
      </c>
      <c r="U29" s="19" t="n">
        <v>5401349.29661017</v>
      </c>
      <c r="V29" s="19" t="n">
        <v>4620222.60576923</v>
      </c>
      <c r="W29" s="19" t="n">
        <v>5692548.81</v>
      </c>
      <c r="X29" s="19" t="n">
        <v>6045091.38461539</v>
      </c>
      <c r="Y29" s="19" t="n">
        <v>5350413</v>
      </c>
      <c r="Z29" s="19" t="n">
        <v>6507063</v>
      </c>
      <c r="AA29" s="19" t="n">
        <v>8841960</v>
      </c>
      <c r="AB29" s="25" t="n">
        <v>8691029</v>
      </c>
      <c r="AC29" s="26" t="n">
        <v>9571314.54054054</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1"/>
      <c r="AB30" s="21"/>
    </row>
    <row r="31" customFormat="false" ht="12.75" hidden="false" customHeight="false" outlineLevel="0" collapsed="false">
      <c r="A31" s="9" t="s">
        <v>24</v>
      </c>
      <c r="B31" s="14" t="n">
        <v>12060.2447004609</v>
      </c>
      <c r="C31" s="14" t="n">
        <v>93579.1238297871</v>
      </c>
      <c r="D31" s="14" t="n">
        <v>19589.9659751037</v>
      </c>
      <c r="E31" s="14" t="n">
        <v>-31704.7333333335</v>
      </c>
      <c r="F31" s="14" t="n">
        <v>82894.6851239669</v>
      </c>
      <c r="G31" s="14" t="n">
        <v>-2673.59958677669</v>
      </c>
      <c r="H31" s="14" t="n">
        <v>153324.078666667</v>
      </c>
      <c r="I31" s="14" t="n">
        <v>-4649.08350515459</v>
      </c>
      <c r="J31" s="14" t="n">
        <v>2789.1947368423</v>
      </c>
      <c r="K31" s="14" t="n">
        <v>-20877.4456521736</v>
      </c>
      <c r="L31" s="14" t="n">
        <v>-51063.4646408842</v>
      </c>
      <c r="M31" s="14" t="n">
        <v>-16560.7587301587</v>
      </c>
      <c r="N31" s="14" t="n">
        <v>24412.6404255321</v>
      </c>
      <c r="O31" s="14" t="n">
        <v>28945.7313432833</v>
      </c>
      <c r="P31" s="14" t="n">
        <v>443151.99</v>
      </c>
      <c r="Q31" s="14" t="n">
        <v>623745.068421052</v>
      </c>
      <c r="R31" s="14" t="n">
        <v>693897.93902439</v>
      </c>
      <c r="S31" s="14" t="n">
        <v>195049.066666667</v>
      </c>
      <c r="T31" s="14" t="n">
        <v>637794.696428571</v>
      </c>
      <c r="U31" s="14" t="n">
        <v>642219.254237288</v>
      </c>
      <c r="V31" s="14" t="n">
        <v>363679.923076924</v>
      </c>
      <c r="W31" s="14" t="n">
        <v>728208.050000001</v>
      </c>
      <c r="X31" s="14" t="n">
        <v>228449.549450549</v>
      </c>
      <c r="Y31" s="14" t="n">
        <v>55740</v>
      </c>
      <c r="Z31" s="14" t="n">
        <v>487497</v>
      </c>
      <c r="AA31" s="14" t="n">
        <v>1156632</v>
      </c>
      <c r="AB31" s="14" t="n">
        <v>1465193</v>
      </c>
      <c r="AC31" s="15" t="n">
        <v>1546906.87837838</v>
      </c>
    </row>
    <row r="32" s="24" customFormat="true" ht="12.75" hidden="false" customHeight="false" outlineLevel="0" collapsed="false">
      <c r="A32" s="22" t="s">
        <v>25</v>
      </c>
      <c r="B32" s="22" t="n">
        <v>1.03420424259142</v>
      </c>
      <c r="C32" s="22" t="n">
        <v>7.58872207262541</v>
      </c>
      <c r="D32" s="22" t="n">
        <v>1.58627095327422</v>
      </c>
      <c r="E32" s="22" t="n">
        <v>-3.77090598206469</v>
      </c>
      <c r="F32" s="22" t="n">
        <v>8.14744811553015</v>
      </c>
      <c r="G32" s="22" t="n">
        <v>-0.25704676930582</v>
      </c>
      <c r="H32" s="22" t="n">
        <v>12.3619028544222</v>
      </c>
      <c r="I32" s="22" t="n">
        <v>-0.321904221863931</v>
      </c>
      <c r="J32" s="22" t="n">
        <v>0.209469618737142</v>
      </c>
      <c r="K32" s="22" t="n">
        <v>-1.31454259385397</v>
      </c>
      <c r="L32" s="22" t="n">
        <v>-3.15583512265054</v>
      </c>
      <c r="M32" s="22" t="n">
        <v>-0.855900031203707</v>
      </c>
      <c r="N32" s="22" t="n">
        <v>1.14883886597179</v>
      </c>
      <c r="O32" s="22" t="n">
        <v>0.90806848452815</v>
      </c>
      <c r="P32" s="22" t="n">
        <v>13.2898609633375</v>
      </c>
      <c r="Q32" s="22" t="n">
        <v>15.0187331417942</v>
      </c>
      <c r="R32" s="22" t="n">
        <v>14.6500532399518</v>
      </c>
      <c r="S32" s="22" t="n">
        <v>2.66153721728106</v>
      </c>
      <c r="T32" s="22" t="n">
        <v>10.5868155953792</v>
      </c>
      <c r="U32" s="22" t="n">
        <v>10.6264907700473</v>
      </c>
      <c r="V32" s="22" t="n">
        <v>7.29709140521898</v>
      </c>
      <c r="W32" s="22" t="n">
        <v>11.3414674605822</v>
      </c>
      <c r="X32" s="22" t="n">
        <v>3.64147698806022</v>
      </c>
      <c r="Y32" s="22" t="n">
        <v>1.03104740098921</v>
      </c>
      <c r="Z32" s="22" t="n">
        <v>6.96965927806753</v>
      </c>
      <c r="AA32" s="23" t="n">
        <v>11.5679487671864</v>
      </c>
      <c r="AB32" s="23" t="n">
        <v>14.4265554652</v>
      </c>
      <c r="AC32" s="23" t="n">
        <v>13.913260044</v>
      </c>
    </row>
    <row r="33" customFormat="false" ht="12.75" hidden="false" customHeight="false" outlineLevel="0" collapsed="false">
      <c r="A33" s="7"/>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21"/>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7758.56842105263</v>
      </c>
      <c r="K34" s="6" t="n">
        <v>24688.4673913043</v>
      </c>
      <c r="L34" s="6" t="n">
        <v>52714.8729281768</v>
      </c>
      <c r="M34" s="6" t="n">
        <v>8759.52222222222</v>
      </c>
      <c r="N34" s="6" t="n">
        <v>13492.3468085106</v>
      </c>
      <c r="O34" s="6" t="n">
        <v>13136.1194029851</v>
      </c>
      <c r="P34" s="6" t="n">
        <v>13812.805</v>
      </c>
      <c r="Q34" s="6" t="n">
        <v>26119.6729323308</v>
      </c>
      <c r="R34" s="6" t="n">
        <v>949.612195121951</v>
      </c>
      <c r="S34" s="6" t="n">
        <v>14998.5</v>
      </c>
      <c r="T34" s="6" t="n">
        <v>91921.6071428571</v>
      </c>
      <c r="U34" s="6" t="n">
        <v>0</v>
      </c>
      <c r="V34" s="6" t="n">
        <v>0</v>
      </c>
      <c r="W34" s="6" t="n">
        <v>0</v>
      </c>
      <c r="X34" s="6" t="n">
        <v>0</v>
      </c>
      <c r="Y34" s="6"/>
      <c r="Z34" s="6"/>
      <c r="AA34" s="21"/>
      <c r="AB34" s="21"/>
      <c r="AC34" s="21"/>
    </row>
    <row r="35" customFormat="false" ht="12.75" hidden="false" customHeight="false" outlineLevel="0" collapsed="false">
      <c r="A35" s="7" t="s">
        <v>27</v>
      </c>
      <c r="B35" s="6" t="n">
        <v>4261.00460829493</v>
      </c>
      <c r="C35" s="6" t="n">
        <v>6254.89021276596</v>
      </c>
      <c r="D35" s="6" t="n">
        <v>6395.9153526971</v>
      </c>
      <c r="E35" s="6" t="n">
        <v>8376.59333333333</v>
      </c>
      <c r="F35" s="6" t="n">
        <v>5929.38595041322</v>
      </c>
      <c r="G35" s="6" t="n">
        <v>6399.43512396694</v>
      </c>
      <c r="H35" s="6" t="n">
        <v>8628.368</v>
      </c>
      <c r="I35" s="6" t="n">
        <v>26136.9030927835</v>
      </c>
      <c r="J35" s="6" t="n">
        <v>19043.0736842105</v>
      </c>
      <c r="K35" s="6" t="n">
        <v>14846.6413043478</v>
      </c>
      <c r="L35" s="6" t="n">
        <v>16877.4790055249</v>
      </c>
      <c r="M35" s="6" t="n">
        <v>17177.2031746032</v>
      </c>
      <c r="N35" s="6" t="n">
        <v>17098.2021276596</v>
      </c>
      <c r="O35" s="6" t="n">
        <v>18664.1194029851</v>
      </c>
      <c r="P35" s="6" t="n">
        <v>19623.125</v>
      </c>
      <c r="Q35" s="6" t="n">
        <v>35081.2796992481</v>
      </c>
      <c r="R35" s="6" t="n">
        <v>71359.1951219512</v>
      </c>
      <c r="S35" s="6" t="n">
        <v>56789.3222222222</v>
      </c>
      <c r="T35" s="6" t="n">
        <v>54965.2678571429</v>
      </c>
      <c r="U35" s="6" t="n">
        <v>78484.4915254237</v>
      </c>
      <c r="V35" s="6" t="n">
        <v>39046.4615384615</v>
      </c>
      <c r="W35" s="6" t="n">
        <v>134478.84</v>
      </c>
      <c r="X35" s="6" t="n">
        <v>169402.571428571</v>
      </c>
      <c r="Y35" s="6" t="n">
        <v>26545</v>
      </c>
      <c r="Z35" s="6" t="n">
        <v>53748</v>
      </c>
      <c r="AA35" s="6" t="n">
        <v>151896</v>
      </c>
      <c r="AB35" s="17" t="n">
        <v>211330</v>
      </c>
      <c r="AC35" s="18" t="n">
        <v>95129.5135135135</v>
      </c>
    </row>
    <row r="36" customFormat="false" ht="12.75" hidden="false" customHeight="false" outlineLevel="0" collapsed="false">
      <c r="A36" s="7" t="s">
        <v>28</v>
      </c>
      <c r="B36" s="6" t="n">
        <v>58614.0907834101</v>
      </c>
      <c r="C36" s="6" t="n">
        <v>64323.3229787234</v>
      </c>
      <c r="D36" s="6" t="n">
        <v>83531.6053941909</v>
      </c>
      <c r="E36" s="6" t="n">
        <v>57456.7666666667</v>
      </c>
      <c r="F36" s="6" t="n">
        <v>66201.7727272727</v>
      </c>
      <c r="G36" s="6" t="n">
        <v>79155.5599173554</v>
      </c>
      <c r="H36" s="6" t="n">
        <v>76492.7493333333</v>
      </c>
      <c r="I36" s="6" t="n">
        <v>101569.368041237</v>
      </c>
      <c r="J36" s="6" t="n">
        <v>158085.094736842</v>
      </c>
      <c r="K36" s="6" t="n">
        <v>202115.602173913</v>
      </c>
      <c r="L36" s="6" t="n">
        <v>168711.416022099</v>
      </c>
      <c r="M36" s="6" t="n">
        <v>146572.66031746</v>
      </c>
      <c r="N36" s="6" t="n">
        <v>155409.24893617</v>
      </c>
      <c r="O36" s="6" t="n">
        <v>192069.73880597</v>
      </c>
      <c r="P36" s="6" t="n">
        <v>167326.05</v>
      </c>
      <c r="Q36" s="6" t="n">
        <v>182386.363157895</v>
      </c>
      <c r="R36" s="6" t="n">
        <v>205894.312195122</v>
      </c>
      <c r="S36" s="6" t="n">
        <v>474402.344444444</v>
      </c>
      <c r="T36" s="6" t="n">
        <v>438719.464285714</v>
      </c>
      <c r="U36" s="6" t="n">
        <v>563666.93220339</v>
      </c>
      <c r="V36" s="6" t="n">
        <v>508232.625</v>
      </c>
      <c r="W36" s="6" t="n">
        <v>633080.16</v>
      </c>
      <c r="X36" s="6" t="n">
        <v>681642.879120879</v>
      </c>
      <c r="Y36" s="6" t="n">
        <v>695877</v>
      </c>
      <c r="Z36" s="6" t="n">
        <v>647134</v>
      </c>
      <c r="AA36" s="6" t="n">
        <v>632348</v>
      </c>
      <c r="AB36" s="17" t="n">
        <v>766423</v>
      </c>
      <c r="AC36" s="18" t="n">
        <v>1118709.12162162</v>
      </c>
    </row>
    <row r="37" customFormat="false" ht="13.5" hidden="false" customHeight="false" outlineLevel="0" collapsed="false">
      <c r="A37" s="7" t="s">
        <v>29</v>
      </c>
      <c r="B37" s="19" t="n">
        <v>-54353.0861751152</v>
      </c>
      <c r="C37" s="19" t="n">
        <v>-58068.4327659574</v>
      </c>
      <c r="D37" s="19" t="n">
        <v>-77135.6900414938</v>
      </c>
      <c r="E37" s="19" t="n">
        <v>-49080.1733333333</v>
      </c>
      <c r="F37" s="19" t="n">
        <v>-60272.3867768595</v>
      </c>
      <c r="G37" s="19" t="n">
        <v>-72756.1247933884</v>
      </c>
      <c r="H37" s="19" t="n">
        <v>-67864.3813333333</v>
      </c>
      <c r="I37" s="19" t="n">
        <v>-75432.4649484536</v>
      </c>
      <c r="J37" s="19" t="n">
        <v>-131283.452631579</v>
      </c>
      <c r="K37" s="19" t="n">
        <v>-162580.493478261</v>
      </c>
      <c r="L37" s="19" t="n">
        <v>-99119.0640883978</v>
      </c>
      <c r="M37" s="19" t="n">
        <v>-120635.934920635</v>
      </c>
      <c r="N37" s="19" t="n">
        <v>-124818.7</v>
      </c>
      <c r="O37" s="19" t="n">
        <v>-160269.5</v>
      </c>
      <c r="P37" s="19" t="n">
        <v>-133890.12</v>
      </c>
      <c r="Q37" s="19" t="n">
        <v>-121185.410526316</v>
      </c>
      <c r="R37" s="19" t="n">
        <v>-133585.504878049</v>
      </c>
      <c r="S37" s="19" t="n">
        <v>-402614.522222222</v>
      </c>
      <c r="T37" s="19" t="n">
        <v>-291832.589285714</v>
      </c>
      <c r="U37" s="19" t="n">
        <v>-485182.440677966</v>
      </c>
      <c r="V37" s="19" t="n">
        <v>-469186.163461538</v>
      </c>
      <c r="W37" s="19" t="n">
        <v>-498601.32</v>
      </c>
      <c r="X37" s="19" t="n">
        <v>-512240.307692308</v>
      </c>
      <c r="Y37" s="19" t="n">
        <v>-669332</v>
      </c>
      <c r="Z37" s="19" t="n">
        <v>-593386</v>
      </c>
      <c r="AA37" s="19" t="n">
        <v>-480452</v>
      </c>
      <c r="AB37" s="25" t="n">
        <v>-555093</v>
      </c>
      <c r="AC37" s="26" t="n">
        <v>-1023579.60810811</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16"/>
    </row>
    <row r="39" customFormat="false" ht="12.75" hidden="false" customHeight="false" outlineLevel="0" collapsed="false">
      <c r="A39" s="9" t="s">
        <v>30</v>
      </c>
      <c r="B39" s="14" t="n">
        <v>-42292.8414746543</v>
      </c>
      <c r="C39" s="14" t="n">
        <v>35510.6910638297</v>
      </c>
      <c r="D39" s="14" t="n">
        <v>-57545.7240663901</v>
      </c>
      <c r="E39" s="14" t="n">
        <v>-80784.9066666669</v>
      </c>
      <c r="F39" s="14" t="n">
        <v>22622.2983471074</v>
      </c>
      <c r="G39" s="14" t="n">
        <v>-75429.7243801651</v>
      </c>
      <c r="H39" s="14" t="n">
        <v>85459.6973333332</v>
      </c>
      <c r="I39" s="14" t="n">
        <v>-80081.5484536082</v>
      </c>
      <c r="J39" s="14" t="n">
        <v>-128494.257894737</v>
      </c>
      <c r="K39" s="14" t="n">
        <v>-183457.939130434</v>
      </c>
      <c r="L39" s="14" t="n">
        <v>-150182.528729282</v>
      </c>
      <c r="M39" s="14" t="n">
        <v>-137196.693650794</v>
      </c>
      <c r="N39" s="14" t="n">
        <v>-100406.059574468</v>
      </c>
      <c r="O39" s="14" t="n">
        <v>-131323.768656717</v>
      </c>
      <c r="P39" s="14" t="n">
        <v>309261.87</v>
      </c>
      <c r="Q39" s="14" t="n">
        <v>502559.657894737</v>
      </c>
      <c r="R39" s="14" t="n">
        <v>560312.434146341</v>
      </c>
      <c r="S39" s="14" t="n">
        <v>-207565.455555555</v>
      </c>
      <c r="T39" s="14" t="n">
        <v>345962.107142857</v>
      </c>
      <c r="U39" s="14" t="n">
        <v>157036.813559322</v>
      </c>
      <c r="V39" s="14" t="n">
        <v>-105506.240384615</v>
      </c>
      <c r="W39" s="14" t="n">
        <v>229606.730000001</v>
      </c>
      <c r="X39" s="14" t="n">
        <v>-283790.758241758</v>
      </c>
      <c r="Y39" s="14" t="n">
        <v>-613592</v>
      </c>
      <c r="Z39" s="14" t="n">
        <v>-105889</v>
      </c>
      <c r="AA39" s="14" t="n">
        <v>676179</v>
      </c>
      <c r="AB39" s="14" t="n">
        <v>910100</v>
      </c>
      <c r="AC39" s="15" t="n">
        <v>523327.27027027</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16"/>
      <c r="AB40" s="16"/>
      <c r="AC40" s="16"/>
    </row>
    <row r="41" customFormat="false" ht="12.75" hidden="false" customHeight="false" outlineLevel="0" collapsed="false">
      <c r="A41" s="7"/>
      <c r="B41" s="39"/>
      <c r="C41" s="7"/>
      <c r="D41" s="7"/>
      <c r="E41" s="7"/>
      <c r="F41" s="7"/>
      <c r="G41" s="7"/>
      <c r="H41" s="7"/>
      <c r="I41" s="7"/>
      <c r="J41" s="16"/>
      <c r="K41" s="16"/>
      <c r="L41" s="16"/>
      <c r="M41" s="16"/>
      <c r="N41" s="16"/>
      <c r="O41" s="16"/>
      <c r="P41" s="16"/>
      <c r="Q41" s="16"/>
      <c r="R41" s="16"/>
      <c r="S41" s="16"/>
      <c r="T41" s="6"/>
      <c r="U41" s="7"/>
      <c r="V41" s="7"/>
      <c r="W41" s="7"/>
      <c r="X41" s="7"/>
      <c r="Y41" s="7"/>
      <c r="Z41" s="7"/>
      <c r="AA41" s="40"/>
    </row>
    <row r="42" customFormat="false" ht="12.75" hidden="false" customHeight="false" outlineLevel="0" collapsed="false">
      <c r="A42" s="28" t="s">
        <v>31</v>
      </c>
      <c r="B42" s="39"/>
      <c r="C42" s="7"/>
      <c r="D42" s="7"/>
      <c r="E42" s="7"/>
      <c r="F42" s="7"/>
      <c r="G42" s="7"/>
      <c r="H42" s="7"/>
      <c r="I42" s="7"/>
      <c r="J42" s="16"/>
      <c r="K42" s="16"/>
      <c r="L42" s="16"/>
      <c r="M42" s="16"/>
      <c r="N42" s="16"/>
      <c r="O42" s="16"/>
      <c r="P42" s="16"/>
      <c r="Q42" s="16"/>
      <c r="R42" s="16"/>
      <c r="S42" s="16"/>
      <c r="T42" s="6"/>
      <c r="U42" s="7"/>
      <c r="V42" s="7"/>
      <c r="W42" s="7"/>
      <c r="X42" s="7"/>
      <c r="Y42" s="7"/>
      <c r="Z42" s="7"/>
      <c r="AA42" s="40"/>
    </row>
    <row r="43" customFormat="false" ht="12.75" hidden="false" customHeight="false" outlineLevel="0" collapsed="false">
      <c r="A43" s="7" t="s">
        <v>32</v>
      </c>
      <c r="B43" s="39"/>
      <c r="C43" s="7"/>
      <c r="D43" s="7"/>
      <c r="E43" s="7"/>
      <c r="F43" s="7"/>
      <c r="G43" s="7"/>
      <c r="H43" s="7"/>
      <c r="I43" s="7"/>
      <c r="J43" s="16"/>
      <c r="K43" s="16"/>
      <c r="L43" s="16"/>
      <c r="M43" s="16"/>
      <c r="N43" s="16"/>
      <c r="O43" s="16"/>
      <c r="P43" s="16"/>
      <c r="Q43" s="6" t="n">
        <v>1933230.16218045</v>
      </c>
      <c r="R43" s="6" t="n">
        <v>1982145.85495935</v>
      </c>
      <c r="S43" s="6" t="n">
        <v>6670596.32777778</v>
      </c>
      <c r="T43" s="6" t="n">
        <v>4254311.84821429</v>
      </c>
      <c r="U43" s="6" t="n">
        <v>4494712.6440678</v>
      </c>
      <c r="V43" s="6" t="n">
        <v>4095225.69230769</v>
      </c>
      <c r="W43" s="6" t="n">
        <v>4677636.81</v>
      </c>
      <c r="X43" s="6" t="n">
        <v>5253075.69230769</v>
      </c>
      <c r="Y43" s="6" t="n">
        <v>5669438</v>
      </c>
      <c r="Z43" s="6" t="n">
        <v>6119794</v>
      </c>
      <c r="AA43" s="6" t="n">
        <v>6690092</v>
      </c>
      <c r="AB43" s="17" t="n">
        <v>7473346</v>
      </c>
      <c r="AC43" s="18" t="n">
        <v>8196605.86486487</v>
      </c>
    </row>
    <row r="44" customFormat="false" ht="12.75" hidden="false" customHeight="false" outlineLevel="0" collapsed="false">
      <c r="A44" s="7" t="s">
        <v>33</v>
      </c>
      <c r="B44" s="39"/>
      <c r="C44" s="7"/>
      <c r="D44" s="7"/>
      <c r="E44" s="7"/>
      <c r="F44" s="7"/>
      <c r="G44" s="7"/>
      <c r="H44" s="7"/>
      <c r="I44" s="7"/>
      <c r="J44" s="16"/>
      <c r="K44" s="16"/>
      <c r="L44" s="16"/>
      <c r="M44" s="16"/>
      <c r="N44" s="16"/>
      <c r="O44" s="16"/>
      <c r="P44" s="16"/>
      <c r="Q44" s="16"/>
      <c r="R44" s="16"/>
      <c r="S44" s="16"/>
      <c r="T44" s="6"/>
      <c r="U44" s="7"/>
      <c r="V44" s="7"/>
      <c r="W44" s="7"/>
      <c r="X44" s="6" t="n">
        <v>2648620.76923077</v>
      </c>
      <c r="Y44" s="6" t="n">
        <v>3507072</v>
      </c>
      <c r="Z44" s="6" t="n">
        <v>5675367</v>
      </c>
      <c r="AA44" s="6" t="n">
        <v>7611395</v>
      </c>
      <c r="AB44" s="17" t="n">
        <v>10285956</v>
      </c>
      <c r="AC44" s="18" t="n">
        <v>11097548.4189189</v>
      </c>
    </row>
    <row r="45" customFormat="false" ht="12.75" hidden="false" customHeight="false" outlineLevel="0" collapsed="false">
      <c r="A45" s="9" t="s">
        <v>34</v>
      </c>
      <c r="B45" s="41"/>
      <c r="C45" s="41"/>
      <c r="D45" s="41"/>
      <c r="E45" s="41"/>
      <c r="F45" s="41"/>
      <c r="G45" s="41"/>
      <c r="H45" s="41"/>
      <c r="I45" s="41"/>
      <c r="J45" s="41"/>
      <c r="K45" s="41"/>
      <c r="L45" s="41"/>
      <c r="M45" s="41"/>
      <c r="N45" s="41"/>
      <c r="O45" s="41"/>
      <c r="P45" s="41"/>
      <c r="Q45" s="41"/>
      <c r="R45" s="41"/>
      <c r="S45" s="41"/>
      <c r="T45" s="41"/>
      <c r="U45" s="41"/>
      <c r="V45" s="41"/>
      <c r="W45" s="41"/>
      <c r="X45" s="36" t="n">
        <v>7901695.78021978</v>
      </c>
      <c r="Y45" s="36" t="n">
        <v>9176510</v>
      </c>
      <c r="Z45" s="36" t="n">
        <v>11795161</v>
      </c>
      <c r="AA45" s="36" t="n">
        <v>14301487</v>
      </c>
      <c r="AB45" s="30" t="n">
        <v>17759302</v>
      </c>
      <c r="AC45" s="31" t="n">
        <v>19294154.2837838</v>
      </c>
    </row>
    <row r="46" customFormat="false" ht="12.75" hidden="false" customHeight="false" outlineLevel="0" collapsed="false">
      <c r="A46" s="7" t="s">
        <v>35</v>
      </c>
      <c r="B46" s="41"/>
      <c r="C46" s="41"/>
      <c r="D46" s="41"/>
      <c r="E46" s="41"/>
      <c r="F46" s="41"/>
      <c r="G46" s="41"/>
      <c r="H46" s="41"/>
      <c r="I46" s="41"/>
      <c r="J46" s="41"/>
      <c r="K46" s="41"/>
      <c r="L46" s="41"/>
      <c r="M46" s="41"/>
      <c r="N46" s="41"/>
      <c r="O46" s="41"/>
      <c r="P46" s="41"/>
      <c r="Q46" s="41"/>
      <c r="R46" s="41"/>
      <c r="S46" s="41"/>
      <c r="T46" s="41"/>
      <c r="U46" s="41"/>
      <c r="V46" s="41"/>
      <c r="W46" s="41"/>
      <c r="X46" s="36" t="n">
        <v>1603813.7032967</v>
      </c>
      <c r="Y46" s="36" t="n">
        <v>1504144</v>
      </c>
      <c r="Z46" s="36" t="n">
        <v>1944575</v>
      </c>
      <c r="AA46" s="36" t="n">
        <v>4125056</v>
      </c>
      <c r="AB46" s="17" t="n">
        <v>3799833</v>
      </c>
      <c r="AC46" s="18" t="n">
        <v>5506598.64864865</v>
      </c>
    </row>
    <row r="47" customFormat="false" ht="13.5" hidden="false" customHeight="false" outlineLevel="0" collapsed="false">
      <c r="A47" s="9" t="s">
        <v>36</v>
      </c>
      <c r="B47" s="42"/>
      <c r="C47" s="42"/>
      <c r="D47" s="42"/>
      <c r="E47" s="42"/>
      <c r="F47" s="42"/>
      <c r="G47" s="42"/>
      <c r="H47" s="42"/>
      <c r="I47" s="42"/>
      <c r="J47" s="42"/>
      <c r="K47" s="42"/>
      <c r="L47" s="42"/>
      <c r="M47" s="42"/>
      <c r="N47" s="42"/>
      <c r="O47" s="42"/>
      <c r="P47" s="42"/>
      <c r="Q47" s="42"/>
      <c r="R47" s="42"/>
      <c r="S47" s="42"/>
      <c r="T47" s="42"/>
      <c r="U47" s="42"/>
      <c r="V47" s="42"/>
      <c r="W47" s="42"/>
      <c r="X47" s="19" t="n">
        <v>9505509.48351648</v>
      </c>
      <c r="Y47" s="19" t="n">
        <v>10680654</v>
      </c>
      <c r="Z47" s="19" t="n">
        <v>13739736</v>
      </c>
      <c r="AA47" s="19" t="n">
        <v>18426543</v>
      </c>
      <c r="AB47" s="25" t="n">
        <v>21559135</v>
      </c>
      <c r="AC47" s="26" t="n">
        <v>24800752.9324324</v>
      </c>
    </row>
    <row r="48" customFormat="false" ht="13.5" hidden="false" customHeight="false" outlineLevel="0" collapsed="false">
      <c r="A48" s="7"/>
      <c r="B48" s="39"/>
      <c r="C48" s="7"/>
      <c r="D48" s="7"/>
      <c r="E48" s="7"/>
      <c r="F48" s="7"/>
      <c r="G48" s="7"/>
      <c r="H48" s="7"/>
      <c r="I48" s="7"/>
      <c r="J48" s="16"/>
      <c r="K48" s="16"/>
      <c r="L48" s="16"/>
      <c r="M48" s="16"/>
      <c r="N48" s="16"/>
      <c r="O48" s="16"/>
      <c r="P48" s="16"/>
      <c r="Q48" s="16"/>
      <c r="R48" s="16"/>
      <c r="S48" s="16"/>
      <c r="T48" s="6"/>
      <c r="U48" s="7"/>
      <c r="V48" s="7"/>
      <c r="W48" s="7"/>
      <c r="X48" s="7"/>
      <c r="Y48" s="7"/>
      <c r="Z48" s="7"/>
      <c r="AA48" s="40"/>
    </row>
    <row r="49" customFormat="false" ht="14.25" hidden="false" customHeight="false" outlineLevel="0" collapsed="false">
      <c r="A49" s="7" t="s">
        <v>37</v>
      </c>
      <c r="B49" s="39"/>
      <c r="C49" s="7"/>
      <c r="D49" s="7"/>
      <c r="E49" s="7"/>
      <c r="F49" s="7"/>
      <c r="G49" s="7"/>
      <c r="H49" s="7"/>
      <c r="I49" s="7"/>
      <c r="J49" s="16"/>
      <c r="K49" s="16"/>
      <c r="L49" s="16"/>
      <c r="M49" s="16"/>
      <c r="N49" s="16"/>
      <c r="O49" s="16"/>
      <c r="P49" s="16"/>
      <c r="Q49" s="16"/>
      <c r="R49" s="16"/>
      <c r="S49" s="16"/>
      <c r="T49" s="6"/>
      <c r="U49" s="7"/>
      <c r="V49" s="7"/>
      <c r="W49" s="7"/>
      <c r="X49" s="6" t="n">
        <v>-1282137.82417582</v>
      </c>
      <c r="Y49" s="6" t="n">
        <v>-691145</v>
      </c>
      <c r="Z49" s="6" t="n">
        <v>-259835</v>
      </c>
      <c r="AA49" s="6" t="n">
        <v>510715</v>
      </c>
      <c r="AB49" s="17" t="n">
        <v>1619820</v>
      </c>
      <c r="AC49" s="37" t="n">
        <v>771386.486486487</v>
      </c>
    </row>
    <row r="50" customFormat="false" ht="14.25" hidden="false" customHeight="false" outlineLevel="0" collapsed="false">
      <c r="A50" s="7" t="s">
        <v>38</v>
      </c>
      <c r="B50" s="39"/>
      <c r="C50" s="7"/>
      <c r="D50" s="7"/>
      <c r="E50" s="7"/>
      <c r="F50" s="7"/>
      <c r="G50" s="7"/>
      <c r="H50" s="7"/>
      <c r="I50" s="7"/>
      <c r="J50" s="16"/>
      <c r="K50" s="16"/>
      <c r="L50" s="16"/>
      <c r="M50" s="16"/>
      <c r="N50" s="16"/>
      <c r="O50" s="16"/>
      <c r="P50" s="6" t="n">
        <v>1704361.405</v>
      </c>
      <c r="Q50" s="6" t="n">
        <v>2288204.43093233</v>
      </c>
      <c r="R50" s="6" t="n">
        <v>2333616.92398374</v>
      </c>
      <c r="S50" s="6" t="n">
        <v>6941821.91851852</v>
      </c>
      <c r="T50" s="6" t="n">
        <v>5641303.65178572</v>
      </c>
      <c r="U50" s="6" t="n">
        <v>6195308.13559322</v>
      </c>
      <c r="V50" s="6" t="n">
        <v>5867292.29807692</v>
      </c>
      <c r="W50" s="6" t="n">
        <v>8287014.53</v>
      </c>
      <c r="X50" s="6" t="n">
        <v>8838569.79120879</v>
      </c>
      <c r="Y50" s="6" t="n">
        <v>9911656</v>
      </c>
      <c r="Z50" s="6" t="n">
        <v>11884721</v>
      </c>
      <c r="AA50" s="6" t="n">
        <v>14866331</v>
      </c>
      <c r="AB50" s="17" t="n">
        <v>16524808</v>
      </c>
      <c r="AC50" s="37" t="n">
        <v>20651211.5540541</v>
      </c>
    </row>
    <row r="51" customFormat="false" ht="14.25" hidden="false" customHeight="false" outlineLevel="0" collapsed="false">
      <c r="A51" s="7" t="s">
        <v>39</v>
      </c>
      <c r="B51" s="39"/>
      <c r="C51" s="7"/>
      <c r="D51" s="7"/>
      <c r="E51" s="7"/>
      <c r="F51" s="7"/>
      <c r="G51" s="7"/>
      <c r="H51" s="7"/>
      <c r="I51" s="7"/>
      <c r="J51" s="16"/>
      <c r="K51" s="16"/>
      <c r="L51" s="16"/>
      <c r="M51" s="16"/>
      <c r="N51" s="16"/>
      <c r="O51" s="16"/>
      <c r="P51" s="6" t="n">
        <v>737133.705</v>
      </c>
      <c r="Q51" s="6" t="n">
        <v>877356.699353384</v>
      </c>
      <c r="R51" s="6" t="n">
        <v>1640984.35846423</v>
      </c>
      <c r="S51" s="6" t="n">
        <v>1957063.5712963</v>
      </c>
      <c r="T51" s="6" t="n">
        <v>1471607.27678571</v>
      </c>
      <c r="U51" s="6" t="n">
        <v>1302115.88983051</v>
      </c>
      <c r="V51" s="6" t="n">
        <v>1076147.125</v>
      </c>
      <c r="W51" s="6" t="n">
        <v>1886947.54</v>
      </c>
      <c r="X51" s="6" t="n">
        <v>1949077.51648352</v>
      </c>
      <c r="Y51" s="6" t="n">
        <v>1460144</v>
      </c>
      <c r="Z51" s="6" t="n">
        <v>2114850</v>
      </c>
      <c r="AA51" s="6" t="n">
        <v>3049497</v>
      </c>
      <c r="AB51" s="17" t="n">
        <v>3414507</v>
      </c>
      <c r="AC51" s="37" t="n">
        <v>3378154.89189189</v>
      </c>
    </row>
    <row r="52" customFormat="false" ht="15" hidden="false" customHeight="false" outlineLevel="0" collapsed="false">
      <c r="A52" s="9" t="s">
        <v>40</v>
      </c>
      <c r="B52" s="42"/>
      <c r="C52" s="42"/>
      <c r="D52" s="42"/>
      <c r="E52" s="42"/>
      <c r="F52" s="42"/>
      <c r="G52" s="42"/>
      <c r="H52" s="42"/>
      <c r="I52" s="42"/>
      <c r="J52" s="42"/>
      <c r="K52" s="42"/>
      <c r="L52" s="42"/>
      <c r="M52" s="42"/>
      <c r="N52" s="42"/>
      <c r="O52" s="42"/>
      <c r="P52" s="42"/>
      <c r="Q52" s="42"/>
      <c r="R52" s="42"/>
      <c r="S52" s="42"/>
      <c r="T52" s="42"/>
      <c r="U52" s="42"/>
      <c r="V52" s="42"/>
      <c r="W52" s="42"/>
      <c r="X52" s="19" t="n">
        <v>9505509.48351648</v>
      </c>
      <c r="Y52" s="19" t="n">
        <v>10680654</v>
      </c>
      <c r="Z52" s="19" t="n">
        <v>13739736</v>
      </c>
      <c r="AA52" s="19" t="n">
        <v>18426543</v>
      </c>
      <c r="AB52" s="25" t="n">
        <v>21559135</v>
      </c>
      <c r="AC52" s="38" t="n">
        <v>24800752.9324324</v>
      </c>
    </row>
    <row r="53" customFormat="false" ht="13.5" hidden="false" customHeight="false" outlineLevel="0" collapsed="false">
      <c r="A53" s="9"/>
      <c r="B53" s="39"/>
      <c r="C53" s="7"/>
      <c r="D53" s="7"/>
      <c r="E53" s="7"/>
      <c r="F53" s="7"/>
      <c r="G53" s="7"/>
      <c r="H53" s="7"/>
      <c r="I53" s="7"/>
      <c r="J53" s="16"/>
      <c r="K53" s="16"/>
      <c r="L53" s="16"/>
      <c r="M53" s="16"/>
      <c r="N53" s="16"/>
      <c r="O53" s="16"/>
      <c r="P53" s="16"/>
      <c r="Q53" s="16"/>
      <c r="R53" s="16"/>
      <c r="S53" s="16"/>
      <c r="T53" s="6"/>
      <c r="U53" s="7"/>
      <c r="V53" s="7"/>
      <c r="W53" s="7"/>
      <c r="X53" s="7"/>
      <c r="Y53" s="7"/>
      <c r="Z53" s="7"/>
      <c r="AA53" s="40"/>
    </row>
    <row r="54" customFormat="false" ht="12.75" hidden="false" customHeight="false" outlineLevel="0" collapsed="false">
      <c r="A54" s="9" t="s">
        <v>41</v>
      </c>
      <c r="B54" s="39"/>
      <c r="C54" s="7"/>
      <c r="D54" s="7"/>
      <c r="E54" s="7"/>
      <c r="F54" s="7"/>
      <c r="G54" s="7"/>
      <c r="H54" s="7"/>
      <c r="I54" s="7"/>
      <c r="J54" s="16"/>
      <c r="K54" s="16"/>
      <c r="L54" s="16"/>
      <c r="M54" s="16"/>
      <c r="N54" s="16"/>
      <c r="O54" s="16"/>
      <c r="P54" s="16"/>
      <c r="Q54" s="16"/>
      <c r="R54" s="16"/>
      <c r="S54" s="16"/>
      <c r="T54" s="6"/>
      <c r="U54" s="7"/>
      <c r="V54" s="7"/>
      <c r="W54" s="7"/>
      <c r="X54" s="22" t="n">
        <v>5.19945054945055</v>
      </c>
      <c r="Y54" s="22" t="n">
        <v>0.8</v>
      </c>
      <c r="Z54" s="22" t="n">
        <v>3.93926782872684</v>
      </c>
      <c r="AA54" s="22" t="n">
        <v>7.10131574870012</v>
      </c>
      <c r="AB54" s="22" t="n">
        <v>7.7763926985</v>
      </c>
      <c r="AC54" s="22" t="n">
        <v>6.62091187311</v>
      </c>
    </row>
    <row r="55" customFormat="false" ht="12.75" hidden="false" customHeight="false" outlineLevel="0" collapsed="false">
      <c r="A55" s="7"/>
      <c r="B55" s="39"/>
      <c r="C55" s="7"/>
      <c r="D55" s="7"/>
      <c r="E55" s="7"/>
      <c r="F55" s="7"/>
      <c r="G55" s="7"/>
      <c r="H55" s="7"/>
      <c r="I55" s="7"/>
      <c r="J55" s="16"/>
      <c r="K55" s="16"/>
      <c r="L55" s="16"/>
      <c r="M55" s="16"/>
      <c r="N55" s="16"/>
      <c r="O55" s="16"/>
      <c r="P55" s="16"/>
      <c r="Q55" s="16"/>
      <c r="R55" s="16"/>
      <c r="S55" s="16"/>
      <c r="T55" s="6"/>
      <c r="U55" s="7"/>
      <c r="V55" s="7"/>
      <c r="W55" s="7"/>
      <c r="X55" s="7"/>
      <c r="Y55" s="7"/>
      <c r="Z55" s="7"/>
      <c r="AA55" s="40"/>
    </row>
    <row r="56" customFormat="false" ht="12.75" hidden="false" customHeight="false" outlineLevel="0" collapsed="false">
      <c r="A56" s="7" t="s">
        <v>42</v>
      </c>
      <c r="B56" s="6" t="n">
        <v>2894321.23870968</v>
      </c>
      <c r="C56" s="6" t="n">
        <v>2818911.50468085</v>
      </c>
      <c r="D56" s="6" t="n">
        <v>3026961.13485477</v>
      </c>
      <c r="E56" s="6" t="n">
        <v>2548612.75333333</v>
      </c>
      <c r="F56" s="6" t="n">
        <v>3046110.88595041</v>
      </c>
      <c r="G56" s="6" t="n">
        <v>3271036.32272727</v>
      </c>
      <c r="H56" s="6" t="n">
        <v>3032771.49733333</v>
      </c>
      <c r="I56" s="6" t="n">
        <v>4464181.34639175</v>
      </c>
      <c r="J56" s="6" t="n">
        <v>4670579.36842105</v>
      </c>
      <c r="K56" s="6" t="n">
        <v>5505912.99565217</v>
      </c>
      <c r="L56" s="6" t="n">
        <v>6015380.23038674</v>
      </c>
      <c r="M56" s="6" t="n">
        <v>5628897.80952381</v>
      </c>
      <c r="N56" s="6" t="n">
        <v>6055967.63829787</v>
      </c>
      <c r="O56" s="6" t="n">
        <v>8619210.2238806</v>
      </c>
      <c r="P56" s="6" t="n">
        <v>8713417.695</v>
      </c>
      <c r="Q56" s="6" t="n">
        <v>9969914.0912782</v>
      </c>
      <c r="R56" s="6" t="n">
        <v>12476633.5609756</v>
      </c>
      <c r="S56" s="6" t="n">
        <v>18478243.5962963</v>
      </c>
      <c r="T56" s="6" t="n">
        <v>15581243.4196429</v>
      </c>
      <c r="U56" s="6" t="n">
        <v>15541364.3898305</v>
      </c>
      <c r="V56" s="6" t="n">
        <v>14999040.2115385</v>
      </c>
      <c r="W56" s="6" t="n">
        <v>16678987.29</v>
      </c>
      <c r="X56" s="6" t="n">
        <v>17128142.9120879</v>
      </c>
      <c r="Y56" s="6" t="n">
        <v>19438506</v>
      </c>
      <c r="Z56" s="6" t="n">
        <v>19794243</v>
      </c>
      <c r="AA56" s="6" t="n">
        <v>23063434</v>
      </c>
      <c r="AB56" s="6" t="n">
        <v>25645698.052631</v>
      </c>
      <c r="AC56" s="6" t="n">
        <v>26763053.3378378</v>
      </c>
    </row>
    <row r="57" customFormat="false" ht="12.75" hidden="false" customHeight="false" outlineLevel="0" collapsed="false">
      <c r="A57" s="7"/>
      <c r="B57" s="39"/>
      <c r="C57" s="7"/>
      <c r="D57" s="7"/>
      <c r="E57" s="7"/>
      <c r="F57" s="7"/>
      <c r="G57" s="7"/>
      <c r="H57" s="7"/>
      <c r="I57" s="7"/>
      <c r="J57" s="16"/>
      <c r="K57" s="16"/>
      <c r="L57" s="16"/>
      <c r="M57" s="16"/>
      <c r="N57" s="16"/>
      <c r="O57" s="16"/>
      <c r="P57" s="16"/>
      <c r="Q57" s="16"/>
      <c r="R57" s="16"/>
      <c r="S57" s="16"/>
      <c r="T57" s="6"/>
      <c r="U57" s="7"/>
      <c r="V57" s="7"/>
      <c r="W57" s="7"/>
      <c r="X57" s="7"/>
      <c r="Y57" s="7"/>
      <c r="Z57" s="7"/>
      <c r="AA57" s="40"/>
    </row>
    <row r="58" customFormat="false" ht="12.75" hidden="false" customHeight="false" outlineLevel="0" collapsed="false">
      <c r="A58" s="7" t="s">
        <v>43</v>
      </c>
      <c r="B58" s="39"/>
      <c r="C58" s="7"/>
      <c r="D58" s="7"/>
      <c r="E58" s="7"/>
      <c r="F58" s="7"/>
      <c r="G58" s="7"/>
      <c r="H58" s="7"/>
      <c r="I58" s="7"/>
      <c r="J58" s="16"/>
      <c r="K58" s="16"/>
      <c r="L58" s="16"/>
      <c r="M58" s="16"/>
      <c r="N58" s="16"/>
      <c r="O58" s="16"/>
      <c r="P58" s="16"/>
      <c r="Q58" s="16"/>
      <c r="R58" s="16"/>
      <c r="S58" s="16"/>
      <c r="T58" s="6"/>
      <c r="U58" s="7"/>
      <c r="V58" s="7"/>
      <c r="W58" s="7"/>
      <c r="X58" s="7"/>
      <c r="Y58" s="7" t="n">
        <v>261</v>
      </c>
      <c r="Z58" s="7" t="n">
        <v>233</v>
      </c>
      <c r="AA58" s="7" t="n">
        <v>254</v>
      </c>
      <c r="AB58" s="0" t="n">
        <v>268</v>
      </c>
      <c r="AC58" s="18" t="n">
        <v>241.067567567568</v>
      </c>
    </row>
    <row r="59" customFormat="false" ht="12.75" hidden="false" customHeight="false" outlineLevel="0" collapsed="false">
      <c r="A59" s="7"/>
      <c r="B59" s="39"/>
      <c r="C59" s="7"/>
      <c r="D59" s="7"/>
      <c r="E59" s="7"/>
      <c r="F59" s="7"/>
      <c r="G59" s="7"/>
      <c r="H59" s="7"/>
      <c r="I59" s="7"/>
      <c r="J59" s="16"/>
      <c r="K59" s="16"/>
      <c r="L59" s="16"/>
      <c r="M59" s="16"/>
      <c r="N59" s="16"/>
      <c r="O59" s="16"/>
      <c r="P59" s="16"/>
      <c r="Q59" s="16"/>
      <c r="R59" s="16"/>
      <c r="S59" s="16"/>
      <c r="T59" s="6"/>
      <c r="U59" s="7"/>
      <c r="V59" s="7"/>
      <c r="W59" s="7"/>
      <c r="X59" s="7"/>
      <c r="Y59" s="7"/>
      <c r="Z59" s="7"/>
      <c r="AA59" s="40"/>
    </row>
    <row r="60" customFormat="false" ht="12.75" hidden="false" customHeight="false" outlineLevel="0" collapsed="false">
      <c r="A60" s="9" t="s">
        <v>44</v>
      </c>
      <c r="B60" s="6" t="n">
        <v>79</v>
      </c>
      <c r="C60" s="6" t="n">
        <v>79</v>
      </c>
      <c r="D60" s="6" t="n">
        <v>70</v>
      </c>
      <c r="E60" s="6" t="n">
        <v>89</v>
      </c>
      <c r="F60" s="6" t="n">
        <v>75</v>
      </c>
      <c r="G60" s="6" t="n">
        <v>73</v>
      </c>
      <c r="H60" s="6" t="n">
        <v>55</v>
      </c>
      <c r="I60" s="6" t="n">
        <v>57</v>
      </c>
      <c r="J60" s="6" t="n">
        <v>40</v>
      </c>
      <c r="K60" s="6" t="n">
        <v>46</v>
      </c>
      <c r="L60" s="6" t="n">
        <v>40</v>
      </c>
      <c r="M60" s="6" t="n">
        <v>45</v>
      </c>
      <c r="N60" s="6" t="n">
        <v>30</v>
      </c>
      <c r="O60" s="6" t="n">
        <v>33</v>
      </c>
      <c r="P60" s="6" t="n">
        <v>29</v>
      </c>
      <c r="Q60" s="6" t="n">
        <v>22</v>
      </c>
      <c r="R60" s="6" t="n">
        <v>22</v>
      </c>
      <c r="S60" s="6" t="n">
        <v>20</v>
      </c>
      <c r="T60" s="6" t="n">
        <v>40</v>
      </c>
      <c r="U60" s="6" t="n">
        <v>47</v>
      </c>
      <c r="V60" s="6" t="n">
        <v>46</v>
      </c>
      <c r="W60" s="6" t="n">
        <v>42</v>
      </c>
      <c r="X60" s="6" t="n">
        <v>38</v>
      </c>
      <c r="Y60" s="6" t="n">
        <v>37</v>
      </c>
      <c r="Z60" s="6" t="n">
        <v>46</v>
      </c>
      <c r="AA60" s="7" t="n">
        <v>44</v>
      </c>
      <c r="AB60" s="0" t="n">
        <v>47</v>
      </c>
      <c r="AC60" s="6" t="n">
        <v>42</v>
      </c>
    </row>
    <row r="61" customFormat="false" ht="12.75" hidden="false" customHeight="false" outlineLevel="0" collapsed="false">
      <c r="A61" s="9" t="s">
        <v>45</v>
      </c>
      <c r="B61" s="6" t="n">
        <v>217</v>
      </c>
      <c r="C61" s="6" t="n">
        <v>235</v>
      </c>
      <c r="D61" s="6" t="n">
        <v>241</v>
      </c>
      <c r="E61" s="6" t="n">
        <v>240</v>
      </c>
      <c r="F61" s="6" t="n">
        <v>242</v>
      </c>
      <c r="G61" s="6" t="n">
        <v>242</v>
      </c>
      <c r="H61" s="6" t="n">
        <v>225</v>
      </c>
      <c r="I61" s="6" t="n">
        <v>194</v>
      </c>
      <c r="J61" s="6" t="n">
        <v>190</v>
      </c>
      <c r="K61" s="6" t="n">
        <v>184</v>
      </c>
      <c r="L61" s="6" t="n">
        <v>181</v>
      </c>
      <c r="M61" s="6" t="n">
        <v>189</v>
      </c>
      <c r="N61" s="6" t="n">
        <v>188</v>
      </c>
      <c r="O61" s="6" t="n">
        <v>134</v>
      </c>
      <c r="P61" s="6" t="n">
        <v>140</v>
      </c>
      <c r="Q61" s="6" t="n">
        <v>133</v>
      </c>
      <c r="R61" s="6" t="n">
        <v>123</v>
      </c>
      <c r="S61" s="6" t="n">
        <v>108</v>
      </c>
      <c r="T61" s="6" t="n">
        <v>112</v>
      </c>
      <c r="U61" s="6" t="n">
        <v>118</v>
      </c>
      <c r="V61" s="6" t="n">
        <v>104</v>
      </c>
      <c r="W61" s="6" t="n">
        <v>100</v>
      </c>
      <c r="X61" s="6" t="n">
        <v>91</v>
      </c>
      <c r="Y61" s="6" t="n">
        <v>85</v>
      </c>
      <c r="Z61" s="34" t="n">
        <v>78</v>
      </c>
      <c r="AA61" s="7" t="n">
        <v>72</v>
      </c>
      <c r="AB61" s="0" t="n">
        <v>76</v>
      </c>
      <c r="AC61" s="7" t="n">
        <v>74</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8" min="2" style="1" width="10.71"/>
    <col collapsed="false" customWidth="true" hidden="false" outlineLevel="0" max="29" min="29" style="7"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51</v>
      </c>
    </row>
    <row r="6" s="7" customFormat="true" ht="12.75" hidden="false" customHeight="false" outlineLevel="0" collapsed="false">
      <c r="A6" s="8"/>
    </row>
    <row r="7" s="7" customFormat="true" ht="12.75" hidden="false" customHeight="false" outlineLevel="0" collapsed="false">
      <c r="A7" s="9" t="s">
        <v>3</v>
      </c>
    </row>
    <row r="8" customFormat="false" ht="12.75" hidden="false" customHeight="false" outlineLevel="0" collapsed="false">
      <c r="A8" s="9" t="s">
        <v>4</v>
      </c>
      <c r="B8" s="7"/>
      <c r="C8" s="7"/>
      <c r="D8" s="7"/>
      <c r="E8" s="7"/>
      <c r="F8" s="7"/>
      <c r="G8" s="7"/>
      <c r="H8" s="7"/>
      <c r="I8" s="7"/>
      <c r="J8" s="7"/>
      <c r="K8" s="7"/>
      <c r="L8" s="7"/>
      <c r="M8" s="7"/>
      <c r="N8" s="7"/>
      <c r="O8" s="7"/>
      <c r="P8" s="7"/>
      <c r="Q8" s="7"/>
      <c r="R8" s="7"/>
      <c r="S8" s="7"/>
      <c r="T8" s="7"/>
      <c r="U8" s="7"/>
      <c r="V8" s="7"/>
      <c r="W8" s="7"/>
      <c r="X8" s="7"/>
      <c r="Y8" s="7"/>
      <c r="Z8" s="7"/>
    </row>
    <row r="9" customFormat="false" ht="12.75" hidden="false" customHeight="false" outlineLevel="0" collapsed="false">
      <c r="A9" s="9" t="s">
        <v>5</v>
      </c>
      <c r="B9" s="7"/>
      <c r="C9" s="7"/>
      <c r="D9" s="7"/>
      <c r="E9" s="7"/>
      <c r="F9" s="7"/>
      <c r="G9" s="7"/>
      <c r="H9" s="7"/>
      <c r="I9" s="7"/>
      <c r="J9" s="7"/>
      <c r="K9" s="7"/>
      <c r="L9" s="7"/>
      <c r="M9" s="7"/>
      <c r="N9" s="7"/>
      <c r="O9" s="7"/>
      <c r="P9" s="7"/>
      <c r="Q9" s="7"/>
      <c r="R9" s="7"/>
      <c r="S9" s="7"/>
      <c r="T9" s="7"/>
      <c r="U9" s="7"/>
      <c r="V9" s="7"/>
      <c r="W9" s="7"/>
      <c r="X9" s="7"/>
      <c r="Y9" s="7"/>
      <c r="Z9" s="7"/>
    </row>
    <row r="10" customFormat="false" ht="12.75" hidden="false" customHeight="false" outlineLevel="0" collapsed="false">
      <c r="A10" s="10" t="s">
        <v>6</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1266383.3627451</v>
      </c>
      <c r="C13" s="14" t="n">
        <v>1247962.37081712</v>
      </c>
      <c r="D13" s="14" t="n">
        <v>1340034.25378788</v>
      </c>
      <c r="E13" s="14" t="n">
        <v>1329595.33816254</v>
      </c>
      <c r="F13" s="14" t="n">
        <v>1328412.76643599</v>
      </c>
      <c r="G13" s="14" t="n">
        <v>1276100.48988764</v>
      </c>
      <c r="H13" s="14" t="n">
        <v>1209337.04501992</v>
      </c>
      <c r="I13" s="14" t="n">
        <v>1965974.73981043</v>
      </c>
      <c r="J13" s="14" t="n">
        <v>1930301.92288557</v>
      </c>
      <c r="K13" s="14" t="n">
        <v>1898905.64148936</v>
      </c>
      <c r="L13" s="14" t="n">
        <v>1753102.02268041</v>
      </c>
      <c r="M13" s="14" t="n">
        <v>2234155.59243243</v>
      </c>
      <c r="N13" s="14" t="n">
        <v>2178285.44540541</v>
      </c>
      <c r="O13" s="14" t="n">
        <v>4161738.54954128</v>
      </c>
      <c r="P13" s="14" t="n">
        <v>4351098.27822581</v>
      </c>
      <c r="Q13" s="14" t="n">
        <v>5439922.99734362</v>
      </c>
      <c r="R13" s="14" t="n">
        <v>7446449.04480754</v>
      </c>
      <c r="S13" s="14" t="n">
        <v>8326085.11639344</v>
      </c>
      <c r="T13" s="14" t="n">
        <v>10984804.65625</v>
      </c>
      <c r="U13" s="14" t="n">
        <v>9535200.97272727</v>
      </c>
      <c r="V13" s="14" t="n">
        <v>11055520.5096154</v>
      </c>
      <c r="W13" s="14" t="n">
        <v>14760492.7692308</v>
      </c>
      <c r="X13" s="14" t="n">
        <v>16942696.7244898</v>
      </c>
      <c r="Y13" s="14" t="n">
        <v>14759134</v>
      </c>
      <c r="Z13" s="14" t="n">
        <v>18543123</v>
      </c>
      <c r="AA13" s="14" t="n">
        <v>22249198</v>
      </c>
      <c r="AB13" s="14" t="n">
        <v>20178291</v>
      </c>
      <c r="AC13" s="15" t="n">
        <v>21556695.3291139</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1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16"/>
      <c r="AB15" s="16"/>
      <c r="AC15" s="16"/>
    </row>
    <row r="16" customFormat="false" ht="12.75" hidden="false" customHeight="false" outlineLevel="0" collapsed="false">
      <c r="A16" s="7" t="s">
        <v>10</v>
      </c>
      <c r="B16" s="6" t="n">
        <v>185197.081862745</v>
      </c>
      <c r="C16" s="6" t="n">
        <v>223472.822568093</v>
      </c>
      <c r="D16" s="6" t="n">
        <v>251953.462878788</v>
      </c>
      <c r="E16" s="6" t="n">
        <v>238238.443109541</v>
      </c>
      <c r="F16" s="6" t="n">
        <v>204228.176816609</v>
      </c>
      <c r="G16" s="6" t="n">
        <v>215309.407865169</v>
      </c>
      <c r="H16" s="6" t="n">
        <v>151472.765737052</v>
      </c>
      <c r="I16" s="6" t="n">
        <v>232011.220853081</v>
      </c>
      <c r="J16" s="6" t="n">
        <v>182070.657711443</v>
      </c>
      <c r="K16" s="6" t="n">
        <v>201924.438297872</v>
      </c>
      <c r="L16" s="6" t="n">
        <v>243468.749484536</v>
      </c>
      <c r="M16" s="6" t="n">
        <v>268787.827567568</v>
      </c>
      <c r="N16" s="6" t="n">
        <v>275845.006486487</v>
      </c>
      <c r="O16" s="6" t="n">
        <v>541415.205504587</v>
      </c>
      <c r="P16" s="6" t="n">
        <v>450366.440322581</v>
      </c>
      <c r="Q16" s="6" t="n">
        <v>472200.047245389</v>
      </c>
      <c r="R16" s="6" t="n">
        <v>539991.20138332</v>
      </c>
      <c r="S16" s="6" t="n">
        <v>600573.026229508</v>
      </c>
      <c r="T16" s="6" t="n">
        <v>690506.96875</v>
      </c>
      <c r="U16" s="6" t="n">
        <v>758540.581818182</v>
      </c>
      <c r="V16" s="6" t="n">
        <v>1500229.76923077</v>
      </c>
      <c r="W16" s="6" t="n">
        <v>1388659.42307692</v>
      </c>
      <c r="X16" s="6" t="n">
        <v>1345680.1122449</v>
      </c>
      <c r="Y16" s="6" t="n">
        <v>1645939</v>
      </c>
      <c r="Z16" s="6" t="n">
        <v>2245060</v>
      </c>
      <c r="AA16" s="6" t="n">
        <v>2481124</v>
      </c>
      <c r="AB16" s="17" t="n">
        <v>2380220</v>
      </c>
      <c r="AC16" s="18" t="n">
        <v>2776463.27848101</v>
      </c>
    </row>
    <row r="17" customFormat="false" ht="12.75" hidden="false" customHeight="false" outlineLevel="0" collapsed="false">
      <c r="A17" s="7" t="s">
        <v>11</v>
      </c>
      <c r="B17" s="6" t="n">
        <v>36674.4274509804</v>
      </c>
      <c r="C17" s="6" t="n">
        <v>35450.2688715953</v>
      </c>
      <c r="D17" s="6" t="n">
        <v>45650.6856060606</v>
      </c>
      <c r="E17" s="6" t="n">
        <v>45968.7763250883</v>
      </c>
      <c r="F17" s="6" t="n">
        <v>45790.2380622837</v>
      </c>
      <c r="G17" s="6" t="n">
        <v>44148.9719101124</v>
      </c>
      <c r="H17" s="6" t="n">
        <v>40924.5378486056</v>
      </c>
      <c r="I17" s="6" t="n">
        <v>68959.9028436019</v>
      </c>
      <c r="J17" s="6" t="n">
        <v>66667.5154228856</v>
      </c>
      <c r="K17" s="6" t="n">
        <v>64798.6611702128</v>
      </c>
      <c r="L17" s="6" t="n">
        <v>71350.5567010309</v>
      </c>
      <c r="M17" s="6" t="n">
        <v>88962</v>
      </c>
      <c r="N17" s="6" t="n">
        <v>74353.5583783784</v>
      </c>
      <c r="O17" s="6" t="n">
        <v>144492.053211009</v>
      </c>
      <c r="P17" s="6" t="n">
        <v>146954.554032258</v>
      </c>
      <c r="Q17" s="6" t="n">
        <v>162125.672861468</v>
      </c>
      <c r="R17" s="6" t="n">
        <v>221220.929052727</v>
      </c>
      <c r="S17" s="6" t="n">
        <v>270275.608196721</v>
      </c>
      <c r="T17" s="6" t="n">
        <v>334615.21875</v>
      </c>
      <c r="U17" s="6" t="n">
        <v>287148.790909091</v>
      </c>
      <c r="V17" s="6" t="n">
        <v>361623.211538462</v>
      </c>
      <c r="W17" s="6" t="n">
        <v>550459.826923077</v>
      </c>
      <c r="X17" s="6" t="n">
        <v>524494.040816327</v>
      </c>
      <c r="Y17" s="6" t="n">
        <v>485928</v>
      </c>
      <c r="Z17" s="6" t="n">
        <v>737117</v>
      </c>
      <c r="AA17" s="6" t="n">
        <v>640129</v>
      </c>
      <c r="AB17" s="17" t="n">
        <v>520585</v>
      </c>
      <c r="AC17" s="18" t="n">
        <v>508351.911392405</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c r="R18" s="6"/>
      <c r="S18" s="6" t="n">
        <v>0</v>
      </c>
      <c r="T18" s="6" t="n">
        <v>0</v>
      </c>
      <c r="U18" s="6" t="n">
        <v>0</v>
      </c>
      <c r="V18" s="6" t="n">
        <v>0</v>
      </c>
      <c r="W18" s="6" t="n">
        <v>0</v>
      </c>
      <c r="X18" s="6" t="n">
        <v>0</v>
      </c>
      <c r="Y18" s="6" t="n">
        <v>27456</v>
      </c>
      <c r="Z18" s="6" t="n">
        <v>63429</v>
      </c>
      <c r="AA18" s="6" t="n">
        <v>76210</v>
      </c>
      <c r="AB18" s="17" t="n">
        <v>10143</v>
      </c>
      <c r="AC18" s="18" t="n">
        <v>10654.7215189873</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43288</v>
      </c>
      <c r="AB19" s="17" t="n">
        <v>39083</v>
      </c>
      <c r="AC19" s="18" t="n">
        <v>41998.417721519</v>
      </c>
    </row>
    <row r="20" customFormat="false" ht="12.75" hidden="false" customHeight="false" outlineLevel="0" collapsed="false">
      <c r="A20" s="7" t="s">
        <v>14</v>
      </c>
      <c r="B20" s="6" t="n">
        <v>3924.32598039216</v>
      </c>
      <c r="C20" s="6" t="n">
        <v>7166.11828793774</v>
      </c>
      <c r="D20" s="6" t="n">
        <v>7639.61060606061</v>
      </c>
      <c r="E20" s="6" t="n">
        <v>7678.73780918728</v>
      </c>
      <c r="F20" s="6" t="n">
        <v>5955.02076124567</v>
      </c>
      <c r="G20" s="6" t="n">
        <v>5969.54606741573</v>
      </c>
      <c r="H20" s="6" t="n">
        <v>8046.77250996016</v>
      </c>
      <c r="I20" s="6" t="n">
        <v>248047.248341232</v>
      </c>
      <c r="J20" s="6" t="n">
        <v>19681.3179104478</v>
      </c>
      <c r="K20" s="6" t="n">
        <v>27836.4409574468</v>
      </c>
      <c r="L20" s="6" t="n">
        <v>23647.0170103093</v>
      </c>
      <c r="M20" s="6" t="n">
        <v>29303.4837837838</v>
      </c>
      <c r="N20" s="6" t="n">
        <v>17718.3378378378</v>
      </c>
      <c r="O20" s="6" t="n">
        <v>26532.8256880734</v>
      </c>
      <c r="P20" s="6" t="n">
        <v>29688.3870967742</v>
      </c>
      <c r="Q20" s="6" t="n">
        <v>52501.9992481957</v>
      </c>
      <c r="R20" s="6" t="n">
        <v>37271.5655172414</v>
      </c>
      <c r="S20" s="6" t="n">
        <v>30943.668852459</v>
      </c>
      <c r="T20" s="6" t="n">
        <v>84756.1875</v>
      </c>
      <c r="U20" s="6" t="n">
        <v>115976.936363636</v>
      </c>
      <c r="V20" s="6" t="n">
        <v>86034.5</v>
      </c>
      <c r="W20" s="6" t="n">
        <v>67579.0192307692</v>
      </c>
      <c r="X20" s="6" t="n">
        <v>65131.4387755102</v>
      </c>
      <c r="Y20" s="6" t="n">
        <v>64165</v>
      </c>
      <c r="Z20" s="6" t="n">
        <v>76578</v>
      </c>
      <c r="AA20" s="6" t="n">
        <v>53370</v>
      </c>
      <c r="AB20" s="17" t="n">
        <v>51512</v>
      </c>
      <c r="AC20" s="18" t="n">
        <v>45427.3291139241</v>
      </c>
    </row>
    <row r="21" customFormat="false" ht="12.75" hidden="false" customHeight="false" outlineLevel="0" collapsed="false">
      <c r="A21" s="7" t="s">
        <v>15</v>
      </c>
      <c r="B21" s="6" t="n">
        <v>3564.2112745098</v>
      </c>
      <c r="C21" s="6" t="n">
        <v>4690.71245136187</v>
      </c>
      <c r="D21" s="6" t="n">
        <v>5240.85681818182</v>
      </c>
      <c r="E21" s="6" t="n">
        <v>4555.93038869258</v>
      </c>
      <c r="F21" s="6" t="n">
        <v>5224.06401384083</v>
      </c>
      <c r="G21" s="6" t="n">
        <v>5135.86516853933</v>
      </c>
      <c r="H21" s="6" t="n">
        <v>4938.60398406374</v>
      </c>
      <c r="I21" s="6" t="n">
        <v>8360.12701421801</v>
      </c>
      <c r="J21" s="6" t="n">
        <v>8747.1263681592</v>
      </c>
      <c r="K21" s="6" t="n">
        <v>6921.95319148936</v>
      </c>
      <c r="L21" s="6" t="n">
        <v>9438.05670103093</v>
      </c>
      <c r="M21" s="6" t="n">
        <v>9494.88756756757</v>
      </c>
      <c r="N21" s="6" t="n">
        <v>8251.69675675676</v>
      </c>
      <c r="O21" s="6" t="n">
        <v>17855.7798165138</v>
      </c>
      <c r="P21" s="6" t="n">
        <v>26375.0201612903</v>
      </c>
      <c r="Q21" s="6" t="n">
        <v>24462.525862069</v>
      </c>
      <c r="R21" s="6" t="n">
        <v>37217.7982758621</v>
      </c>
      <c r="S21" s="6" t="n">
        <v>59360.2098360656</v>
      </c>
      <c r="T21" s="6" t="n">
        <v>69653.71875</v>
      </c>
      <c r="U21" s="6" t="n">
        <v>58827.3909090909</v>
      </c>
      <c r="V21" s="6" t="n">
        <v>92422.1442307692</v>
      </c>
      <c r="W21" s="6" t="n">
        <v>115681.519230769</v>
      </c>
      <c r="X21" s="6" t="n">
        <v>129608.795918367</v>
      </c>
      <c r="Y21" s="6" t="n">
        <v>163170</v>
      </c>
      <c r="Z21" s="6" t="n">
        <v>138222</v>
      </c>
      <c r="AA21" s="6" t="n">
        <v>152869</v>
      </c>
      <c r="AB21" s="17" t="n">
        <v>161488</v>
      </c>
      <c r="AC21" s="18" t="n">
        <v>210891.683544304</v>
      </c>
    </row>
    <row r="22" customFormat="false" ht="12.75" hidden="false" customHeight="false" outlineLevel="0" collapsed="false">
      <c r="A22" s="7" t="s">
        <v>16</v>
      </c>
      <c r="B22" s="6" t="n">
        <v>34624.275</v>
      </c>
      <c r="C22" s="6" t="n">
        <v>32862.5338521401</v>
      </c>
      <c r="D22" s="6" t="n">
        <v>44550.2189393939</v>
      </c>
      <c r="E22" s="6" t="n">
        <v>39460.8636042403</v>
      </c>
      <c r="F22" s="6" t="n">
        <v>45108.4636678201</v>
      </c>
      <c r="G22" s="6" t="n">
        <v>50177.6651685393</v>
      </c>
      <c r="H22" s="6" t="n">
        <v>57508.5505976096</v>
      </c>
      <c r="I22" s="6" t="n">
        <v>80032.3203791469</v>
      </c>
      <c r="J22" s="6" t="n">
        <v>85166.563681592</v>
      </c>
      <c r="K22" s="6" t="n">
        <v>72106.5904255319</v>
      </c>
      <c r="L22" s="6" t="n">
        <v>86838.512371134</v>
      </c>
      <c r="M22" s="6" t="n">
        <v>84788.3589189189</v>
      </c>
      <c r="N22" s="6" t="n">
        <v>87590.445945946</v>
      </c>
      <c r="O22" s="6" t="n">
        <v>163106.444954128</v>
      </c>
      <c r="P22" s="6" t="n">
        <v>180104.160483871</v>
      </c>
      <c r="Q22" s="6" t="n">
        <v>190454.691603047</v>
      </c>
      <c r="R22" s="6" t="n">
        <v>189531.180897153</v>
      </c>
      <c r="S22" s="6" t="n">
        <v>175105.296721312</v>
      </c>
      <c r="T22" s="6" t="n">
        <v>204066.6875</v>
      </c>
      <c r="U22" s="6" t="n">
        <v>209305.845454545</v>
      </c>
      <c r="V22" s="6" t="n">
        <v>223796.932692308</v>
      </c>
      <c r="W22" s="6" t="n">
        <v>225137.673076923</v>
      </c>
      <c r="X22" s="6" t="n">
        <v>258211.755102041</v>
      </c>
      <c r="Y22" s="6" t="n">
        <v>301535</v>
      </c>
      <c r="Z22" s="6" t="n">
        <v>320163</v>
      </c>
      <c r="AA22" s="6" t="n">
        <v>311099</v>
      </c>
      <c r="AB22" s="17" t="n">
        <v>306988</v>
      </c>
      <c r="AC22" s="18" t="n">
        <v>300890.582278481</v>
      </c>
    </row>
    <row r="23" customFormat="false" ht="12.75" hidden="false" customHeight="false" outlineLevel="0" collapsed="false">
      <c r="A23" s="7" t="s">
        <v>17</v>
      </c>
      <c r="B23" s="6" t="n">
        <v>10850.3794117647</v>
      </c>
      <c r="C23" s="6" t="n">
        <v>11198.8182879377</v>
      </c>
      <c r="D23" s="6" t="n">
        <v>14215.3825757576</v>
      </c>
      <c r="E23" s="6" t="n">
        <v>11240.6166077739</v>
      </c>
      <c r="F23" s="6" t="n">
        <v>9318.95674740484</v>
      </c>
      <c r="G23" s="6" t="n">
        <v>12418.4337078652</v>
      </c>
      <c r="H23" s="6" t="n">
        <v>12158.3426294821</v>
      </c>
      <c r="I23" s="6" t="n">
        <v>19477.8668246446</v>
      </c>
      <c r="J23" s="6" t="n">
        <v>25793.9288557214</v>
      </c>
      <c r="K23" s="6" t="n">
        <v>26218.8069148936</v>
      </c>
      <c r="L23" s="6" t="n">
        <v>24926.8649484536</v>
      </c>
      <c r="M23" s="6" t="n">
        <v>24842.6459459459</v>
      </c>
      <c r="N23" s="6" t="n">
        <v>23608.9248648649</v>
      </c>
      <c r="O23" s="6" t="n">
        <v>31440.4055045872</v>
      </c>
      <c r="P23" s="6" t="n">
        <v>31046.0508064516</v>
      </c>
      <c r="Q23" s="6" t="n">
        <v>25421.5397453889</v>
      </c>
      <c r="R23" s="6" t="n">
        <v>36837.7097894948</v>
      </c>
      <c r="S23" s="6" t="n">
        <v>30219.4491803279</v>
      </c>
      <c r="T23" s="6" t="n">
        <v>48656.34375</v>
      </c>
      <c r="U23" s="6" t="n">
        <v>50927.9636363636</v>
      </c>
      <c r="V23" s="6" t="n">
        <v>102709.576923077</v>
      </c>
      <c r="W23" s="6" t="n">
        <v>105378.769230769</v>
      </c>
      <c r="X23" s="6" t="n">
        <v>132519.142857143</v>
      </c>
      <c r="Y23" s="6" t="n">
        <v>140052</v>
      </c>
      <c r="Z23" s="6" t="n">
        <v>189006</v>
      </c>
      <c r="AA23" s="6" t="n">
        <v>149668</v>
      </c>
      <c r="AB23" s="17" t="n">
        <v>149853</v>
      </c>
      <c r="AC23" s="18" t="n">
        <v>187129.607594937</v>
      </c>
    </row>
    <row r="24" customFormat="false" ht="12.75" hidden="false" customHeight="false" outlineLevel="0" collapsed="false">
      <c r="A24" s="7" t="s">
        <v>18</v>
      </c>
      <c r="B24" s="6" t="n">
        <v>149474.431862745</v>
      </c>
      <c r="C24" s="6" t="n">
        <v>147298.831906615</v>
      </c>
      <c r="D24" s="6" t="n">
        <v>169233.668939394</v>
      </c>
      <c r="E24" s="6" t="n">
        <v>156132.065724382</v>
      </c>
      <c r="F24" s="6" t="n">
        <v>178631.098269896</v>
      </c>
      <c r="G24" s="6" t="n">
        <v>172166.483146067</v>
      </c>
      <c r="H24" s="6" t="n">
        <v>158650.801593625</v>
      </c>
      <c r="I24" s="6" t="n">
        <v>242784.960663507</v>
      </c>
      <c r="J24" s="6" t="n">
        <v>198530.355721393</v>
      </c>
      <c r="K24" s="6" t="n">
        <v>225398.079255319</v>
      </c>
      <c r="L24" s="6" t="n">
        <v>226863.863917526</v>
      </c>
      <c r="M24" s="6" t="n">
        <v>264049.983243243</v>
      </c>
      <c r="N24" s="6" t="n">
        <v>268605.142702703</v>
      </c>
      <c r="O24" s="6" t="n">
        <v>653937.762385321</v>
      </c>
      <c r="P24" s="6" t="n">
        <v>739846.708870968</v>
      </c>
      <c r="Q24" s="6" t="n">
        <v>1031891.39218444</v>
      </c>
      <c r="R24" s="6" t="n">
        <v>1250346.94206095</v>
      </c>
      <c r="S24" s="6" t="n">
        <v>1141822.92786885</v>
      </c>
      <c r="T24" s="6" t="n">
        <v>1585808.6875</v>
      </c>
      <c r="U24" s="6" t="n">
        <v>1110835.68181818</v>
      </c>
      <c r="V24" s="6" t="n">
        <v>1150600.09615385</v>
      </c>
      <c r="W24" s="6" t="n">
        <v>1309581.69230769</v>
      </c>
      <c r="X24" s="6" t="n">
        <v>1562094.1122449</v>
      </c>
      <c r="Y24" s="6" t="n">
        <v>1258180</v>
      </c>
      <c r="Z24" s="6" t="n">
        <v>1235453</v>
      </c>
      <c r="AA24" s="6" t="n">
        <v>1290031</v>
      </c>
      <c r="AB24" s="17" t="n">
        <v>1468413</v>
      </c>
      <c r="AC24" s="18" t="n">
        <v>1827220</v>
      </c>
    </row>
    <row r="25" customFormat="false" ht="12.75" hidden="false" customHeight="false" outlineLevel="0" collapsed="false">
      <c r="A25" s="7" t="s">
        <v>19</v>
      </c>
      <c r="B25" s="6" t="n">
        <v>94569.7568627451</v>
      </c>
      <c r="C25" s="6" t="n">
        <v>95724.1377431907</v>
      </c>
      <c r="D25" s="6" t="n">
        <v>113813.922727273</v>
      </c>
      <c r="E25" s="6" t="n">
        <v>118021.269257951</v>
      </c>
      <c r="F25" s="6" t="n">
        <v>77857.8169550173</v>
      </c>
      <c r="G25" s="6" t="n">
        <v>88029.6505617978</v>
      </c>
      <c r="H25" s="6" t="n">
        <v>73941.3123505976</v>
      </c>
      <c r="I25" s="6" t="n">
        <v>121854.383886256</v>
      </c>
      <c r="J25" s="6" t="n">
        <v>147297.349751244</v>
      </c>
      <c r="K25" s="6" t="n">
        <v>99529.0920212766</v>
      </c>
      <c r="L25" s="6" t="n">
        <v>99951.5484536083</v>
      </c>
      <c r="M25" s="6" t="n">
        <v>128579.397837838</v>
      </c>
      <c r="N25" s="6" t="n">
        <v>131546.118378378</v>
      </c>
      <c r="O25" s="6" t="n">
        <v>274064.308256881</v>
      </c>
      <c r="P25" s="6" t="n">
        <v>257627.071774194</v>
      </c>
      <c r="Q25" s="6" t="n">
        <v>210213.290647554</v>
      </c>
      <c r="R25" s="6" t="n">
        <v>467155.4625</v>
      </c>
      <c r="S25" s="6" t="n">
        <v>592936.524590164</v>
      </c>
      <c r="T25" s="6" t="n">
        <v>690973.9375</v>
      </c>
      <c r="U25" s="6" t="n">
        <v>578959.845454546</v>
      </c>
      <c r="V25" s="6" t="n">
        <v>697535.865384615</v>
      </c>
      <c r="W25" s="6" t="n">
        <v>880887.211538462</v>
      </c>
      <c r="X25" s="6" t="n">
        <v>974581.591836735</v>
      </c>
      <c r="Y25" s="6" t="n">
        <v>851826</v>
      </c>
      <c r="Z25" s="6" t="n">
        <v>1183428</v>
      </c>
      <c r="AA25" s="6" t="n">
        <v>1177147</v>
      </c>
      <c r="AB25" s="17" t="n">
        <v>1037779</v>
      </c>
      <c r="AC25" s="18" t="n">
        <v>914880.278481013</v>
      </c>
    </row>
    <row r="26" customFormat="false" ht="12.75" hidden="false" customHeight="false" outlineLevel="0" collapsed="false">
      <c r="A26" s="7" t="s">
        <v>20</v>
      </c>
      <c r="B26" s="6" t="n">
        <v>23220.2867647059</v>
      </c>
      <c r="C26" s="6" t="n">
        <v>27849.5813229572</v>
      </c>
      <c r="D26" s="6" t="n">
        <v>47737.4681818182</v>
      </c>
      <c r="E26" s="6" t="n">
        <v>38326.8918727915</v>
      </c>
      <c r="F26" s="6" t="n">
        <v>48817.7719723183</v>
      </c>
      <c r="G26" s="6" t="n">
        <v>43485.204494382</v>
      </c>
      <c r="H26" s="6" t="n">
        <v>41217.5442231076</v>
      </c>
      <c r="I26" s="6" t="n">
        <v>103480.320853081</v>
      </c>
      <c r="J26" s="6" t="n">
        <v>89645.2666666667</v>
      </c>
      <c r="K26" s="6" t="n">
        <v>117048.019680851</v>
      </c>
      <c r="L26" s="6" t="n">
        <v>92546.4432989691</v>
      </c>
      <c r="M26" s="6" t="n">
        <v>102827.200540541</v>
      </c>
      <c r="N26" s="6" t="n">
        <v>83084.212972973</v>
      </c>
      <c r="O26" s="6" t="n">
        <v>238906.922018349</v>
      </c>
      <c r="P26" s="6" t="n">
        <v>195208.708870968</v>
      </c>
      <c r="Q26" s="6" t="n">
        <v>351148.124548917</v>
      </c>
      <c r="R26" s="6" t="n">
        <v>390220.181375301</v>
      </c>
      <c r="S26" s="6" t="n">
        <v>441616.81147541</v>
      </c>
      <c r="T26" s="6" t="n">
        <v>818497.6875</v>
      </c>
      <c r="U26" s="6" t="n">
        <v>687227.736363636</v>
      </c>
      <c r="V26" s="6" t="n">
        <v>730966.75</v>
      </c>
      <c r="W26" s="6" t="n">
        <v>795587.903846154</v>
      </c>
      <c r="X26" s="6" t="n">
        <v>1207163.03061225</v>
      </c>
      <c r="Y26" s="6" t="n">
        <v>1407534</v>
      </c>
      <c r="Z26" s="6" t="n">
        <v>1538044</v>
      </c>
      <c r="AA26" s="6" t="n">
        <v>2173050</v>
      </c>
      <c r="AB26" s="17" t="n">
        <v>1574997</v>
      </c>
      <c r="AC26" s="18" t="n">
        <v>1678438.70886076</v>
      </c>
    </row>
    <row r="27" customFormat="false" ht="12.75" hidden="false" customHeight="false" outlineLevel="0" collapsed="false">
      <c r="A27" s="7" t="s">
        <v>21</v>
      </c>
      <c r="B27" s="6" t="n">
        <v>471247.921078431</v>
      </c>
      <c r="C27" s="6" t="n">
        <v>437348.173151751</v>
      </c>
      <c r="D27" s="6" t="n">
        <v>463925.506818182</v>
      </c>
      <c r="E27" s="6" t="n">
        <v>467947.607067138</v>
      </c>
      <c r="F27" s="6" t="n">
        <v>463495.419031142</v>
      </c>
      <c r="G27" s="6" t="n">
        <v>470239.896629214</v>
      </c>
      <c r="H27" s="6" t="n">
        <v>430339.414741036</v>
      </c>
      <c r="I27" s="6" t="n">
        <v>738219.587677725</v>
      </c>
      <c r="J27" s="6" t="n">
        <v>710712.063681592</v>
      </c>
      <c r="K27" s="6" t="n">
        <v>672904.309042553</v>
      </c>
      <c r="L27" s="6" t="n">
        <v>595171.580412371</v>
      </c>
      <c r="M27" s="6" t="n">
        <v>729125.336216216</v>
      </c>
      <c r="N27" s="6" t="n">
        <v>748281.866486487</v>
      </c>
      <c r="O27" s="6" t="n">
        <v>1362398.34220184</v>
      </c>
      <c r="P27" s="6" t="n">
        <v>1436560.56129032</v>
      </c>
      <c r="Q27" s="6" t="n">
        <v>1803424.46747193</v>
      </c>
      <c r="R27" s="6" t="n">
        <v>2328016.25178428</v>
      </c>
      <c r="S27" s="6" t="n">
        <v>2698912.90491803</v>
      </c>
      <c r="T27" s="6" t="n">
        <v>3600703.75</v>
      </c>
      <c r="U27" s="6" t="n">
        <v>2979622.00909091</v>
      </c>
      <c r="V27" s="6" t="n">
        <v>3352550.75</v>
      </c>
      <c r="W27" s="6" t="n">
        <v>4235259.98076923</v>
      </c>
      <c r="X27" s="6" t="n">
        <v>4927384.53061225</v>
      </c>
      <c r="Y27" s="6" t="n">
        <v>4174482</v>
      </c>
      <c r="Z27" s="6" t="n">
        <v>4971795</v>
      </c>
      <c r="AA27" s="6" t="n">
        <v>5978133</v>
      </c>
      <c r="AB27" s="6" t="n">
        <v>5671746</v>
      </c>
      <c r="AC27" s="17" t="n">
        <v>6272963.78481013</v>
      </c>
    </row>
    <row r="28" customFormat="false" ht="12.75" hidden="false" customHeight="false" outlineLevel="0" collapsed="false">
      <c r="A28" s="7" t="s">
        <v>22</v>
      </c>
      <c r="B28" s="6" t="n">
        <v>262671.729901961</v>
      </c>
      <c r="C28" s="6" t="n">
        <v>229923.407782101</v>
      </c>
      <c r="D28" s="6" t="n">
        <v>260876.129545455</v>
      </c>
      <c r="E28" s="6" t="n">
        <v>269314.775971731</v>
      </c>
      <c r="F28" s="6" t="n">
        <v>266909.957785467</v>
      </c>
      <c r="G28" s="6" t="n">
        <v>268832.72247191</v>
      </c>
      <c r="H28" s="6" t="n">
        <v>239129.020717132</v>
      </c>
      <c r="I28" s="6" t="n">
        <v>420718.371090047</v>
      </c>
      <c r="J28" s="6" t="n">
        <v>386062.917412935</v>
      </c>
      <c r="K28" s="6" t="n">
        <v>321909.330319149</v>
      </c>
      <c r="L28" s="6" t="n">
        <v>331688.62628866</v>
      </c>
      <c r="M28" s="6" t="n">
        <v>333387.477297297</v>
      </c>
      <c r="N28" s="6" t="n">
        <v>337325.374054054</v>
      </c>
      <c r="O28" s="6" t="n">
        <v>741252.221100917</v>
      </c>
      <c r="P28" s="6" t="n">
        <v>442995.386290323</v>
      </c>
      <c r="Q28" s="6" t="n">
        <v>433720.338662791</v>
      </c>
      <c r="R28" s="6" t="n">
        <v>544185.716439455</v>
      </c>
      <c r="S28" s="6" t="n">
        <v>579074.349180328</v>
      </c>
      <c r="T28" s="6" t="n">
        <v>847080.5</v>
      </c>
      <c r="U28" s="6" t="n">
        <v>915206.972727273</v>
      </c>
      <c r="V28" s="6" t="n">
        <v>1257994.46153846</v>
      </c>
      <c r="W28" s="6" t="n">
        <v>1160141.38461538</v>
      </c>
      <c r="X28" s="6" t="n">
        <v>1495680.39795918</v>
      </c>
      <c r="Y28" s="6" t="n">
        <v>1774946</v>
      </c>
      <c r="Z28" s="6" t="n">
        <v>1874159</v>
      </c>
      <c r="AA28" s="6" t="n">
        <v>2016414</v>
      </c>
      <c r="AB28" s="17" t="n">
        <v>2417054</v>
      </c>
      <c r="AC28" s="18" t="n">
        <v>2256075.82278481</v>
      </c>
    </row>
    <row r="29" customFormat="false" ht="13.5" hidden="false" customHeight="false" outlineLevel="0" collapsed="false">
      <c r="A29" s="9" t="s">
        <v>23</v>
      </c>
      <c r="B29" s="19" t="n">
        <v>1276018.82745098</v>
      </c>
      <c r="C29" s="19" t="n">
        <v>1252985.40622568</v>
      </c>
      <c r="D29" s="19" t="n">
        <v>1424836.91363636</v>
      </c>
      <c r="E29" s="19" t="n">
        <v>1396885.97773852</v>
      </c>
      <c r="F29" s="19" t="n">
        <v>1351336.98408304</v>
      </c>
      <c r="G29" s="19" t="n">
        <v>1375913.84719101</v>
      </c>
      <c r="H29" s="19" t="n">
        <v>1218327.66693227</v>
      </c>
      <c r="I29" s="19" t="n">
        <v>2283946.31042654</v>
      </c>
      <c r="J29" s="19" t="n">
        <v>1920375.06318408</v>
      </c>
      <c r="K29" s="19" t="n">
        <v>1836595.7212766</v>
      </c>
      <c r="L29" s="19" t="n">
        <v>1805891.81958763</v>
      </c>
      <c r="M29" s="19" t="n">
        <v>2064148.59891892</v>
      </c>
      <c r="N29" s="19" t="n">
        <v>2056210.68486487</v>
      </c>
      <c r="O29" s="19" t="n">
        <v>4195402.2706422</v>
      </c>
      <c r="P29" s="19" t="n">
        <v>3936773.05</v>
      </c>
      <c r="Q29" s="19" t="n">
        <v>4757564.0900812</v>
      </c>
      <c r="R29" s="19" t="n">
        <v>6041994.93907578</v>
      </c>
      <c r="S29" s="19" t="n">
        <v>6620840.77704918</v>
      </c>
      <c r="T29" s="19" t="n">
        <v>8975319.6875</v>
      </c>
      <c r="U29" s="19" t="n">
        <v>7752579.75454545</v>
      </c>
      <c r="V29" s="19" t="n">
        <v>9556464.05769231</v>
      </c>
      <c r="W29" s="19" t="n">
        <v>10834354.4038462</v>
      </c>
      <c r="X29" s="19" t="n">
        <v>12622548.9489796</v>
      </c>
      <c r="Y29" s="19" t="n">
        <v>12295213</v>
      </c>
      <c r="Z29" s="19" t="n">
        <v>14572454</v>
      </c>
      <c r="AA29" s="19" t="n">
        <v>16542532</v>
      </c>
      <c r="AB29" s="25" t="n">
        <v>15789861</v>
      </c>
      <c r="AC29" s="26" t="n">
        <v>17031386.1265823</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21"/>
      <c r="AB30" s="21"/>
    </row>
    <row r="31" customFormat="false" ht="12.75" hidden="false" customHeight="false" outlineLevel="0" collapsed="false">
      <c r="A31" s="9" t="s">
        <v>24</v>
      </c>
      <c r="B31" s="14" t="n">
        <v>-9635.46470588236</v>
      </c>
      <c r="C31" s="14" t="n">
        <v>-5023.03540856042</v>
      </c>
      <c r="D31" s="14" t="n">
        <v>-84802.6598484847</v>
      </c>
      <c r="E31" s="14" t="n">
        <v>-67290.6395759715</v>
      </c>
      <c r="F31" s="14" t="n">
        <v>-22924.2176470587</v>
      </c>
      <c r="G31" s="14" t="n">
        <v>-99813.3573033705</v>
      </c>
      <c r="H31" s="14" t="n">
        <v>-8990.62191235041</v>
      </c>
      <c r="I31" s="14" t="n">
        <v>-317971.570616114</v>
      </c>
      <c r="J31" s="14" t="n">
        <v>9926.85970149282</v>
      </c>
      <c r="K31" s="14" t="n">
        <v>62309.9202127657</v>
      </c>
      <c r="L31" s="14" t="n">
        <v>-52789.7969072163</v>
      </c>
      <c r="M31" s="14" t="n">
        <v>170006.993513513</v>
      </c>
      <c r="N31" s="14" t="n">
        <v>122074.760540541</v>
      </c>
      <c r="O31" s="14" t="n">
        <v>-33663.721100918</v>
      </c>
      <c r="P31" s="14" t="n">
        <v>414325.228225806</v>
      </c>
      <c r="Q31" s="14" t="n">
        <v>682358.907262429</v>
      </c>
      <c r="R31" s="14" t="n">
        <v>1404454.10573176</v>
      </c>
      <c r="S31" s="14" t="n">
        <v>1705244.33934426</v>
      </c>
      <c r="T31" s="14" t="n">
        <v>2009484.96875</v>
      </c>
      <c r="U31" s="14" t="n">
        <v>1782621.21818182</v>
      </c>
      <c r="V31" s="14" t="n">
        <v>1499056.45192308</v>
      </c>
      <c r="W31" s="14" t="n">
        <v>3926138.36538462</v>
      </c>
      <c r="X31" s="14" t="n">
        <v>4320147.7755102</v>
      </c>
      <c r="Y31" s="14" t="n">
        <v>2463921</v>
      </c>
      <c r="Z31" s="14" t="n">
        <v>3970669</v>
      </c>
      <c r="AA31" s="14" t="n">
        <v>5706665</v>
      </c>
      <c r="AB31" s="14" t="n">
        <v>4388430</v>
      </c>
      <c r="AC31" s="15" t="n">
        <v>4525309.20253165</v>
      </c>
    </row>
    <row r="32" s="24" customFormat="true" ht="12.75" hidden="false" customHeight="false" outlineLevel="0" collapsed="false">
      <c r="A32" s="22" t="s">
        <v>25</v>
      </c>
      <c r="B32" s="22" t="n">
        <v>-0.760864757808874</v>
      </c>
      <c r="C32" s="22" t="n">
        <v>-0.402498947566145</v>
      </c>
      <c r="D32" s="22" t="n">
        <v>-6.32839493533637</v>
      </c>
      <c r="E32" s="22" t="n">
        <v>-5.06098642531079</v>
      </c>
      <c r="F32" s="22" t="n">
        <v>-1.72568483428252</v>
      </c>
      <c r="G32" s="22" t="n">
        <v>-7.821747432458</v>
      </c>
      <c r="H32" s="22" t="n">
        <v>-0.743433929306475</v>
      </c>
      <c r="I32" s="22" t="n">
        <v>-16.1737363241389</v>
      </c>
      <c r="J32" s="22" t="n">
        <v>0.514264612380085</v>
      </c>
      <c r="K32" s="22" t="n">
        <v>3.28135947628732</v>
      </c>
      <c r="L32" s="22" t="n">
        <v>-3.01122217784582</v>
      </c>
      <c r="M32" s="22" t="n">
        <v>7.60945182552922</v>
      </c>
      <c r="N32" s="22" t="n">
        <v>5.60416729579814</v>
      </c>
      <c r="O32" s="22" t="n">
        <v>-0.808886014827349</v>
      </c>
      <c r="P32" s="22" t="n">
        <v>9.52231371787701</v>
      </c>
      <c r="Q32" s="22" t="n">
        <v>12.5435398184061</v>
      </c>
      <c r="R32" s="22" t="n">
        <v>18.8607227052885</v>
      </c>
      <c r="S32" s="22" t="n">
        <v>20.4807459388899</v>
      </c>
      <c r="T32" s="22" t="n">
        <v>18.2933154628896</v>
      </c>
      <c r="U32" s="22" t="n">
        <v>18.6951614683372</v>
      </c>
      <c r="V32" s="22" t="n">
        <v>13.5593475731811</v>
      </c>
      <c r="W32" s="22" t="n">
        <v>26.5989654056057</v>
      </c>
      <c r="X32" s="22" t="n">
        <v>25.498584114214</v>
      </c>
      <c r="Y32" s="22" t="n">
        <v>16.6942111915238</v>
      </c>
      <c r="Z32" s="22" t="n">
        <v>21.4131621733836</v>
      </c>
      <c r="AA32" s="23" t="n">
        <v>25.6488570958827</v>
      </c>
      <c r="AB32" s="23" t="n">
        <v>21.7482739246</v>
      </c>
      <c r="AC32" s="23" t="n">
        <v>20.9925918606</v>
      </c>
    </row>
    <row r="33" customFormat="false" ht="12.75" hidden="false" customHeight="false" outlineLevel="0" collapsed="false">
      <c r="A33" s="7"/>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21"/>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2941.87512437811</v>
      </c>
      <c r="K34" s="6" t="n">
        <v>10530.4053191489</v>
      </c>
      <c r="L34" s="6" t="n">
        <v>12275.9891752577</v>
      </c>
      <c r="M34" s="6" t="n">
        <v>13589.3616216216</v>
      </c>
      <c r="N34" s="6" t="n">
        <v>8290.95783783784</v>
      </c>
      <c r="O34" s="6" t="n">
        <v>18183.495412844</v>
      </c>
      <c r="P34" s="6" t="n">
        <v>18054.375</v>
      </c>
      <c r="Q34" s="6" t="n">
        <v>26210.1309141941</v>
      </c>
      <c r="R34" s="6" t="n">
        <v>17642.0844827586</v>
      </c>
      <c r="S34" s="6" t="n">
        <v>14872.993442623</v>
      </c>
      <c r="T34" s="6" t="n">
        <v>8083.75</v>
      </c>
      <c r="U34" s="6" t="n">
        <v>0</v>
      </c>
      <c r="V34" s="6" t="n">
        <v>0</v>
      </c>
      <c r="W34" s="6" t="n">
        <v>0</v>
      </c>
      <c r="X34" s="6" t="n">
        <v>0</v>
      </c>
      <c r="Y34" s="6"/>
      <c r="Z34" s="6"/>
      <c r="AA34" s="21"/>
      <c r="AB34" s="21"/>
      <c r="AC34" s="21"/>
    </row>
    <row r="35" customFormat="false" ht="12.75" hidden="false" customHeight="false" outlineLevel="0" collapsed="false">
      <c r="A35" s="7" t="s">
        <v>27</v>
      </c>
      <c r="B35" s="6" t="n">
        <v>15144.987254902</v>
      </c>
      <c r="C35" s="6" t="n">
        <v>11876.2249027237</v>
      </c>
      <c r="D35" s="6" t="n">
        <v>9419.425</v>
      </c>
      <c r="E35" s="6" t="n">
        <v>13648.071024735</v>
      </c>
      <c r="F35" s="6" t="n">
        <v>24099.3044982699</v>
      </c>
      <c r="G35" s="6" t="n">
        <v>19015.402247191</v>
      </c>
      <c r="H35" s="6" t="n">
        <v>12688.2661354582</v>
      </c>
      <c r="I35" s="6" t="n">
        <v>38224.3222748815</v>
      </c>
      <c r="J35" s="6" t="n">
        <v>25582.8711442786</v>
      </c>
      <c r="K35" s="6" t="n">
        <v>12212.9776595745</v>
      </c>
      <c r="L35" s="6" t="n">
        <v>6822.42371134021</v>
      </c>
      <c r="M35" s="6" t="n">
        <v>9781.65081081081</v>
      </c>
      <c r="N35" s="6" t="n">
        <v>8726.66756756757</v>
      </c>
      <c r="O35" s="6" t="n">
        <v>21572.4587155963</v>
      </c>
      <c r="P35" s="6" t="n">
        <v>24209.7588709677</v>
      </c>
      <c r="Q35" s="6" t="n">
        <v>47308.4458199679</v>
      </c>
      <c r="R35" s="6" t="n">
        <v>56948.1896952686</v>
      </c>
      <c r="S35" s="6" t="n">
        <v>60040.8032786885</v>
      </c>
      <c r="T35" s="6" t="n">
        <v>153958.65625</v>
      </c>
      <c r="U35" s="6" t="n">
        <v>221148.118181818</v>
      </c>
      <c r="V35" s="6" t="n">
        <v>266009.153846154</v>
      </c>
      <c r="W35" s="6" t="n">
        <v>308398.596153846</v>
      </c>
      <c r="X35" s="6" t="n">
        <v>474537.173469388</v>
      </c>
      <c r="Y35" s="6" t="n">
        <v>250929</v>
      </c>
      <c r="Z35" s="6" t="n">
        <v>609033</v>
      </c>
      <c r="AA35" s="6" t="n">
        <v>360846</v>
      </c>
      <c r="AB35" s="17" t="n">
        <v>648924</v>
      </c>
      <c r="AC35" s="18" t="n">
        <v>599018.367088608</v>
      </c>
    </row>
    <row r="36" customFormat="false" ht="12.75" hidden="false" customHeight="false" outlineLevel="0" collapsed="false">
      <c r="A36" s="7" t="s">
        <v>28</v>
      </c>
      <c r="B36" s="6" t="n">
        <v>61047.3990196078</v>
      </c>
      <c r="C36" s="6" t="n">
        <v>87571.6548638132</v>
      </c>
      <c r="D36" s="6" t="n">
        <v>120145.415909091</v>
      </c>
      <c r="E36" s="6" t="n">
        <v>117983.581272085</v>
      </c>
      <c r="F36" s="6" t="n">
        <v>109652.014186851</v>
      </c>
      <c r="G36" s="6" t="n">
        <v>91210.4438202247</v>
      </c>
      <c r="H36" s="6" t="n">
        <v>159591.617131474</v>
      </c>
      <c r="I36" s="6" t="n">
        <v>246037.01042654</v>
      </c>
      <c r="J36" s="6" t="n">
        <v>305174.431840796</v>
      </c>
      <c r="K36" s="6" t="n">
        <v>290129.619680851</v>
      </c>
      <c r="L36" s="6" t="n">
        <v>281573.204123711</v>
      </c>
      <c r="M36" s="6" t="n">
        <v>353183.440540541</v>
      </c>
      <c r="N36" s="6" t="n">
        <v>329271.224324324</v>
      </c>
      <c r="O36" s="6" t="n">
        <v>498264.19266055</v>
      </c>
      <c r="P36" s="6" t="n">
        <v>288034.20483871</v>
      </c>
      <c r="Q36" s="6" t="n">
        <v>358007.530372895</v>
      </c>
      <c r="R36" s="6" t="n">
        <v>387531.370609463</v>
      </c>
      <c r="S36" s="6" t="n">
        <v>364204.68852459</v>
      </c>
      <c r="T36" s="6" t="n">
        <v>644969.25</v>
      </c>
      <c r="U36" s="6" t="n">
        <v>885589.145454546</v>
      </c>
      <c r="V36" s="6" t="n">
        <v>1506111.66346154</v>
      </c>
      <c r="W36" s="6" t="n">
        <v>1694891.73076923</v>
      </c>
      <c r="X36" s="6" t="n">
        <v>2244670.33673469</v>
      </c>
      <c r="Y36" s="6" t="n">
        <v>1875380</v>
      </c>
      <c r="Z36" s="6" t="n">
        <v>1418567</v>
      </c>
      <c r="AA36" s="6" t="n">
        <v>1404985</v>
      </c>
      <c r="AB36" s="17" t="n">
        <v>1724533</v>
      </c>
      <c r="AC36" s="18" t="n">
        <v>2314946.13924051</v>
      </c>
    </row>
    <row r="37" customFormat="false" ht="13.5" hidden="false" customHeight="false" outlineLevel="0" collapsed="false">
      <c r="A37" s="7" t="s">
        <v>29</v>
      </c>
      <c r="B37" s="19" t="n">
        <v>-45902.4117647059</v>
      </c>
      <c r="C37" s="19" t="n">
        <v>-75695.4299610895</v>
      </c>
      <c r="D37" s="19" t="n">
        <v>-110725.990909091</v>
      </c>
      <c r="E37" s="19" t="n">
        <v>-104335.51024735</v>
      </c>
      <c r="F37" s="19" t="n">
        <v>-85552.7096885813</v>
      </c>
      <c r="G37" s="19" t="n">
        <v>-72195.0415730337</v>
      </c>
      <c r="H37" s="19" t="n">
        <v>-146903.350996016</v>
      </c>
      <c r="I37" s="19" t="n">
        <v>-207812.688151659</v>
      </c>
      <c r="J37" s="19" t="n">
        <v>-276649.685572139</v>
      </c>
      <c r="K37" s="19" t="n">
        <v>-267386.236702128</v>
      </c>
      <c r="L37" s="19" t="n">
        <v>-262474.791237113</v>
      </c>
      <c r="M37" s="19" t="n">
        <v>-329812.428108108</v>
      </c>
      <c r="N37" s="19" t="n">
        <v>-312253.598918919</v>
      </c>
      <c r="O37" s="19" t="n">
        <v>-458508.23853211</v>
      </c>
      <c r="P37" s="19" t="n">
        <v>-245770.070967742</v>
      </c>
      <c r="Q37" s="19" t="n">
        <v>-284488.953638733</v>
      </c>
      <c r="R37" s="19" t="n">
        <v>-312941.096431435</v>
      </c>
      <c r="S37" s="19" t="n">
        <v>-289290.891803279</v>
      </c>
      <c r="T37" s="19" t="n">
        <v>-482926.84375</v>
      </c>
      <c r="U37" s="19" t="n">
        <v>-664441.027272727</v>
      </c>
      <c r="V37" s="19" t="n">
        <v>-1240102.50961538</v>
      </c>
      <c r="W37" s="19" t="n">
        <v>-1386493.13461538</v>
      </c>
      <c r="X37" s="19" t="n">
        <v>-1770133.16326531</v>
      </c>
      <c r="Y37" s="19" t="n">
        <v>-1624451</v>
      </c>
      <c r="Z37" s="19" t="n">
        <v>-809534</v>
      </c>
      <c r="AA37" s="19" t="n">
        <v>-1044139</v>
      </c>
      <c r="AB37" s="25" t="n">
        <v>-1075609</v>
      </c>
      <c r="AC37" s="26" t="n">
        <v>-1715927.7721519</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16"/>
    </row>
    <row r="39" customFormat="false" ht="12.75" hidden="false" customHeight="false" outlineLevel="0" collapsed="false">
      <c r="A39" s="9" t="s">
        <v>30</v>
      </c>
      <c r="B39" s="14" t="n">
        <v>-55537.8764705883</v>
      </c>
      <c r="C39" s="14" t="n">
        <v>-80718.4653696499</v>
      </c>
      <c r="D39" s="14" t="n">
        <v>-195528.650757576</v>
      </c>
      <c r="E39" s="14" t="n">
        <v>-171626.149823321</v>
      </c>
      <c r="F39" s="14" t="n">
        <v>-108476.92733564</v>
      </c>
      <c r="G39" s="14" t="n">
        <v>-172008.398876404</v>
      </c>
      <c r="H39" s="14" t="n">
        <v>-155893.972908366</v>
      </c>
      <c r="I39" s="14" t="n">
        <v>-525784.258767773</v>
      </c>
      <c r="J39" s="14" t="n">
        <v>-266722.825870647</v>
      </c>
      <c r="K39" s="14" t="n">
        <v>-205076.316489362</v>
      </c>
      <c r="L39" s="14" t="n">
        <v>-315264.58814433</v>
      </c>
      <c r="M39" s="14" t="n">
        <v>-159805.434594595</v>
      </c>
      <c r="N39" s="14" t="n">
        <v>1964921.08162162</v>
      </c>
      <c r="O39" s="14" t="n">
        <v>-492171.959633028</v>
      </c>
      <c r="P39" s="14" t="n">
        <v>168555.157258064</v>
      </c>
      <c r="Q39" s="14" t="n">
        <v>397869.953623696</v>
      </c>
      <c r="R39" s="14" t="n">
        <v>1091513.00930032</v>
      </c>
      <c r="S39" s="14" t="n">
        <v>1415953.44754098</v>
      </c>
      <c r="T39" s="14" t="n">
        <v>1526558.125</v>
      </c>
      <c r="U39" s="14" t="n">
        <v>1118180.19090909</v>
      </c>
      <c r="V39" s="14" t="n">
        <v>258953.942307692</v>
      </c>
      <c r="W39" s="14" t="n">
        <v>2539645.23076923</v>
      </c>
      <c r="X39" s="14" t="n">
        <v>2550014.6122449</v>
      </c>
      <c r="Y39" s="14" t="n">
        <v>839470</v>
      </c>
      <c r="Z39" s="14" t="n">
        <v>3161135</v>
      </c>
      <c r="AA39" s="14" t="n">
        <v>4662526</v>
      </c>
      <c r="AB39" s="14" t="n">
        <v>3312821</v>
      </c>
      <c r="AC39" s="15" t="n">
        <v>2809381.43037975</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16"/>
      <c r="AB40" s="16"/>
      <c r="AC40" s="16"/>
    </row>
    <row r="41" customFormat="false" ht="12.75" hidden="false" customHeight="false" outlineLevel="0" collapsed="false">
      <c r="A41" s="7"/>
      <c r="B41" s="39"/>
      <c r="C41" s="7"/>
      <c r="D41" s="7"/>
      <c r="E41" s="7"/>
      <c r="F41" s="7"/>
      <c r="G41" s="7"/>
      <c r="H41" s="7"/>
      <c r="I41" s="7"/>
      <c r="J41" s="16"/>
      <c r="K41" s="16"/>
      <c r="L41" s="16"/>
      <c r="M41" s="16"/>
      <c r="N41" s="16"/>
      <c r="O41" s="16"/>
      <c r="P41" s="16"/>
      <c r="Q41" s="16"/>
      <c r="R41" s="16"/>
      <c r="S41" s="16"/>
      <c r="T41" s="6"/>
      <c r="U41" s="7"/>
      <c r="V41" s="7"/>
      <c r="W41" s="7"/>
      <c r="X41" s="7"/>
      <c r="Y41" s="7"/>
      <c r="Z41" s="7"/>
      <c r="AA41" s="40"/>
    </row>
    <row r="42" customFormat="false" ht="12.75" hidden="false" customHeight="false" outlineLevel="0" collapsed="false">
      <c r="A42" s="28" t="s">
        <v>31</v>
      </c>
      <c r="B42" s="39"/>
      <c r="C42" s="7"/>
      <c r="D42" s="7"/>
      <c r="E42" s="7"/>
      <c r="F42" s="7"/>
      <c r="G42" s="7"/>
      <c r="H42" s="7"/>
      <c r="I42" s="7"/>
      <c r="J42" s="16"/>
      <c r="K42" s="16"/>
      <c r="L42" s="16"/>
      <c r="M42" s="16"/>
      <c r="N42" s="16"/>
      <c r="O42" s="16"/>
      <c r="P42" s="16"/>
      <c r="Q42" s="16"/>
      <c r="R42" s="16"/>
      <c r="S42" s="16"/>
      <c r="T42" s="6"/>
      <c r="U42" s="7"/>
      <c r="V42" s="7"/>
      <c r="W42" s="7"/>
      <c r="X42" s="7"/>
      <c r="Y42" s="7"/>
      <c r="Z42" s="7"/>
      <c r="AA42" s="40"/>
    </row>
    <row r="43" customFormat="false" ht="12.75" hidden="false" customHeight="false" outlineLevel="0" collapsed="false">
      <c r="A43" s="7" t="s">
        <v>32</v>
      </c>
      <c r="B43" s="39"/>
      <c r="C43" s="7"/>
      <c r="D43" s="7"/>
      <c r="E43" s="7"/>
      <c r="F43" s="7"/>
      <c r="G43" s="7"/>
      <c r="H43" s="7"/>
      <c r="I43" s="7"/>
      <c r="J43" s="16"/>
      <c r="K43" s="16"/>
      <c r="L43" s="16"/>
      <c r="M43" s="16"/>
      <c r="N43" s="16"/>
      <c r="O43" s="16"/>
      <c r="P43" s="16"/>
      <c r="Q43" s="6" t="n">
        <v>3220375.08084403</v>
      </c>
      <c r="R43" s="6" t="n">
        <v>4581561.50928228</v>
      </c>
      <c r="S43" s="6" t="n">
        <v>4350222.69180328</v>
      </c>
      <c r="T43" s="6" t="n">
        <v>7088167.75</v>
      </c>
      <c r="U43" s="6" t="n">
        <v>8204832.53636364</v>
      </c>
      <c r="V43" s="6" t="n">
        <v>13592111.5192308</v>
      </c>
      <c r="W43" s="6" t="n">
        <v>12818399.0769231</v>
      </c>
      <c r="X43" s="6" t="n">
        <v>15563581.5</v>
      </c>
      <c r="Y43" s="6" t="n">
        <v>18648008</v>
      </c>
      <c r="Z43" s="6" t="n">
        <v>20211734</v>
      </c>
      <c r="AA43" s="6" t="n">
        <v>21522825</v>
      </c>
      <c r="AB43" s="17" t="n">
        <v>25381902</v>
      </c>
      <c r="AC43" s="18" t="n">
        <v>22613867.8481013</v>
      </c>
    </row>
    <row r="44" customFormat="false" ht="12.75" hidden="false" customHeight="false" outlineLevel="0" collapsed="false">
      <c r="A44" s="7" t="s">
        <v>33</v>
      </c>
      <c r="B44" s="39"/>
      <c r="C44" s="7"/>
      <c r="D44" s="7"/>
      <c r="E44" s="7"/>
      <c r="F44" s="7"/>
      <c r="G44" s="7"/>
      <c r="H44" s="7"/>
      <c r="I44" s="7"/>
      <c r="J44" s="16"/>
      <c r="K44" s="16"/>
      <c r="L44" s="16"/>
      <c r="M44" s="16"/>
      <c r="N44" s="16"/>
      <c r="O44" s="16"/>
      <c r="P44" s="16"/>
      <c r="Q44" s="16"/>
      <c r="R44" s="16"/>
      <c r="S44" s="16"/>
      <c r="T44" s="6"/>
      <c r="U44" s="7"/>
      <c r="X44" s="6" t="n">
        <v>3730136.67346939</v>
      </c>
      <c r="Y44" s="6" t="n">
        <v>8221790</v>
      </c>
      <c r="Z44" s="6" t="n">
        <v>7330262</v>
      </c>
      <c r="AA44" s="6" t="n">
        <v>11448025</v>
      </c>
      <c r="AB44" s="17" t="n">
        <v>16699769</v>
      </c>
      <c r="AC44" s="18" t="n">
        <v>21550159.2405063</v>
      </c>
    </row>
    <row r="45" customFormat="false" ht="12.75" hidden="false" customHeight="false" outlineLevel="0" collapsed="false">
      <c r="A45" s="9" t="s">
        <v>34</v>
      </c>
      <c r="B45" s="41"/>
      <c r="C45" s="41"/>
      <c r="D45" s="41"/>
      <c r="E45" s="41"/>
      <c r="F45" s="41"/>
      <c r="G45" s="41"/>
      <c r="H45" s="41"/>
      <c r="I45" s="41"/>
      <c r="J45" s="41"/>
      <c r="K45" s="41"/>
      <c r="L45" s="41"/>
      <c r="M45" s="41"/>
      <c r="N45" s="41"/>
      <c r="O45" s="41"/>
      <c r="P45" s="41"/>
      <c r="Q45" s="41"/>
      <c r="R45" s="41"/>
      <c r="S45" s="41"/>
      <c r="T45" s="41"/>
      <c r="U45" s="41"/>
      <c r="V45" s="41"/>
      <c r="W45" s="41"/>
      <c r="X45" s="36" t="n">
        <v>19293718.1734694</v>
      </c>
      <c r="Y45" s="36" t="n">
        <v>26869798</v>
      </c>
      <c r="Z45" s="36" t="n">
        <v>27541996</v>
      </c>
      <c r="AA45" s="36" t="n">
        <v>32970849</v>
      </c>
      <c r="AB45" s="30" t="n">
        <v>42081671</v>
      </c>
      <c r="AC45" s="31" t="n">
        <v>44164027.0886076</v>
      </c>
    </row>
    <row r="46" customFormat="false" ht="12.75" hidden="false" customHeight="false" outlineLevel="0" collapsed="false">
      <c r="A46" s="7" t="s">
        <v>35</v>
      </c>
      <c r="B46" s="41"/>
      <c r="C46" s="41"/>
      <c r="D46" s="41"/>
      <c r="E46" s="41"/>
      <c r="F46" s="41"/>
      <c r="G46" s="41"/>
      <c r="H46" s="41"/>
      <c r="I46" s="41"/>
      <c r="J46" s="41"/>
      <c r="K46" s="41"/>
      <c r="L46" s="41"/>
      <c r="M46" s="41"/>
      <c r="N46" s="41"/>
      <c r="O46" s="41"/>
      <c r="P46" s="41"/>
      <c r="Q46" s="41"/>
      <c r="R46" s="41"/>
      <c r="S46" s="41"/>
      <c r="T46" s="41"/>
      <c r="U46" s="41"/>
      <c r="V46" s="41"/>
      <c r="W46" s="41"/>
      <c r="X46" s="36" t="n">
        <v>9073358.06122449</v>
      </c>
      <c r="Y46" s="36" t="n">
        <v>8151397</v>
      </c>
      <c r="Z46" s="36" t="n">
        <v>6519762</v>
      </c>
      <c r="AA46" s="36" t="n">
        <v>12192408</v>
      </c>
      <c r="AB46" s="17" t="n">
        <v>12334759</v>
      </c>
      <c r="AC46" s="18" t="n">
        <v>10768013.1772152</v>
      </c>
    </row>
    <row r="47" customFormat="false" ht="13.5" hidden="false" customHeight="false" outlineLevel="0" collapsed="false">
      <c r="A47" s="9" t="s">
        <v>36</v>
      </c>
      <c r="B47" s="42"/>
      <c r="C47" s="42"/>
      <c r="D47" s="42"/>
      <c r="E47" s="42"/>
      <c r="F47" s="42"/>
      <c r="G47" s="42"/>
      <c r="H47" s="42"/>
      <c r="I47" s="42"/>
      <c r="J47" s="42"/>
      <c r="K47" s="42"/>
      <c r="L47" s="42"/>
      <c r="M47" s="42"/>
      <c r="N47" s="42"/>
      <c r="O47" s="42"/>
      <c r="P47" s="42"/>
      <c r="Q47" s="42"/>
      <c r="R47" s="42"/>
      <c r="S47" s="42"/>
      <c r="T47" s="42"/>
      <c r="U47" s="42"/>
      <c r="V47" s="42"/>
      <c r="W47" s="42"/>
      <c r="X47" s="19" t="n">
        <v>28367076.2346939</v>
      </c>
      <c r="Y47" s="19" t="n">
        <v>35021195</v>
      </c>
      <c r="Z47" s="19" t="n">
        <v>34061759</v>
      </c>
      <c r="AA47" s="19" t="n">
        <v>45163257</v>
      </c>
      <c r="AB47" s="25" t="n">
        <v>54416430</v>
      </c>
      <c r="AC47" s="26" t="n">
        <v>54932040.2658228</v>
      </c>
    </row>
    <row r="48" customFormat="false" ht="13.5" hidden="false" customHeight="false" outlineLevel="0" collapsed="false">
      <c r="A48" s="7"/>
      <c r="B48" s="39"/>
      <c r="C48" s="7"/>
      <c r="D48" s="7"/>
      <c r="E48" s="7"/>
      <c r="F48" s="7"/>
      <c r="G48" s="7"/>
      <c r="H48" s="7"/>
      <c r="I48" s="7"/>
      <c r="J48" s="16"/>
      <c r="K48" s="16"/>
      <c r="L48" s="16"/>
      <c r="M48" s="16"/>
      <c r="N48" s="16"/>
      <c r="O48" s="16"/>
      <c r="P48" s="16"/>
      <c r="Q48" s="16"/>
      <c r="R48" s="16"/>
      <c r="S48" s="16"/>
      <c r="T48" s="6"/>
      <c r="U48" s="7"/>
      <c r="V48" s="7"/>
      <c r="W48" s="7"/>
      <c r="X48" s="7"/>
      <c r="Y48" s="7"/>
      <c r="Z48" s="7"/>
      <c r="AA48" s="40"/>
    </row>
    <row r="49" customFormat="false" ht="12.75" hidden="false" customHeight="false" outlineLevel="0" collapsed="false">
      <c r="A49" s="7" t="s">
        <v>37</v>
      </c>
      <c r="B49" s="39"/>
      <c r="C49" s="7"/>
      <c r="D49" s="7"/>
      <c r="E49" s="7"/>
      <c r="F49" s="7"/>
      <c r="G49" s="7"/>
      <c r="H49" s="7"/>
      <c r="I49" s="7"/>
      <c r="J49" s="16"/>
      <c r="K49" s="16"/>
      <c r="L49" s="16"/>
      <c r="M49" s="16"/>
      <c r="N49" s="16"/>
      <c r="O49" s="16"/>
      <c r="P49" s="16"/>
      <c r="Q49" s="16"/>
      <c r="R49" s="16"/>
      <c r="S49" s="16"/>
      <c r="T49" s="6"/>
      <c r="U49" s="7"/>
      <c r="V49" s="7"/>
      <c r="W49" s="7"/>
      <c r="X49" s="6" t="n">
        <v>-784477.020408163</v>
      </c>
      <c r="Y49" s="6" t="n">
        <v>-3210164</v>
      </c>
      <c r="Z49" s="6" t="n">
        <v>-2673574</v>
      </c>
      <c r="AA49" s="6" t="n">
        <v>-119167</v>
      </c>
      <c r="AB49" s="17" t="n">
        <v>4761095</v>
      </c>
      <c r="AC49" s="18" t="n">
        <v>7085325.84810127</v>
      </c>
    </row>
    <row r="50" customFormat="false" ht="12.75" hidden="false" customHeight="false" outlineLevel="0" collapsed="false">
      <c r="A50" s="7" t="s">
        <v>38</v>
      </c>
      <c r="B50" s="39"/>
      <c r="C50" s="7"/>
      <c r="D50" s="7"/>
      <c r="E50" s="7"/>
      <c r="F50" s="7"/>
      <c r="G50" s="7"/>
      <c r="H50" s="7"/>
      <c r="I50" s="7"/>
      <c r="J50" s="16"/>
      <c r="K50" s="16"/>
      <c r="L50" s="16"/>
      <c r="M50" s="16"/>
      <c r="N50" s="16"/>
      <c r="O50" s="16"/>
      <c r="P50" s="6" t="n">
        <v>2999012.04758065</v>
      </c>
      <c r="Q50" s="6" t="n">
        <v>3861887.65331796</v>
      </c>
      <c r="R50" s="6" t="n">
        <v>5142764.02666399</v>
      </c>
      <c r="S50" s="6" t="n">
        <v>5392442.81065574</v>
      </c>
      <c r="T50" s="6" t="n">
        <v>8833088.0625</v>
      </c>
      <c r="U50" s="6" t="n">
        <v>11180254.3181818</v>
      </c>
      <c r="V50" s="6" t="n">
        <v>18915984.9903846</v>
      </c>
      <c r="W50" s="6" t="n">
        <v>17240713.3653846</v>
      </c>
      <c r="X50" s="6" t="n">
        <v>23737155.4387755</v>
      </c>
      <c r="Y50" s="6" t="n">
        <v>34731608</v>
      </c>
      <c r="Z50" s="6" t="n">
        <v>31463709</v>
      </c>
      <c r="AA50" s="6" t="n">
        <v>36401781</v>
      </c>
      <c r="AB50" s="17" t="n">
        <v>43220364</v>
      </c>
      <c r="AC50" s="18" t="n">
        <v>41054767.9240506</v>
      </c>
    </row>
    <row r="51" customFormat="false" ht="12.75" hidden="false" customHeight="false" outlineLevel="0" collapsed="false">
      <c r="A51" s="7" t="s">
        <v>39</v>
      </c>
      <c r="B51" s="39"/>
      <c r="C51" s="7"/>
      <c r="D51" s="7"/>
      <c r="E51" s="7"/>
      <c r="F51" s="7"/>
      <c r="G51" s="7"/>
      <c r="H51" s="7"/>
      <c r="I51" s="7"/>
      <c r="J51" s="16"/>
      <c r="K51" s="16"/>
      <c r="L51" s="16"/>
      <c r="M51" s="16"/>
      <c r="N51" s="16"/>
      <c r="O51" s="16"/>
      <c r="P51" s="6" t="n">
        <v>868199.322580645</v>
      </c>
      <c r="Q51" s="6" t="n">
        <v>1207852.11567763</v>
      </c>
      <c r="R51" s="6" t="n">
        <v>1763320.38144146</v>
      </c>
      <c r="S51" s="6" t="n">
        <v>2156364.25409836</v>
      </c>
      <c r="T51" s="6" t="n">
        <v>3034476.375</v>
      </c>
      <c r="U51" s="6" t="n">
        <v>2728348.27272727</v>
      </c>
      <c r="V51" s="6" t="n">
        <v>2915099.36538462</v>
      </c>
      <c r="W51" s="6" t="n">
        <v>3578634.59615385</v>
      </c>
      <c r="X51" s="6" t="n">
        <v>5414397.81632653</v>
      </c>
      <c r="Y51" s="6" t="n">
        <v>3499751</v>
      </c>
      <c r="Z51" s="6" t="n">
        <v>5271624</v>
      </c>
      <c r="AA51" s="6" t="n">
        <v>8880644</v>
      </c>
      <c r="AB51" s="17" t="n">
        <v>6434971</v>
      </c>
      <c r="AC51" s="18" t="n">
        <v>6791946.49367089</v>
      </c>
    </row>
    <row r="52" customFormat="false" ht="13.5" hidden="false" customHeight="false" outlineLevel="0" collapsed="false">
      <c r="A52" s="9" t="s">
        <v>40</v>
      </c>
      <c r="B52" s="42"/>
      <c r="C52" s="42"/>
      <c r="D52" s="42"/>
      <c r="E52" s="42"/>
      <c r="F52" s="42"/>
      <c r="G52" s="42"/>
      <c r="H52" s="42"/>
      <c r="I52" s="42"/>
      <c r="J52" s="42"/>
      <c r="K52" s="42"/>
      <c r="L52" s="42"/>
      <c r="M52" s="42"/>
      <c r="N52" s="42"/>
      <c r="O52" s="42"/>
      <c r="P52" s="42"/>
      <c r="Q52" s="42"/>
      <c r="R52" s="42"/>
      <c r="S52" s="42"/>
      <c r="T52" s="42"/>
      <c r="U52" s="42"/>
      <c r="V52" s="42"/>
      <c r="W52" s="42"/>
      <c r="X52" s="19" t="n">
        <v>28367076.2346939</v>
      </c>
      <c r="Y52" s="19" t="n">
        <v>28367076.2346939</v>
      </c>
      <c r="Z52" s="19" t="n">
        <v>28367076.2346939</v>
      </c>
      <c r="AA52" s="19" t="n">
        <v>28367076.2346939</v>
      </c>
      <c r="AB52" s="25" t="n">
        <v>54416430</v>
      </c>
      <c r="AC52" s="26" t="n">
        <v>54932040.2658228</v>
      </c>
    </row>
    <row r="53" customFormat="false" ht="13.5" hidden="false" customHeight="false" outlineLevel="0" collapsed="false">
      <c r="A53" s="9"/>
      <c r="B53" s="39"/>
      <c r="C53" s="7"/>
      <c r="D53" s="7"/>
      <c r="E53" s="7"/>
      <c r="F53" s="7"/>
      <c r="G53" s="7"/>
      <c r="H53" s="7"/>
      <c r="I53" s="7"/>
      <c r="J53" s="16"/>
      <c r="K53" s="16"/>
      <c r="L53" s="16"/>
      <c r="M53" s="16"/>
      <c r="N53" s="16"/>
      <c r="O53" s="16"/>
      <c r="P53" s="16"/>
      <c r="Q53" s="16"/>
      <c r="R53" s="16"/>
      <c r="S53" s="16"/>
      <c r="T53" s="6"/>
      <c r="U53" s="7"/>
      <c r="V53" s="7"/>
      <c r="W53" s="7"/>
      <c r="X53" s="7"/>
      <c r="Y53" s="7"/>
      <c r="Z53" s="7"/>
      <c r="AA53" s="40"/>
    </row>
    <row r="54" customFormat="false" ht="12.75" hidden="false" customHeight="false" outlineLevel="0" collapsed="false">
      <c r="A54" s="9" t="s">
        <v>41</v>
      </c>
      <c r="B54" s="39"/>
      <c r="C54" s="7"/>
      <c r="D54" s="7"/>
      <c r="E54" s="7"/>
      <c r="F54" s="7"/>
      <c r="G54" s="7"/>
      <c r="H54" s="7"/>
      <c r="I54" s="7"/>
      <c r="J54" s="16"/>
      <c r="K54" s="16"/>
      <c r="L54" s="16"/>
      <c r="M54" s="16"/>
      <c r="N54" s="16"/>
      <c r="O54" s="16"/>
      <c r="P54" s="16"/>
      <c r="Q54" s="16"/>
      <c r="R54" s="16"/>
      <c r="S54" s="16"/>
      <c r="T54" s="6"/>
      <c r="U54" s="7"/>
      <c r="V54" s="7"/>
      <c r="W54" s="7"/>
      <c r="X54" s="22" t="n">
        <v>14.7952040816327</v>
      </c>
      <c r="Y54" s="22" t="n">
        <v>7.8</v>
      </c>
      <c r="Z54" s="22" t="n">
        <v>13.4452862519519</v>
      </c>
      <c r="AA54" s="22" t="n">
        <v>13.4346178797512</v>
      </c>
      <c r="AB54" s="22" t="n">
        <v>9.25704607964</v>
      </c>
      <c r="AC54" s="22" t="n">
        <v>9.32848479685</v>
      </c>
    </row>
    <row r="55" customFormat="false" ht="12.75" hidden="false" customHeight="false" outlineLevel="0" collapsed="false">
      <c r="A55" s="7"/>
      <c r="B55" s="39"/>
      <c r="C55" s="7"/>
      <c r="D55" s="7"/>
      <c r="E55" s="7"/>
      <c r="F55" s="7"/>
      <c r="G55" s="7"/>
      <c r="H55" s="7"/>
      <c r="I55" s="7"/>
      <c r="J55" s="16"/>
      <c r="K55" s="16"/>
      <c r="L55" s="16"/>
      <c r="M55" s="16"/>
      <c r="N55" s="16"/>
      <c r="O55" s="16"/>
      <c r="P55" s="16"/>
      <c r="Q55" s="16"/>
      <c r="R55" s="16"/>
      <c r="S55" s="16"/>
      <c r="T55" s="6"/>
      <c r="U55" s="7"/>
      <c r="V55" s="7"/>
      <c r="W55" s="7"/>
      <c r="X55" s="7"/>
      <c r="Y55" s="7"/>
      <c r="Z55" s="7"/>
      <c r="AA55" s="40"/>
    </row>
    <row r="56" customFormat="false" ht="12.75" hidden="false" customHeight="false" outlineLevel="0" collapsed="false">
      <c r="A56" s="7" t="s">
        <v>42</v>
      </c>
      <c r="B56" s="6" t="n">
        <v>4453558.09754902</v>
      </c>
      <c r="C56" s="6" t="n">
        <v>4350765.39182879</v>
      </c>
      <c r="D56" s="6" t="n">
        <v>5240652.55151515</v>
      </c>
      <c r="E56" s="6" t="n">
        <v>5029642.3590106</v>
      </c>
      <c r="F56" s="6" t="n">
        <v>5335008.54844291</v>
      </c>
      <c r="G56" s="6" t="n">
        <v>5603327.48988764</v>
      </c>
      <c r="H56" s="6" t="n">
        <v>6057604.36135458</v>
      </c>
      <c r="I56" s="6" t="n">
        <v>9314612.35971564</v>
      </c>
      <c r="J56" s="6" t="n">
        <v>8576711.46318408</v>
      </c>
      <c r="K56" s="6" t="n">
        <v>8537139.00478724</v>
      </c>
      <c r="L56" s="6" t="n">
        <v>9513786.59020619</v>
      </c>
      <c r="M56" s="6" t="n">
        <v>9353408.58810811</v>
      </c>
      <c r="N56" s="6" t="n">
        <v>9517879.27027027</v>
      </c>
      <c r="O56" s="6" t="n">
        <v>17397845.2981651</v>
      </c>
      <c r="P56" s="6" t="n">
        <v>18108534.4895161</v>
      </c>
      <c r="Q56" s="6" t="n">
        <v>19271302.6556435</v>
      </c>
      <c r="R56" s="6" t="n">
        <v>22015354.7185245</v>
      </c>
      <c r="S56" s="6" t="n">
        <v>27102067.4639344</v>
      </c>
      <c r="T56" s="6" t="n">
        <v>35364674.9375</v>
      </c>
      <c r="U56" s="6" t="n">
        <v>34822701.5</v>
      </c>
      <c r="V56" s="6" t="n">
        <v>42127746.6153846</v>
      </c>
      <c r="W56" s="6" t="n">
        <v>38624761.0769231</v>
      </c>
      <c r="X56" s="6" t="n">
        <v>45546114.8979592</v>
      </c>
      <c r="Y56" s="6" t="n">
        <v>52151261</v>
      </c>
      <c r="Z56" s="6" t="n">
        <v>50857763</v>
      </c>
      <c r="AA56" s="6" t="n">
        <v>56404857</v>
      </c>
      <c r="AB56" s="6" t="n">
        <v>64927492.6875</v>
      </c>
      <c r="AC56" s="6" t="n">
        <v>64995398.886076</v>
      </c>
    </row>
    <row r="57" customFormat="false" ht="12.75" hidden="false" customHeight="false" outlineLevel="0" collapsed="false">
      <c r="A57" s="7"/>
      <c r="B57" s="39"/>
      <c r="C57" s="7"/>
      <c r="D57" s="7"/>
      <c r="E57" s="7"/>
      <c r="F57" s="7"/>
      <c r="G57" s="7"/>
      <c r="H57" s="7"/>
      <c r="I57" s="7"/>
      <c r="J57" s="16"/>
      <c r="K57" s="16"/>
      <c r="L57" s="16"/>
      <c r="M57" s="16"/>
      <c r="N57" s="16"/>
      <c r="O57" s="16"/>
      <c r="P57" s="16"/>
      <c r="Q57" s="16"/>
      <c r="R57" s="16"/>
      <c r="S57" s="16"/>
      <c r="T57" s="6"/>
      <c r="U57" s="7"/>
      <c r="V57" s="7"/>
      <c r="W57" s="7"/>
      <c r="X57" s="7"/>
      <c r="Y57" s="7"/>
      <c r="Z57" s="7"/>
      <c r="AA57" s="40"/>
    </row>
    <row r="58" customFormat="false" ht="12.75" hidden="false" customHeight="false" outlineLevel="0" collapsed="false">
      <c r="A58" s="7" t="s">
        <v>43</v>
      </c>
      <c r="B58" s="39"/>
      <c r="C58" s="7"/>
      <c r="D58" s="7"/>
      <c r="E58" s="7"/>
      <c r="F58" s="7"/>
      <c r="G58" s="7"/>
      <c r="H58" s="7"/>
      <c r="I58" s="7"/>
      <c r="J58" s="16"/>
      <c r="K58" s="16"/>
      <c r="L58" s="16"/>
      <c r="M58" s="16"/>
      <c r="N58" s="16"/>
      <c r="O58" s="16"/>
      <c r="P58" s="16"/>
      <c r="Q58" s="16"/>
      <c r="R58" s="16"/>
      <c r="S58" s="16"/>
      <c r="T58" s="6"/>
      <c r="U58" s="7"/>
      <c r="V58" s="7"/>
      <c r="W58" s="7"/>
      <c r="X58" s="7"/>
      <c r="Y58" s="0" t="n">
        <v>262</v>
      </c>
      <c r="Z58" s="0" t="n">
        <v>237</v>
      </c>
      <c r="AA58" s="0" t="n">
        <v>235</v>
      </c>
      <c r="AB58" s="0" t="n">
        <v>229</v>
      </c>
      <c r="AC58" s="18" t="n">
        <v>230.025316455696</v>
      </c>
    </row>
    <row r="59" customFormat="false" ht="12.75" hidden="false" customHeight="false" outlineLevel="0" collapsed="false">
      <c r="A59" s="7"/>
      <c r="B59" s="39"/>
      <c r="C59" s="7"/>
      <c r="D59" s="7"/>
      <c r="E59" s="7"/>
      <c r="F59" s="7"/>
      <c r="G59" s="7"/>
      <c r="H59" s="7"/>
      <c r="I59" s="7"/>
      <c r="J59" s="16"/>
      <c r="K59" s="16"/>
      <c r="L59" s="16"/>
      <c r="M59" s="16"/>
      <c r="N59" s="16"/>
      <c r="O59" s="16"/>
      <c r="P59" s="16"/>
      <c r="Q59" s="16"/>
      <c r="R59" s="16"/>
      <c r="S59" s="16"/>
      <c r="T59" s="6"/>
      <c r="U59" s="7"/>
      <c r="V59" s="7"/>
      <c r="W59" s="7"/>
      <c r="X59" s="7"/>
      <c r="Y59" s="7"/>
      <c r="Z59" s="7"/>
      <c r="AA59" s="40"/>
    </row>
    <row r="60" customFormat="false" ht="12.75" hidden="false" customHeight="false" outlineLevel="0" collapsed="false">
      <c r="A60" s="9" t="s">
        <v>44</v>
      </c>
      <c r="B60" s="6" t="n">
        <v>57</v>
      </c>
      <c r="C60" s="6" t="n">
        <v>68</v>
      </c>
      <c r="D60" s="6" t="n">
        <v>72</v>
      </c>
      <c r="E60" s="6" t="n">
        <v>81</v>
      </c>
      <c r="F60" s="6" t="n">
        <v>72</v>
      </c>
      <c r="G60" s="6" t="n">
        <v>71</v>
      </c>
      <c r="H60" s="6" t="n">
        <v>52</v>
      </c>
      <c r="I60" s="6" t="n">
        <v>53</v>
      </c>
      <c r="J60" s="6" t="n">
        <v>46</v>
      </c>
      <c r="K60" s="6" t="n">
        <v>53</v>
      </c>
      <c r="L60" s="6" t="n">
        <v>50</v>
      </c>
      <c r="M60" s="6" t="n">
        <v>46</v>
      </c>
      <c r="N60" s="6" t="n">
        <v>43</v>
      </c>
      <c r="O60" s="6" t="n">
        <v>34</v>
      </c>
      <c r="P60" s="6" t="n">
        <v>30</v>
      </c>
      <c r="Q60" s="6" t="n">
        <v>31</v>
      </c>
      <c r="R60" s="6" t="n">
        <v>32</v>
      </c>
      <c r="S60" s="6" t="n">
        <v>32</v>
      </c>
      <c r="T60" s="6" t="n">
        <v>51</v>
      </c>
      <c r="U60" s="6" t="n">
        <v>50</v>
      </c>
      <c r="V60" s="6" t="n">
        <v>52</v>
      </c>
      <c r="W60" s="6" t="n">
        <v>53</v>
      </c>
      <c r="X60" s="6" t="n">
        <v>57</v>
      </c>
      <c r="Y60" s="6" t="n">
        <v>49</v>
      </c>
      <c r="Z60" s="6" t="n">
        <v>48</v>
      </c>
      <c r="AA60" s="7" t="n">
        <v>52</v>
      </c>
      <c r="AB60" s="0" t="n">
        <v>50</v>
      </c>
      <c r="AC60" s="6" t="n">
        <v>40</v>
      </c>
    </row>
    <row r="61" customFormat="false" ht="12.75" hidden="false" customHeight="false" outlineLevel="0" collapsed="false">
      <c r="A61" s="9" t="s">
        <v>45</v>
      </c>
      <c r="B61" s="6" t="n">
        <v>204</v>
      </c>
      <c r="C61" s="6" t="n">
        <v>257</v>
      </c>
      <c r="D61" s="6" t="n">
        <v>264</v>
      </c>
      <c r="E61" s="6" t="n">
        <v>283</v>
      </c>
      <c r="F61" s="6" t="n">
        <v>289</v>
      </c>
      <c r="G61" s="6" t="n">
        <v>267</v>
      </c>
      <c r="H61" s="6" t="n">
        <v>251</v>
      </c>
      <c r="I61" s="6" t="n">
        <v>211</v>
      </c>
      <c r="J61" s="6" t="n">
        <v>201</v>
      </c>
      <c r="K61" s="6" t="n">
        <v>188</v>
      </c>
      <c r="L61" s="6" t="n">
        <v>194</v>
      </c>
      <c r="M61" s="6" t="n">
        <v>185</v>
      </c>
      <c r="N61" s="6" t="n">
        <v>185</v>
      </c>
      <c r="O61" s="6" t="n">
        <v>109</v>
      </c>
      <c r="P61" s="6" t="n">
        <v>124</v>
      </c>
      <c r="Q61" s="6" t="n">
        <v>116</v>
      </c>
      <c r="R61" s="6" t="n">
        <v>116</v>
      </c>
      <c r="S61" s="6" t="n">
        <v>122</v>
      </c>
      <c r="T61" s="6" t="n">
        <v>96</v>
      </c>
      <c r="U61" s="6" t="n">
        <v>110</v>
      </c>
      <c r="V61" s="6" t="n">
        <v>104</v>
      </c>
      <c r="W61" s="6" t="n">
        <v>104</v>
      </c>
      <c r="X61" s="6" t="n">
        <v>98</v>
      </c>
      <c r="Y61" s="6" t="n">
        <v>87</v>
      </c>
      <c r="Z61" s="34" t="n">
        <v>88</v>
      </c>
      <c r="AA61" s="7" t="n">
        <v>85</v>
      </c>
      <c r="AB61" s="0" t="n">
        <v>80</v>
      </c>
      <c r="AC61" s="7" t="n">
        <v>79</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8" min="2" style="1" width="10.71"/>
    <col collapsed="false" customWidth="true" hidden="false" outlineLevel="0" max="29" min="29" style="7"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52</v>
      </c>
    </row>
    <row r="6" s="7" customFormat="true" ht="12.75" hidden="false" customHeight="false" outlineLevel="0" collapsed="false">
      <c r="A6" s="8"/>
    </row>
    <row r="7" s="7" customFormat="true" ht="12.75" hidden="false" customHeight="false" outlineLevel="0" collapsed="false">
      <c r="A7" s="9" t="s">
        <v>3</v>
      </c>
    </row>
    <row r="8" customFormat="false" ht="12.75" hidden="false" customHeight="false" outlineLevel="0" collapsed="false">
      <c r="A8" s="9" t="s">
        <v>4</v>
      </c>
      <c r="B8" s="7"/>
      <c r="C8" s="7"/>
      <c r="D8" s="7"/>
      <c r="E8" s="7"/>
      <c r="F8" s="7"/>
      <c r="G8" s="7"/>
      <c r="H8" s="7"/>
      <c r="I8" s="7"/>
      <c r="J8" s="7"/>
      <c r="K8" s="7"/>
      <c r="L8" s="7"/>
      <c r="M8" s="7"/>
      <c r="N8" s="7"/>
      <c r="O8" s="7"/>
      <c r="P8" s="7"/>
      <c r="Q8" s="7"/>
      <c r="R8" s="7"/>
      <c r="S8" s="7"/>
      <c r="T8" s="7"/>
      <c r="U8" s="7"/>
      <c r="V8" s="7"/>
      <c r="W8" s="7"/>
      <c r="X8" s="7"/>
      <c r="Y8" s="7"/>
      <c r="Z8" s="7"/>
    </row>
    <row r="9" customFormat="false" ht="12.75" hidden="false" customHeight="false" outlineLevel="0" collapsed="false">
      <c r="A9" s="9" t="s">
        <v>5</v>
      </c>
      <c r="B9" s="7"/>
      <c r="C9" s="7"/>
      <c r="D9" s="7"/>
      <c r="E9" s="7"/>
      <c r="F9" s="7"/>
      <c r="G9" s="7"/>
      <c r="H9" s="7"/>
      <c r="I9" s="7"/>
      <c r="J9" s="7"/>
      <c r="K9" s="7"/>
      <c r="L9" s="7"/>
      <c r="M9" s="7"/>
      <c r="N9" s="7"/>
      <c r="O9" s="7"/>
      <c r="P9" s="7"/>
      <c r="Q9" s="7"/>
      <c r="R9" s="7"/>
      <c r="S9" s="7"/>
      <c r="T9" s="7"/>
      <c r="U9" s="7"/>
      <c r="V9" s="7"/>
      <c r="W9" s="7"/>
      <c r="X9" s="7"/>
      <c r="Y9" s="7"/>
      <c r="Z9" s="7"/>
    </row>
    <row r="10" customFormat="false" ht="12.75" hidden="false" customHeight="false" outlineLevel="0" collapsed="false">
      <c r="A10" s="10" t="s">
        <v>6</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751355.239033457</v>
      </c>
      <c r="C13" s="14" t="n">
        <v>710235.983505155</v>
      </c>
      <c r="D13" s="14" t="n">
        <v>682663.494661922</v>
      </c>
      <c r="E13" s="14" t="n">
        <v>618944.728802589</v>
      </c>
      <c r="F13" s="14" t="n">
        <v>665561.624183007</v>
      </c>
      <c r="G13" s="14" t="n">
        <v>627062.759925094</v>
      </c>
      <c r="H13" s="14" t="n">
        <v>704223.66640625</v>
      </c>
      <c r="I13" s="14" t="n">
        <v>1165401.81420765</v>
      </c>
      <c r="J13" s="14" t="n">
        <v>1016852.17563452</v>
      </c>
      <c r="K13" s="14" t="n">
        <v>1152821.30466321</v>
      </c>
      <c r="L13" s="14" t="n">
        <v>880499.155612245</v>
      </c>
      <c r="M13" s="14" t="n">
        <v>1108254.5</v>
      </c>
      <c r="N13" s="14" t="n">
        <v>1103837.54926108</v>
      </c>
      <c r="O13" s="14" t="n">
        <v>1453620.78461538</v>
      </c>
      <c r="P13" s="14" t="n">
        <v>1413823.85671642</v>
      </c>
      <c r="Q13" s="14" t="n">
        <v>2163206.9057971</v>
      </c>
      <c r="R13" s="14" t="n">
        <v>2065848.79486268</v>
      </c>
      <c r="S13" s="14" t="n">
        <v>2727723.10063291</v>
      </c>
      <c r="T13" s="14" t="n">
        <v>3602568.47368421</v>
      </c>
      <c r="U13" s="14" t="n">
        <v>2419365.76335878</v>
      </c>
      <c r="V13" s="14" t="n">
        <v>2650035.46774194</v>
      </c>
      <c r="W13" s="14" t="n">
        <v>3072555.09917355</v>
      </c>
      <c r="X13" s="14" t="n">
        <v>3932279.47619048</v>
      </c>
      <c r="Y13" s="14" t="n">
        <v>3224095</v>
      </c>
      <c r="Z13" s="14" t="n">
        <v>3688656</v>
      </c>
      <c r="AA13" s="14" t="n">
        <v>4667911</v>
      </c>
      <c r="AB13" s="14" t="n">
        <v>5144459</v>
      </c>
      <c r="AC13" s="15" t="n">
        <v>4711176.90789474</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1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16"/>
      <c r="AB15" s="16"/>
      <c r="AC15" s="16"/>
    </row>
    <row r="16" customFormat="false" ht="12.75" hidden="false" customHeight="false" outlineLevel="0" collapsed="false">
      <c r="A16" s="7" t="s">
        <v>10</v>
      </c>
      <c r="B16" s="6" t="n">
        <v>122577.840148699</v>
      </c>
      <c r="C16" s="6" t="n">
        <v>141865.656701031</v>
      </c>
      <c r="D16" s="6" t="n">
        <v>138334.031672598</v>
      </c>
      <c r="E16" s="6" t="n">
        <v>120640.65631068</v>
      </c>
      <c r="F16" s="6" t="n">
        <v>115068.336928105</v>
      </c>
      <c r="G16" s="6" t="n">
        <v>122060.718726592</v>
      </c>
      <c r="H16" s="6" t="n">
        <v>96224.74609375</v>
      </c>
      <c r="I16" s="6" t="n">
        <v>150603.715846995</v>
      </c>
      <c r="J16" s="6" t="n">
        <v>126948.889847716</v>
      </c>
      <c r="K16" s="6" t="n">
        <v>142004.689119171</v>
      </c>
      <c r="L16" s="6" t="n">
        <v>153167.742346939</v>
      </c>
      <c r="M16" s="6" t="n">
        <v>191682.3</v>
      </c>
      <c r="N16" s="6" t="n">
        <v>174330.879802956</v>
      </c>
      <c r="O16" s="6" t="n">
        <v>240644.592307692</v>
      </c>
      <c r="P16" s="6" t="n">
        <v>165240.970149254</v>
      </c>
      <c r="Q16" s="6" t="n">
        <v>177309.226086957</v>
      </c>
      <c r="R16" s="6" t="n">
        <v>217411.647775352</v>
      </c>
      <c r="S16" s="6" t="n">
        <v>219705.090506329</v>
      </c>
      <c r="T16" s="6" t="n">
        <v>260459.666666667</v>
      </c>
      <c r="U16" s="6" t="n">
        <v>303990.198473282</v>
      </c>
      <c r="V16" s="6" t="n">
        <v>518107.733870968</v>
      </c>
      <c r="W16" s="6" t="n">
        <v>431765.933884298</v>
      </c>
      <c r="X16" s="6" t="n">
        <v>426892.857142857</v>
      </c>
      <c r="Y16" s="6" t="n">
        <v>519945</v>
      </c>
      <c r="Z16" s="6" t="n">
        <v>678323</v>
      </c>
      <c r="AA16" s="6" t="n">
        <v>772944</v>
      </c>
      <c r="AB16" s="17" t="n">
        <v>918516</v>
      </c>
      <c r="AC16" s="18" t="n">
        <v>875185.736842105</v>
      </c>
    </row>
    <row r="17" customFormat="false" ht="12.75" hidden="false" customHeight="false" outlineLevel="0" collapsed="false">
      <c r="A17" s="7" t="s">
        <v>11</v>
      </c>
      <c r="B17" s="6" t="n">
        <v>20556.7033457249</v>
      </c>
      <c r="C17" s="6" t="n">
        <v>19689.2914089347</v>
      </c>
      <c r="D17" s="6" t="n">
        <v>23081.2</v>
      </c>
      <c r="E17" s="6" t="n">
        <v>20373.4122977346</v>
      </c>
      <c r="F17" s="6" t="n">
        <v>21241.7055555556</v>
      </c>
      <c r="G17" s="6" t="n">
        <v>21438.6719101124</v>
      </c>
      <c r="H17" s="6" t="n">
        <v>23891.17109375</v>
      </c>
      <c r="I17" s="6" t="n">
        <v>40895.7420765027</v>
      </c>
      <c r="J17" s="6" t="n">
        <v>36035.8421319797</v>
      </c>
      <c r="K17" s="6" t="n">
        <v>41260.1487046632</v>
      </c>
      <c r="L17" s="6" t="n">
        <v>34174.9693877551</v>
      </c>
      <c r="M17" s="6" t="n">
        <v>43305.1658536585</v>
      </c>
      <c r="N17" s="6" t="n">
        <v>37810.4172413793</v>
      </c>
      <c r="O17" s="6" t="n">
        <v>49362</v>
      </c>
      <c r="P17" s="6" t="n">
        <v>51275.0119402985</v>
      </c>
      <c r="Q17" s="6" t="n">
        <v>64240.052173913</v>
      </c>
      <c r="R17" s="6" t="n">
        <v>60370.1597262324</v>
      </c>
      <c r="S17" s="6" t="n">
        <v>92008.4993670886</v>
      </c>
      <c r="T17" s="6" t="n">
        <v>114594.421052632</v>
      </c>
      <c r="U17" s="6" t="n">
        <v>80138.9847328244</v>
      </c>
      <c r="V17" s="6" t="n">
        <v>89165.9193548387</v>
      </c>
      <c r="W17" s="6" t="n">
        <v>115697.421487603</v>
      </c>
      <c r="X17" s="6" t="n">
        <v>122902.285714286</v>
      </c>
      <c r="Y17" s="6" t="n">
        <v>106760</v>
      </c>
      <c r="Z17" s="6" t="n">
        <v>143227</v>
      </c>
      <c r="AA17" s="6" t="n">
        <v>143888</v>
      </c>
      <c r="AB17" s="17" t="n">
        <v>135979</v>
      </c>
      <c r="AC17" s="18" t="n">
        <v>114071.236842105</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c r="S18" s="6" t="n">
        <v>0</v>
      </c>
      <c r="T18" s="6" t="n">
        <v>0</v>
      </c>
      <c r="U18" s="6" t="n">
        <v>0</v>
      </c>
      <c r="V18" s="6" t="n">
        <v>0</v>
      </c>
      <c r="W18" s="6" t="n">
        <v>0</v>
      </c>
      <c r="X18" s="6" t="n">
        <v>0</v>
      </c>
      <c r="Y18" s="6" t="n">
        <v>5569</v>
      </c>
      <c r="Z18" s="6" t="n">
        <v>12506</v>
      </c>
      <c r="AA18" s="6" t="n">
        <v>16083</v>
      </c>
      <c r="AB18" s="17" t="n">
        <v>2519</v>
      </c>
      <c r="AC18" s="18" t="n">
        <v>2297.32894736842</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9182</v>
      </c>
      <c r="AB19" s="17" t="n">
        <v>10075</v>
      </c>
      <c r="AC19" s="18" t="n">
        <v>9149.96052631579</v>
      </c>
    </row>
    <row r="20" customFormat="false" ht="12.75" hidden="false" customHeight="false" outlineLevel="0" collapsed="false">
      <c r="A20" s="7" t="s">
        <v>14</v>
      </c>
      <c r="B20" s="6" t="n">
        <v>2386.59962825279</v>
      </c>
      <c r="C20" s="6" t="n">
        <v>2183.43711340206</v>
      </c>
      <c r="D20" s="6" t="n">
        <v>3287.35551601424</v>
      </c>
      <c r="E20" s="6" t="n">
        <v>2815.00970873786</v>
      </c>
      <c r="F20" s="6" t="n">
        <v>4099.52450980392</v>
      </c>
      <c r="G20" s="6" t="n">
        <v>5634.49063670412</v>
      </c>
      <c r="H20" s="6" t="n">
        <v>10594.8125</v>
      </c>
      <c r="I20" s="6" t="n">
        <v>19298.8218579235</v>
      </c>
      <c r="J20" s="6" t="n">
        <v>21384.5416243655</v>
      </c>
      <c r="K20" s="6" t="n">
        <v>24477.5015544041</v>
      </c>
      <c r="L20" s="6" t="n">
        <v>24809.8719387755</v>
      </c>
      <c r="M20" s="6" t="n">
        <v>25796.9268292683</v>
      </c>
      <c r="N20" s="6" t="n">
        <v>26755.2975369458</v>
      </c>
      <c r="O20" s="6" t="n">
        <v>42336.7897435898</v>
      </c>
      <c r="P20" s="6" t="n">
        <v>48582.8671641791</v>
      </c>
      <c r="Q20" s="6" t="n">
        <v>46612.8355072464</v>
      </c>
      <c r="R20" s="6" t="n">
        <v>47227.3672535211</v>
      </c>
      <c r="S20" s="6" t="n">
        <v>52484.4981012658</v>
      </c>
      <c r="T20" s="6" t="n">
        <v>54989.0350877193</v>
      </c>
      <c r="U20" s="6" t="n">
        <v>51509.0839694656</v>
      </c>
      <c r="V20" s="6" t="n">
        <v>40992.9516129032</v>
      </c>
      <c r="W20" s="6" t="n">
        <v>32856.1074380165</v>
      </c>
      <c r="X20" s="6" t="n">
        <v>35918.8095238095</v>
      </c>
      <c r="Y20" s="6" t="n">
        <v>38662</v>
      </c>
      <c r="Z20" s="6" t="n">
        <v>30014</v>
      </c>
      <c r="AA20" s="6" t="n">
        <v>38494</v>
      </c>
      <c r="AB20" s="17" t="n">
        <v>39647</v>
      </c>
      <c r="AC20" s="18" t="n">
        <v>34100.9210526316</v>
      </c>
    </row>
    <row r="21" customFormat="false" ht="12.75" hidden="false" customHeight="false" outlineLevel="0" collapsed="false">
      <c r="A21" s="7" t="s">
        <v>15</v>
      </c>
      <c r="B21" s="6" t="n">
        <v>2208.03903345725</v>
      </c>
      <c r="C21" s="6" t="n">
        <v>3255.27491408935</v>
      </c>
      <c r="D21" s="6" t="n">
        <v>3564.89893238434</v>
      </c>
      <c r="E21" s="6" t="n">
        <v>2035.70873786408</v>
      </c>
      <c r="F21" s="6" t="n">
        <v>3825.70261437909</v>
      </c>
      <c r="G21" s="6" t="n">
        <v>1584.37003745318</v>
      </c>
      <c r="H21" s="6" t="n">
        <v>2266.91015625</v>
      </c>
      <c r="I21" s="6" t="n">
        <v>4727.61639344262</v>
      </c>
      <c r="J21" s="6" t="n">
        <v>3147.65482233503</v>
      </c>
      <c r="K21" s="6" t="n">
        <v>4284.75647668394</v>
      </c>
      <c r="L21" s="6" t="n">
        <v>4007.17602040816</v>
      </c>
      <c r="M21" s="6" t="n">
        <v>2743.57317073171</v>
      </c>
      <c r="N21" s="6" t="n">
        <v>3174.98768472906</v>
      </c>
      <c r="O21" s="6" t="n">
        <v>4504.98461538462</v>
      </c>
      <c r="P21" s="6" t="n">
        <v>13215.1194029851</v>
      </c>
      <c r="Q21" s="6" t="n">
        <v>6248.42391304348</v>
      </c>
      <c r="R21" s="6" t="n">
        <v>6216.83802816901</v>
      </c>
      <c r="S21" s="6" t="n">
        <v>13975.2386075949</v>
      </c>
      <c r="T21" s="6" t="n">
        <v>12751.7192982456</v>
      </c>
      <c r="U21" s="6" t="n">
        <v>11266.1755725191</v>
      </c>
      <c r="V21" s="6" t="n">
        <v>17970.1693548387</v>
      </c>
      <c r="W21" s="6" t="n">
        <v>18290.3636363636</v>
      </c>
      <c r="X21" s="6" t="n">
        <v>22068.7619047619</v>
      </c>
      <c r="Y21" s="6" t="n">
        <v>22843</v>
      </c>
      <c r="Z21" s="6" t="n">
        <v>24371</v>
      </c>
      <c r="AA21" s="6" t="n">
        <v>25682</v>
      </c>
      <c r="AB21" s="17" t="n">
        <v>29461</v>
      </c>
      <c r="AC21" s="18" t="n">
        <v>30370.9868421053</v>
      </c>
    </row>
    <row r="22" customFormat="false" ht="12.75" hidden="false" customHeight="false" outlineLevel="0" collapsed="false">
      <c r="A22" s="7" t="s">
        <v>16</v>
      </c>
      <c r="B22" s="6" t="n">
        <v>18531.1724907063</v>
      </c>
      <c r="C22" s="6" t="n">
        <v>19506.6006872852</v>
      </c>
      <c r="D22" s="6" t="n">
        <v>20828.2800711744</v>
      </c>
      <c r="E22" s="6" t="n">
        <v>21117.7491909385</v>
      </c>
      <c r="F22" s="6" t="n">
        <v>21671.5071895425</v>
      </c>
      <c r="G22" s="6" t="n">
        <v>20919.6486891386</v>
      </c>
      <c r="H22" s="6" t="n">
        <v>30465.5140625</v>
      </c>
      <c r="I22" s="6" t="n">
        <v>53005.8109289618</v>
      </c>
      <c r="J22" s="6" t="n">
        <v>50782.8111675127</v>
      </c>
      <c r="K22" s="6" t="n">
        <v>53992.3606217617</v>
      </c>
      <c r="L22" s="6" t="n">
        <v>45653.5816326531</v>
      </c>
      <c r="M22" s="6" t="n">
        <v>44649.8682926829</v>
      </c>
      <c r="N22" s="6" t="n">
        <v>49172.7783251232</v>
      </c>
      <c r="O22" s="6" t="n">
        <v>74513.8846153846</v>
      </c>
      <c r="P22" s="6" t="n">
        <v>73411.6910447761</v>
      </c>
      <c r="Q22" s="6" t="n">
        <v>62979.584057971</v>
      </c>
      <c r="R22" s="6" t="n">
        <v>68507.7602000704</v>
      </c>
      <c r="S22" s="6" t="n">
        <v>62203.1550632911</v>
      </c>
      <c r="T22" s="6" t="n">
        <v>72046.6140350877</v>
      </c>
      <c r="U22" s="6" t="n">
        <v>66593.2671755725</v>
      </c>
      <c r="V22" s="6" t="n">
        <v>84090.8306451613</v>
      </c>
      <c r="W22" s="6" t="n">
        <v>65912.4545454545</v>
      </c>
      <c r="X22" s="6" t="n">
        <v>81336.9047619048</v>
      </c>
      <c r="Y22" s="6" t="n">
        <v>99244</v>
      </c>
      <c r="Z22" s="6" t="n">
        <v>105492</v>
      </c>
      <c r="AA22" s="6" t="n">
        <v>106059</v>
      </c>
      <c r="AB22" s="17" t="n">
        <v>102760</v>
      </c>
      <c r="AC22" s="18" t="n">
        <v>111657.197368421</v>
      </c>
    </row>
    <row r="23" customFormat="false" ht="12.75" hidden="false" customHeight="false" outlineLevel="0" collapsed="false">
      <c r="A23" s="7" t="s">
        <v>17</v>
      </c>
      <c r="B23" s="6" t="n">
        <v>3652.49479553903</v>
      </c>
      <c r="C23" s="6" t="n">
        <v>2945.67972508591</v>
      </c>
      <c r="D23" s="6" t="n">
        <v>3003.09323843416</v>
      </c>
      <c r="E23" s="6" t="n">
        <v>2041.33171521036</v>
      </c>
      <c r="F23" s="6" t="n">
        <v>3543.62418300654</v>
      </c>
      <c r="G23" s="6" t="n">
        <v>1731.08651685393</v>
      </c>
      <c r="H23" s="6" t="n">
        <v>3156.68984375</v>
      </c>
      <c r="I23" s="6" t="n">
        <v>7416.88743169399</v>
      </c>
      <c r="J23" s="6" t="n">
        <v>7357.64162436548</v>
      </c>
      <c r="K23" s="6" t="n">
        <v>7755.2896373057</v>
      </c>
      <c r="L23" s="6" t="n">
        <v>7659.74489795918</v>
      </c>
      <c r="M23" s="6" t="n">
        <v>8088.00487804878</v>
      </c>
      <c r="N23" s="6" t="n">
        <v>8322.19655172414</v>
      </c>
      <c r="O23" s="6" t="n">
        <v>11011.341025641</v>
      </c>
      <c r="P23" s="6" t="n">
        <v>12363.8701492537</v>
      </c>
      <c r="Q23" s="6" t="n">
        <v>11220.0543478261</v>
      </c>
      <c r="R23" s="6" t="n">
        <v>10544.0928399401</v>
      </c>
      <c r="S23" s="6" t="n">
        <v>8018.83227848101</v>
      </c>
      <c r="T23" s="6" t="n">
        <v>14696.4561403509</v>
      </c>
      <c r="U23" s="6" t="n">
        <v>17186.3053435115</v>
      </c>
      <c r="V23" s="6" t="n">
        <v>28253.7177419355</v>
      </c>
      <c r="W23" s="6" t="n">
        <v>30799.305785124</v>
      </c>
      <c r="X23" s="6" t="n">
        <v>65114.8095238095</v>
      </c>
      <c r="Y23" s="6" t="n">
        <v>42681</v>
      </c>
      <c r="Z23" s="6" t="n">
        <v>48738</v>
      </c>
      <c r="AA23" s="6" t="n">
        <v>51401</v>
      </c>
      <c r="AB23" s="17" t="n">
        <v>50963</v>
      </c>
      <c r="AC23" s="18" t="n">
        <v>46768.2105263158</v>
      </c>
    </row>
    <row r="24" customFormat="false" ht="12.75" hidden="false" customHeight="false" outlineLevel="0" collapsed="false">
      <c r="A24" s="7" t="s">
        <v>18</v>
      </c>
      <c r="B24" s="6" t="n">
        <v>69740.414126394</v>
      </c>
      <c r="C24" s="6" t="n">
        <v>70899.0154639175</v>
      </c>
      <c r="D24" s="6" t="n">
        <v>82831.8185053381</v>
      </c>
      <c r="E24" s="6" t="n">
        <v>87814.9297734628</v>
      </c>
      <c r="F24" s="6" t="n">
        <v>99843.7209150327</v>
      </c>
      <c r="G24" s="6" t="n">
        <v>93450.3689138577</v>
      </c>
      <c r="H24" s="6" t="n">
        <v>98229.3390625</v>
      </c>
      <c r="I24" s="6" t="n">
        <v>149241.79726776</v>
      </c>
      <c r="J24" s="6" t="n">
        <v>140597.797969543</v>
      </c>
      <c r="K24" s="6" t="n">
        <v>58167.8626943005</v>
      </c>
      <c r="L24" s="6" t="n">
        <v>121915.342857143</v>
      </c>
      <c r="M24" s="6" t="n">
        <v>110302.251219512</v>
      </c>
      <c r="N24" s="6" t="n">
        <v>130877.161083744</v>
      </c>
      <c r="O24" s="6" t="n">
        <v>163498.21025641</v>
      </c>
      <c r="P24" s="6" t="n">
        <v>193369.186567164</v>
      </c>
      <c r="Q24" s="6" t="n">
        <v>351661.015217391</v>
      </c>
      <c r="R24" s="6" t="n">
        <v>300020.390733099</v>
      </c>
      <c r="S24" s="6" t="n">
        <v>359277.791139241</v>
      </c>
      <c r="T24" s="6" t="n">
        <v>486077.192982456</v>
      </c>
      <c r="U24" s="6" t="n">
        <v>322949.893129771</v>
      </c>
      <c r="V24" s="6" t="n">
        <v>320165.774193548</v>
      </c>
      <c r="W24" s="6" t="n">
        <v>333939.190082645</v>
      </c>
      <c r="X24" s="6" t="n">
        <v>397287.285714286</v>
      </c>
      <c r="Y24" s="6" t="n">
        <v>349296</v>
      </c>
      <c r="Z24" s="6" t="n">
        <v>346945</v>
      </c>
      <c r="AA24" s="6" t="n">
        <v>379626</v>
      </c>
      <c r="AB24" s="17" t="n">
        <v>417263</v>
      </c>
      <c r="AC24" s="18" t="n">
        <v>479663</v>
      </c>
    </row>
    <row r="25" customFormat="false" ht="12.75" hidden="false" customHeight="false" outlineLevel="0" collapsed="false">
      <c r="A25" s="7" t="s">
        <v>19</v>
      </c>
      <c r="B25" s="6" t="n">
        <v>52422.8304832714</v>
      </c>
      <c r="C25" s="6" t="n">
        <v>46932.9233676976</v>
      </c>
      <c r="D25" s="6" t="n">
        <v>50052.2889679715</v>
      </c>
      <c r="E25" s="6" t="n">
        <v>42943.4220064725</v>
      </c>
      <c r="F25" s="6" t="n">
        <v>47147.5075163399</v>
      </c>
      <c r="G25" s="6" t="n">
        <v>47471.6779026217</v>
      </c>
      <c r="H25" s="6" t="n">
        <v>49919.71953125</v>
      </c>
      <c r="I25" s="6" t="n">
        <v>80990.7366120219</v>
      </c>
      <c r="J25" s="6" t="n">
        <v>66661.838071066</v>
      </c>
      <c r="K25" s="6" t="n">
        <v>72212.6601036269</v>
      </c>
      <c r="L25" s="6" t="n">
        <v>55571.7637755102</v>
      </c>
      <c r="M25" s="6" t="n">
        <v>57031.3585365854</v>
      </c>
      <c r="N25" s="6" t="n">
        <v>76978.842364532</v>
      </c>
      <c r="O25" s="6" t="n">
        <v>84787.6564102564</v>
      </c>
      <c r="P25" s="6" t="n">
        <v>74653.4029850746</v>
      </c>
      <c r="Q25" s="6" t="n">
        <v>114887.079710145</v>
      </c>
      <c r="R25" s="6" t="n">
        <v>124806.968495458</v>
      </c>
      <c r="S25" s="6" t="n">
        <v>164365.118987342</v>
      </c>
      <c r="T25" s="6" t="n">
        <v>196456.771929825</v>
      </c>
      <c r="U25" s="6" t="n">
        <v>171706.702290076</v>
      </c>
      <c r="V25" s="6" t="n">
        <v>196062.169354839</v>
      </c>
      <c r="W25" s="6" t="n">
        <v>168900.73553719</v>
      </c>
      <c r="X25" s="6" t="n">
        <v>233608.857142857</v>
      </c>
      <c r="Y25" s="6" t="n">
        <v>193733</v>
      </c>
      <c r="Z25" s="6" t="n">
        <v>208280</v>
      </c>
      <c r="AA25" s="6" t="n">
        <v>258340</v>
      </c>
      <c r="AB25" s="17" t="n">
        <v>246114</v>
      </c>
      <c r="AC25" s="18" t="n">
        <v>244369.460526316</v>
      </c>
    </row>
    <row r="26" customFormat="false" ht="12.75" hidden="false" customHeight="false" outlineLevel="0" collapsed="false">
      <c r="A26" s="7" t="s">
        <v>20</v>
      </c>
      <c r="B26" s="6" t="n">
        <v>20106.4866171004</v>
      </c>
      <c r="C26" s="6" t="n">
        <v>18334.0491408935</v>
      </c>
      <c r="D26" s="6" t="n">
        <v>22768.796797153</v>
      </c>
      <c r="E26" s="6" t="n">
        <v>17703.3783171521</v>
      </c>
      <c r="F26" s="6" t="n">
        <v>28738.4741830065</v>
      </c>
      <c r="G26" s="6" t="n">
        <v>19728.5850187266</v>
      </c>
      <c r="H26" s="6" t="n">
        <v>24743.76328125</v>
      </c>
      <c r="I26" s="6" t="n">
        <v>52490.3032786885</v>
      </c>
      <c r="J26" s="6" t="n">
        <v>44326.0416243655</v>
      </c>
      <c r="K26" s="6" t="n">
        <v>38348.6735751295</v>
      </c>
      <c r="L26" s="6" t="n">
        <v>42277.8658163265</v>
      </c>
      <c r="M26" s="6" t="n">
        <v>46866.1487804878</v>
      </c>
      <c r="N26" s="6" t="n">
        <v>13525.2586206897</v>
      </c>
      <c r="O26" s="6" t="n">
        <v>62087.5846153846</v>
      </c>
      <c r="P26" s="6" t="n">
        <v>54355.6388059702</v>
      </c>
      <c r="Q26" s="6" t="n">
        <v>76852.3427536232</v>
      </c>
      <c r="R26" s="6" t="n">
        <v>83470.294355</v>
      </c>
      <c r="S26" s="6" t="n">
        <v>102659.487341772</v>
      </c>
      <c r="T26" s="6" t="n">
        <v>159651.280701754</v>
      </c>
      <c r="U26" s="6" t="n">
        <v>170682.175572519</v>
      </c>
      <c r="V26" s="6" t="n">
        <v>218832.782258065</v>
      </c>
      <c r="W26" s="6" t="n">
        <v>191567.272727273</v>
      </c>
      <c r="X26" s="6" t="n">
        <v>244787.238095238</v>
      </c>
      <c r="Y26" s="6" t="n">
        <v>295862</v>
      </c>
      <c r="Z26" s="6" t="n">
        <v>317560</v>
      </c>
      <c r="AA26" s="6" t="n">
        <v>323778</v>
      </c>
      <c r="AB26" s="17" t="n">
        <v>357845</v>
      </c>
      <c r="AC26" s="18" t="n">
        <v>355618.118421053</v>
      </c>
    </row>
    <row r="27" customFormat="false" ht="12.75" hidden="false" customHeight="false" outlineLevel="0" collapsed="false">
      <c r="A27" s="7" t="s">
        <v>21</v>
      </c>
      <c r="B27" s="6" t="n">
        <v>285063.204089219</v>
      </c>
      <c r="C27" s="6" t="n">
        <v>267558.637800687</v>
      </c>
      <c r="D27" s="6" t="n">
        <v>254082.455160142</v>
      </c>
      <c r="E27" s="6" t="n">
        <v>233711.75631068</v>
      </c>
      <c r="F27" s="6" t="n">
        <v>245819.173529412</v>
      </c>
      <c r="G27" s="6" t="n">
        <v>248087.24082397</v>
      </c>
      <c r="H27" s="6" t="n">
        <v>277172.2578125</v>
      </c>
      <c r="I27" s="6" t="n">
        <v>444240.062295082</v>
      </c>
      <c r="J27" s="6" t="n">
        <v>405218.607106599</v>
      </c>
      <c r="K27" s="6" t="n">
        <v>458614.346632124</v>
      </c>
      <c r="L27" s="6" t="n">
        <v>331775.283163265</v>
      </c>
      <c r="M27" s="6" t="n">
        <v>421847.819512195</v>
      </c>
      <c r="N27" s="6" t="n">
        <v>423108.030049261</v>
      </c>
      <c r="O27" s="6" t="n">
        <v>554063.258974359</v>
      </c>
      <c r="P27" s="6" t="n">
        <v>569101.150746269</v>
      </c>
      <c r="Q27" s="6" t="n">
        <v>871978.810869565</v>
      </c>
      <c r="R27" s="6" t="n">
        <v>790641.014676761</v>
      </c>
      <c r="S27" s="6" t="n">
        <v>1067681.53544304</v>
      </c>
      <c r="T27" s="6" t="n">
        <v>1401065</v>
      </c>
      <c r="U27" s="6" t="n">
        <v>950448.167938931</v>
      </c>
      <c r="V27" s="6" t="n">
        <v>917955.193548387</v>
      </c>
      <c r="W27" s="6" t="n">
        <v>1084313.55371901</v>
      </c>
      <c r="X27" s="6" t="n">
        <v>1508994.04761905</v>
      </c>
      <c r="Y27" s="6" t="n">
        <v>1175614</v>
      </c>
      <c r="Z27" s="6" t="n">
        <v>1253182</v>
      </c>
      <c r="AA27" s="6" t="n">
        <v>1526185</v>
      </c>
      <c r="AB27" s="6" t="n">
        <v>1642045</v>
      </c>
      <c r="AC27" s="17" t="n">
        <v>1568161.47368421</v>
      </c>
    </row>
    <row r="28" customFormat="false" ht="12.75" hidden="false" customHeight="false" outlineLevel="0" collapsed="false">
      <c r="A28" s="7" t="s">
        <v>22</v>
      </c>
      <c r="B28" s="6" t="n">
        <v>150795.04795539</v>
      </c>
      <c r="C28" s="6" t="n">
        <v>152484.321993127</v>
      </c>
      <c r="D28" s="6" t="n">
        <v>130633.895373665</v>
      </c>
      <c r="E28" s="6" t="n">
        <v>129797.418122977</v>
      </c>
      <c r="F28" s="6" t="n">
        <v>151639.816666667</v>
      </c>
      <c r="G28" s="6" t="n">
        <v>120768.152059925</v>
      </c>
      <c r="H28" s="6" t="n">
        <v>108096.43671875</v>
      </c>
      <c r="I28" s="6" t="n">
        <v>186942.334972678</v>
      </c>
      <c r="J28" s="6" t="n">
        <v>187956.125380711</v>
      </c>
      <c r="K28" s="6" t="n">
        <v>155103.512953368</v>
      </c>
      <c r="L28" s="6" t="n">
        <v>189886.712755102</v>
      </c>
      <c r="M28" s="6" t="n">
        <v>188551.895121951</v>
      </c>
      <c r="N28" s="6" t="n">
        <v>246189.933990148</v>
      </c>
      <c r="O28" s="6" t="n">
        <v>335934.956410256</v>
      </c>
      <c r="P28" s="6" t="n">
        <v>146926.234328358</v>
      </c>
      <c r="Q28" s="6" t="n">
        <v>167466.213043478</v>
      </c>
      <c r="R28" s="6" t="n">
        <v>182215.180552113</v>
      </c>
      <c r="S28" s="6" t="n">
        <v>174997.474683544</v>
      </c>
      <c r="T28" s="6" t="n">
        <v>282421.210526316</v>
      </c>
      <c r="U28" s="6" t="n">
        <v>258784.641221374</v>
      </c>
      <c r="V28" s="6" t="n">
        <v>332024.209677419</v>
      </c>
      <c r="W28" s="6" t="n">
        <v>316354.603305785</v>
      </c>
      <c r="X28" s="6" t="n">
        <v>389761.285714286</v>
      </c>
      <c r="Y28" s="6" t="n">
        <v>469429</v>
      </c>
      <c r="Z28" s="6" t="n">
        <v>483148</v>
      </c>
      <c r="AA28" s="6" t="n">
        <v>573201</v>
      </c>
      <c r="AB28" s="17" t="n">
        <v>542276</v>
      </c>
      <c r="AC28" s="18" t="n">
        <v>535011.631578947</v>
      </c>
    </row>
    <row r="29" customFormat="false" ht="13.5" hidden="false" customHeight="false" outlineLevel="0" collapsed="false">
      <c r="A29" s="9" t="s">
        <v>23</v>
      </c>
      <c r="B29" s="19" t="n">
        <v>748040.832713755</v>
      </c>
      <c r="C29" s="19" t="n">
        <v>745654.888316151</v>
      </c>
      <c r="D29" s="19" t="n">
        <v>732468.114234876</v>
      </c>
      <c r="E29" s="19" t="n">
        <v>680994.772491909</v>
      </c>
      <c r="F29" s="19" t="n">
        <v>742639.09379085</v>
      </c>
      <c r="G29" s="19" t="n">
        <v>702875.011235955</v>
      </c>
      <c r="H29" s="19" t="n">
        <v>724761.36015625</v>
      </c>
      <c r="I29" s="19" t="n">
        <v>1189853.82896175</v>
      </c>
      <c r="J29" s="19" t="n">
        <v>1090417.79137056</v>
      </c>
      <c r="K29" s="19" t="n">
        <v>1056221.80207254</v>
      </c>
      <c r="L29" s="19" t="n">
        <v>1010900.05459184</v>
      </c>
      <c r="M29" s="19" t="n">
        <v>1140865.31219512</v>
      </c>
      <c r="N29" s="19" t="n">
        <v>1190245.78325123</v>
      </c>
      <c r="O29" s="19" t="n">
        <v>1622745.25897436</v>
      </c>
      <c r="P29" s="19" t="n">
        <v>1402495.14328358</v>
      </c>
      <c r="Q29" s="19" t="n">
        <v>1951455.63768116</v>
      </c>
      <c r="R29" s="19" t="n">
        <v>1891431.71463571</v>
      </c>
      <c r="S29" s="19" t="n">
        <v>2317376.72151899</v>
      </c>
      <c r="T29" s="19" t="n">
        <v>3055209.36842105</v>
      </c>
      <c r="U29" s="19" t="n">
        <v>2405255.59541985</v>
      </c>
      <c r="V29" s="19" t="n">
        <v>2763621.4516129</v>
      </c>
      <c r="W29" s="19" t="n">
        <v>2790396.94214876</v>
      </c>
      <c r="X29" s="19" t="n">
        <v>3528673.14285714</v>
      </c>
      <c r="Y29" s="19" t="n">
        <v>3319638</v>
      </c>
      <c r="Z29" s="19" t="n">
        <v>3651786</v>
      </c>
      <c r="AA29" s="19" t="n">
        <v>4224862</v>
      </c>
      <c r="AB29" s="25" t="n">
        <v>4495464</v>
      </c>
      <c r="AC29" s="26" t="n">
        <v>4406425.26315789</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40"/>
      <c r="AB30" s="21"/>
    </row>
    <row r="31" customFormat="false" ht="12.75" hidden="false" customHeight="false" outlineLevel="0" collapsed="false">
      <c r="A31" s="9" t="s">
        <v>24</v>
      </c>
      <c r="B31" s="14" t="n">
        <v>3314.40631970251</v>
      </c>
      <c r="C31" s="14" t="n">
        <v>-35418.9048109965</v>
      </c>
      <c r="D31" s="14" t="n">
        <v>-49804.6195729537</v>
      </c>
      <c r="E31" s="14" t="n">
        <v>-62050.0436893204</v>
      </c>
      <c r="F31" s="14" t="n">
        <v>-77077.4696078431</v>
      </c>
      <c r="G31" s="14" t="n">
        <v>-75812.2513108616</v>
      </c>
      <c r="H31" s="14" t="n">
        <v>-20537.6937500001</v>
      </c>
      <c r="I31" s="14" t="n">
        <v>-24452.0147540984</v>
      </c>
      <c r="J31" s="14" t="n">
        <v>-73565.6157360406</v>
      </c>
      <c r="K31" s="14" t="n">
        <v>96599.5025906735</v>
      </c>
      <c r="L31" s="14" t="n">
        <v>-130400.898979592</v>
      </c>
      <c r="M31" s="14" t="n">
        <v>-32610.8121951218</v>
      </c>
      <c r="N31" s="14" t="n">
        <v>-86408.2339901477</v>
      </c>
      <c r="O31" s="14" t="n">
        <v>-169124.474358974</v>
      </c>
      <c r="P31" s="14" t="n">
        <v>11328.7134328356</v>
      </c>
      <c r="Q31" s="14" t="n">
        <v>211751.268115942</v>
      </c>
      <c r="R31" s="14" t="n">
        <v>174417.080226961</v>
      </c>
      <c r="S31" s="14" t="n">
        <v>410346.379113924</v>
      </c>
      <c r="T31" s="14" t="n">
        <v>547359.105263157</v>
      </c>
      <c r="U31" s="14" t="n">
        <v>14110.1679389314</v>
      </c>
      <c r="V31" s="14" t="n">
        <v>-113585.983870968</v>
      </c>
      <c r="W31" s="14" t="n">
        <v>282158.157024794</v>
      </c>
      <c r="X31" s="14" t="n">
        <v>403606.333333333</v>
      </c>
      <c r="Y31" s="14" t="n">
        <v>-95543</v>
      </c>
      <c r="Z31" s="14" t="n">
        <v>36870</v>
      </c>
      <c r="AA31" s="14" t="n">
        <v>443048</v>
      </c>
      <c r="AB31" s="14" t="n">
        <v>648995</v>
      </c>
      <c r="AC31" s="15" t="n">
        <v>304751.644736842</v>
      </c>
    </row>
    <row r="32" s="24" customFormat="true" ht="12.75" hidden="false" customHeight="false" outlineLevel="0" collapsed="false">
      <c r="A32" s="22" t="s">
        <v>25</v>
      </c>
      <c r="B32" s="22" t="n">
        <v>0.441123738481701</v>
      </c>
      <c r="C32" s="22" t="n">
        <v>-4.9869206339275</v>
      </c>
      <c r="D32" s="22" t="n">
        <v>-7.29563246934987</v>
      </c>
      <c r="E32" s="22" t="n">
        <v>-10.0251348467516</v>
      </c>
      <c r="F32" s="22" t="n">
        <v>-11.5808163823234</v>
      </c>
      <c r="G32" s="22" t="n">
        <v>-12.0900579903546</v>
      </c>
      <c r="H32" s="22" t="n">
        <v>-2.91635949339885</v>
      </c>
      <c r="I32" s="22" t="n">
        <v>-2.09816172036107</v>
      </c>
      <c r="J32" s="22" t="n">
        <v>-7.23464211404529</v>
      </c>
      <c r="K32" s="22" t="n">
        <v>8.37939949582163</v>
      </c>
      <c r="L32" s="22" t="n">
        <v>-14.8098834789818</v>
      </c>
      <c r="M32" s="22" t="n">
        <v>-2.94253821618787</v>
      </c>
      <c r="N32" s="22" t="n">
        <v>-7.82798465661817</v>
      </c>
      <c r="O32" s="22" t="n">
        <v>-11.6347039165186</v>
      </c>
      <c r="P32" s="22" t="n">
        <v>0.801281813078639</v>
      </c>
      <c r="Q32" s="22" t="n">
        <v>9.7887662779033</v>
      </c>
      <c r="R32" s="22" t="n">
        <v>8.44287736162972</v>
      </c>
      <c r="S32" s="22" t="n">
        <v>15.0435496557078</v>
      </c>
      <c r="T32" s="22" t="n">
        <v>15.1935795047747</v>
      </c>
      <c r="U32" s="22" t="n">
        <v>0.58321764127729</v>
      </c>
      <c r="V32" s="22" t="n">
        <v>-4.28620617548765</v>
      </c>
      <c r="W32" s="22" t="n">
        <v>9.18317647422133</v>
      </c>
      <c r="X32" s="22" t="n">
        <v>10.2639279780882</v>
      </c>
      <c r="Y32" s="22" t="n">
        <v>-2.96340523464724</v>
      </c>
      <c r="Z32" s="22" t="n">
        <v>0.999551055994379</v>
      </c>
      <c r="AA32" s="23" t="n">
        <v>9.49135491229374</v>
      </c>
      <c r="AB32" s="23" t="n">
        <v>12.6154178699</v>
      </c>
      <c r="AC32" s="23" t="n">
        <v>6.46870198254</v>
      </c>
    </row>
    <row r="33" customFormat="false" ht="12.75" hidden="false" customHeight="false" outlineLevel="0" collapsed="false">
      <c r="A33" s="7"/>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4423.20304568528</v>
      </c>
      <c r="K34" s="6" t="n">
        <v>5285.90207253886</v>
      </c>
      <c r="L34" s="6" t="n">
        <v>7933.57755102041</v>
      </c>
      <c r="M34" s="6" t="n">
        <v>3342.93170731707</v>
      </c>
      <c r="N34" s="6" t="n">
        <v>11280.6310344828</v>
      </c>
      <c r="O34" s="6" t="n">
        <v>9873.73333333333</v>
      </c>
      <c r="P34" s="6" t="n">
        <v>7242.3552238806</v>
      </c>
      <c r="Q34" s="6" t="n">
        <v>7328.60144927536</v>
      </c>
      <c r="R34" s="6" t="n">
        <v>2926.59577464789</v>
      </c>
      <c r="S34" s="6" t="n">
        <v>1531.91012658228</v>
      </c>
      <c r="T34" s="6" t="n">
        <v>9335.31578947369</v>
      </c>
      <c r="U34" s="6" t="n">
        <v>0</v>
      </c>
      <c r="V34" s="6" t="n">
        <v>0</v>
      </c>
      <c r="W34" s="6" t="n">
        <v>0</v>
      </c>
      <c r="X34" s="6" t="n">
        <v>0</v>
      </c>
      <c r="Y34" s="6"/>
      <c r="Z34" s="6"/>
      <c r="AA34" s="21"/>
      <c r="AB34" s="21"/>
      <c r="AC34" s="21"/>
    </row>
    <row r="35" customFormat="false" ht="12.75" hidden="false" customHeight="false" outlineLevel="0" collapsed="false">
      <c r="A35" s="7" t="s">
        <v>27</v>
      </c>
      <c r="B35" s="6" t="n">
        <v>13567.607063197</v>
      </c>
      <c r="C35" s="6" t="n">
        <v>6374.89347079038</v>
      </c>
      <c r="D35" s="6" t="n">
        <v>7302.13451957295</v>
      </c>
      <c r="E35" s="6" t="n">
        <v>4333.70226537217</v>
      </c>
      <c r="F35" s="6" t="n">
        <v>6639.97810457516</v>
      </c>
      <c r="G35" s="6" t="n">
        <v>4577.34644194757</v>
      </c>
      <c r="H35" s="6" t="n">
        <v>4256.428125</v>
      </c>
      <c r="I35" s="6" t="n">
        <v>11239.3683060109</v>
      </c>
      <c r="J35" s="6" t="n">
        <v>13957.7583756345</v>
      </c>
      <c r="K35" s="6" t="n">
        <v>9877.71502590674</v>
      </c>
      <c r="L35" s="6" t="n">
        <v>7055.63928571429</v>
      </c>
      <c r="M35" s="6" t="n">
        <v>10674.3</v>
      </c>
      <c r="N35" s="6" t="n">
        <v>13645.0137931034</v>
      </c>
      <c r="O35" s="6" t="n">
        <v>13073.7025641026</v>
      </c>
      <c r="P35" s="6" t="n">
        <v>7920.01343283582</v>
      </c>
      <c r="Q35" s="6" t="n">
        <v>11538.4847826087</v>
      </c>
      <c r="R35" s="6" t="n">
        <v>15297.2410748979</v>
      </c>
      <c r="S35" s="6" t="n">
        <v>13068.8265822785</v>
      </c>
      <c r="T35" s="6" t="n">
        <v>31189.9122807018</v>
      </c>
      <c r="U35" s="6" t="n">
        <v>25269.6259541985</v>
      </c>
      <c r="V35" s="6" t="n">
        <v>15501.7419354839</v>
      </c>
      <c r="W35" s="6" t="n">
        <v>35694.0330578512</v>
      </c>
      <c r="X35" s="6" t="n">
        <v>67180.1428571429</v>
      </c>
      <c r="Y35" s="6" t="n">
        <v>29857</v>
      </c>
      <c r="Z35" s="6" t="n">
        <v>19157</v>
      </c>
      <c r="AA35" s="6" t="n">
        <v>19557</v>
      </c>
      <c r="AB35" s="17" t="n">
        <v>41931</v>
      </c>
      <c r="AC35" s="18" t="n">
        <v>46763.6447368421</v>
      </c>
    </row>
    <row r="36" customFormat="false" ht="12.75" hidden="false" customHeight="false" outlineLevel="0" collapsed="false">
      <c r="A36" s="7" t="s">
        <v>28</v>
      </c>
      <c r="B36" s="6" t="n">
        <v>55126.343866171</v>
      </c>
      <c r="C36" s="6" t="n">
        <v>47649.8621993127</v>
      </c>
      <c r="D36" s="6" t="n">
        <v>41246.065480427</v>
      </c>
      <c r="E36" s="6" t="n">
        <v>31751.6828478964</v>
      </c>
      <c r="F36" s="6" t="n">
        <v>39957.2026143791</v>
      </c>
      <c r="G36" s="6" t="n">
        <v>32764.0490636704</v>
      </c>
      <c r="H36" s="6" t="n">
        <v>79569.93671875</v>
      </c>
      <c r="I36" s="6" t="n">
        <v>150065.646448087</v>
      </c>
      <c r="J36" s="6" t="n">
        <v>126804.35177665</v>
      </c>
      <c r="K36" s="6" t="n">
        <v>134151.067357513</v>
      </c>
      <c r="L36" s="6" t="n">
        <v>104963.347959184</v>
      </c>
      <c r="M36" s="6" t="n">
        <v>96149.7512195122</v>
      </c>
      <c r="N36" s="6" t="n">
        <v>100778.87044335</v>
      </c>
      <c r="O36" s="6" t="n">
        <v>124353.743589744</v>
      </c>
      <c r="P36" s="6" t="n">
        <v>106471.873134328</v>
      </c>
      <c r="Q36" s="6" t="n">
        <v>82639.0847826087</v>
      </c>
      <c r="R36" s="6" t="n">
        <v>76299.0695853873</v>
      </c>
      <c r="S36" s="6" t="n">
        <v>59135.0525316456</v>
      </c>
      <c r="T36" s="6" t="n">
        <v>179744.333333333</v>
      </c>
      <c r="U36" s="6" t="n">
        <v>195301.717557252</v>
      </c>
      <c r="V36" s="6" t="n">
        <v>302044.975806452</v>
      </c>
      <c r="W36" s="6" t="n">
        <v>273089.32231405</v>
      </c>
      <c r="X36" s="6" t="n">
        <v>407065.857142857</v>
      </c>
      <c r="Y36" s="6" t="n">
        <v>441528</v>
      </c>
      <c r="Z36" s="6" t="n">
        <v>331068</v>
      </c>
      <c r="AA36" s="6" t="n">
        <v>375538</v>
      </c>
      <c r="AB36" s="17" t="n">
        <v>392325</v>
      </c>
      <c r="AC36" s="18" t="n">
        <v>492559.77631579</v>
      </c>
    </row>
    <row r="37" customFormat="false" ht="13.5" hidden="false" customHeight="false" outlineLevel="0" collapsed="false">
      <c r="A37" s="7" t="s">
        <v>29</v>
      </c>
      <c r="B37" s="19" t="n">
        <v>-41558.736802974</v>
      </c>
      <c r="C37" s="19" t="n">
        <v>-41274.9687285223</v>
      </c>
      <c r="D37" s="19" t="n">
        <v>-33943.9309608541</v>
      </c>
      <c r="E37" s="19" t="n">
        <v>-27417.9805825243</v>
      </c>
      <c r="F37" s="19" t="n">
        <v>-33317.2245098039</v>
      </c>
      <c r="G37" s="19" t="n">
        <v>-28186.7026217228</v>
      </c>
      <c r="H37" s="19" t="n">
        <v>-75313.50859375</v>
      </c>
      <c r="I37" s="19" t="n">
        <v>-138826.278142076</v>
      </c>
      <c r="J37" s="19" t="n">
        <v>-108423.39035533</v>
      </c>
      <c r="K37" s="19" t="n">
        <v>-118987.450259067</v>
      </c>
      <c r="L37" s="19" t="n">
        <v>-89974.131122449</v>
      </c>
      <c r="M37" s="19" t="n">
        <v>-82132.5195121951</v>
      </c>
      <c r="N37" s="19" t="n">
        <v>-75853.2256157635</v>
      </c>
      <c r="O37" s="19" t="n">
        <v>-101406.307692308</v>
      </c>
      <c r="P37" s="19" t="n">
        <v>-91309.504477612</v>
      </c>
      <c r="Q37" s="19" t="n">
        <v>-63771.9985507246</v>
      </c>
      <c r="R37" s="19" t="n">
        <v>-58075.2327358416</v>
      </c>
      <c r="S37" s="19" t="n">
        <v>-44534.3158227848</v>
      </c>
      <c r="T37" s="19" t="n">
        <v>-139219.105263158</v>
      </c>
      <c r="U37" s="19" t="n">
        <v>-170032.091603053</v>
      </c>
      <c r="V37" s="19" t="n">
        <v>-286543.233870968</v>
      </c>
      <c r="W37" s="19" t="n">
        <v>-237395.289256198</v>
      </c>
      <c r="X37" s="19" t="n">
        <v>-339885.714285714</v>
      </c>
      <c r="Y37" s="19" t="n">
        <v>-411671</v>
      </c>
      <c r="Z37" s="19" t="n">
        <v>-311911</v>
      </c>
      <c r="AA37" s="19" t="n">
        <v>-355981</v>
      </c>
      <c r="AB37" s="25" t="n">
        <v>-350393</v>
      </c>
      <c r="AC37" s="26" t="n">
        <v>-445796.131578947</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16"/>
    </row>
    <row r="39" customFormat="false" ht="12.75" hidden="false" customHeight="false" outlineLevel="0" collapsed="false">
      <c r="A39" s="9" t="s">
        <v>30</v>
      </c>
      <c r="B39" s="14" t="n">
        <v>-38244.3304832715</v>
      </c>
      <c r="C39" s="14" t="n">
        <v>-76693.8735395188</v>
      </c>
      <c r="D39" s="14" t="n">
        <v>-83748.5505338078</v>
      </c>
      <c r="E39" s="14" t="n">
        <v>-89468.0242718447</v>
      </c>
      <c r="F39" s="14" t="n">
        <v>-110394.694117647</v>
      </c>
      <c r="G39" s="14" t="n">
        <v>-103998.953932584</v>
      </c>
      <c r="H39" s="14" t="n">
        <v>-95851.2023437501</v>
      </c>
      <c r="I39" s="14" t="n">
        <v>-163278.292896175</v>
      </c>
      <c r="J39" s="14" t="n">
        <v>-181989.006091371</v>
      </c>
      <c r="K39" s="14" t="n">
        <v>-22387.9476683938</v>
      </c>
      <c r="L39" s="14" t="n">
        <v>-220375.030102041</v>
      </c>
      <c r="M39" s="14" t="n">
        <v>-114743.331707317</v>
      </c>
      <c r="N39" s="14" t="n">
        <v>-162261.459605911</v>
      </c>
      <c r="O39" s="14" t="n">
        <v>-270530.782051282</v>
      </c>
      <c r="P39" s="14" t="n">
        <v>-79980.7910447763</v>
      </c>
      <c r="Q39" s="14" t="n">
        <v>147979.269565218</v>
      </c>
      <c r="R39" s="14" t="n">
        <v>116341.84749112</v>
      </c>
      <c r="S39" s="14" t="n">
        <v>365812.063291139</v>
      </c>
      <c r="T39" s="14" t="n">
        <v>408139.999999999</v>
      </c>
      <c r="U39" s="14" t="n">
        <v>-155921.923664122</v>
      </c>
      <c r="V39" s="14" t="n">
        <v>-400129.217741936</v>
      </c>
      <c r="W39" s="14" t="n">
        <v>44762.8677685955</v>
      </c>
      <c r="X39" s="14" t="n">
        <v>63720.6190476187</v>
      </c>
      <c r="Y39" s="14" t="n">
        <v>-507214</v>
      </c>
      <c r="Z39" s="14" t="n">
        <v>-275041</v>
      </c>
      <c r="AA39" s="14" t="n">
        <v>87067</v>
      </c>
      <c r="AB39" s="14" t="n">
        <v>298602</v>
      </c>
      <c r="AC39" s="15" t="n">
        <v>-141044.486842105</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16"/>
      <c r="AB40" s="16"/>
      <c r="AC40" s="16"/>
    </row>
    <row r="41" customFormat="false" ht="12.75" hidden="false" customHeight="false" outlineLevel="0" collapsed="false">
      <c r="A41" s="7"/>
      <c r="B41" s="39"/>
      <c r="C41" s="7"/>
      <c r="D41" s="7"/>
      <c r="E41" s="7"/>
      <c r="F41" s="7"/>
      <c r="G41" s="7"/>
      <c r="H41" s="7"/>
      <c r="I41" s="7"/>
      <c r="J41" s="16"/>
      <c r="K41" s="16"/>
      <c r="L41" s="16"/>
      <c r="M41" s="16"/>
      <c r="N41" s="16"/>
      <c r="O41" s="16"/>
      <c r="P41" s="16"/>
      <c r="Q41" s="16"/>
      <c r="R41" s="16"/>
      <c r="S41" s="16"/>
      <c r="T41" s="6"/>
      <c r="U41" s="7"/>
      <c r="V41" s="7"/>
      <c r="W41" s="7"/>
      <c r="X41" s="7"/>
      <c r="Y41" s="7"/>
      <c r="Z41" s="7"/>
      <c r="AA41" s="40"/>
    </row>
    <row r="42" customFormat="false" ht="12.75" hidden="false" customHeight="false" outlineLevel="0" collapsed="false">
      <c r="A42" s="28" t="s">
        <v>31</v>
      </c>
      <c r="B42" s="39"/>
      <c r="C42" s="7"/>
      <c r="D42" s="7"/>
      <c r="E42" s="7"/>
      <c r="F42" s="7"/>
      <c r="G42" s="7"/>
      <c r="H42" s="7"/>
      <c r="I42" s="7"/>
      <c r="J42" s="16"/>
      <c r="K42" s="16"/>
      <c r="L42" s="16"/>
      <c r="M42" s="16"/>
      <c r="N42" s="16"/>
      <c r="O42" s="16"/>
      <c r="P42" s="16"/>
      <c r="Q42" s="16"/>
      <c r="R42" s="16"/>
      <c r="S42" s="16"/>
      <c r="T42" s="6"/>
      <c r="U42" s="7"/>
      <c r="V42" s="7"/>
      <c r="W42" s="7"/>
      <c r="X42" s="7"/>
      <c r="Y42" s="7"/>
      <c r="Z42" s="7"/>
      <c r="AA42" s="40"/>
    </row>
    <row r="43" customFormat="false" ht="12.75" hidden="false" customHeight="false" outlineLevel="0" collapsed="false">
      <c r="A43" s="7" t="s">
        <v>32</v>
      </c>
      <c r="B43" s="39"/>
      <c r="C43" s="7"/>
      <c r="D43" s="7"/>
      <c r="E43" s="7"/>
      <c r="F43" s="7"/>
      <c r="G43" s="7"/>
      <c r="H43" s="7"/>
      <c r="I43" s="7"/>
      <c r="J43" s="16"/>
      <c r="K43" s="16"/>
      <c r="L43" s="16"/>
      <c r="M43" s="16"/>
      <c r="N43" s="16"/>
      <c r="O43" s="16"/>
      <c r="P43" s="16"/>
      <c r="Q43" s="6" t="n">
        <v>1109983.35507246</v>
      </c>
      <c r="R43" s="6" t="n">
        <v>1103726.43007394</v>
      </c>
      <c r="S43" s="6" t="n">
        <v>1099640.11582278</v>
      </c>
      <c r="T43" s="6" t="n">
        <v>2524854.94736842</v>
      </c>
      <c r="U43" s="6" t="n">
        <v>2228656.83969466</v>
      </c>
      <c r="V43" s="6" t="n">
        <v>3421217.86290323</v>
      </c>
      <c r="W43" s="6" t="n">
        <v>3016207.04132231</v>
      </c>
      <c r="X43" s="6" t="n">
        <v>4099690.33333333</v>
      </c>
      <c r="Y43" s="6" t="n">
        <v>5081285</v>
      </c>
      <c r="Z43" s="6" t="n">
        <v>4635347</v>
      </c>
      <c r="AA43" s="6" t="n">
        <v>5644629</v>
      </c>
      <c r="AB43" s="17" t="n">
        <v>4859326</v>
      </c>
      <c r="AC43" s="18" t="n">
        <v>4596715.60526316</v>
      </c>
    </row>
    <row r="44" customFormat="false" ht="12.75" hidden="false" customHeight="false" outlineLevel="0" collapsed="false">
      <c r="A44" s="7" t="s">
        <v>33</v>
      </c>
      <c r="B44" s="39"/>
      <c r="C44" s="7"/>
      <c r="D44" s="7"/>
      <c r="E44" s="7"/>
      <c r="F44" s="7"/>
      <c r="G44" s="7"/>
      <c r="H44" s="7"/>
      <c r="I44" s="7"/>
      <c r="J44" s="16"/>
      <c r="K44" s="16"/>
      <c r="L44" s="16"/>
      <c r="M44" s="16"/>
      <c r="N44" s="16"/>
      <c r="O44" s="16"/>
      <c r="P44" s="16"/>
      <c r="Q44" s="16"/>
      <c r="R44" s="16"/>
      <c r="S44" s="16"/>
      <c r="T44" s="6"/>
      <c r="U44" s="7"/>
      <c r="V44" s="7"/>
      <c r="W44" s="7"/>
      <c r="X44" s="6" t="n">
        <v>585608.142857143</v>
      </c>
      <c r="Y44" s="6" t="n">
        <v>872757</v>
      </c>
      <c r="Z44" s="6" t="n">
        <v>1169647</v>
      </c>
      <c r="AA44" s="6" t="n">
        <v>2203702</v>
      </c>
      <c r="AB44" s="17" t="n">
        <v>2501540</v>
      </c>
      <c r="AC44" s="18" t="n">
        <v>3945856.10526316</v>
      </c>
    </row>
    <row r="45" customFormat="false" ht="12.75" hidden="false" customHeight="false" outlineLevel="0" collapsed="false">
      <c r="A45" s="9" t="s">
        <v>34</v>
      </c>
      <c r="B45" s="41"/>
      <c r="C45" s="41"/>
      <c r="D45" s="41"/>
      <c r="E45" s="41"/>
      <c r="F45" s="41"/>
      <c r="G45" s="41"/>
      <c r="H45" s="41"/>
      <c r="I45" s="41"/>
      <c r="J45" s="41"/>
      <c r="K45" s="41"/>
      <c r="L45" s="41"/>
      <c r="M45" s="41"/>
      <c r="N45" s="41"/>
      <c r="O45" s="41"/>
      <c r="P45" s="41"/>
      <c r="Q45" s="41"/>
      <c r="R45" s="41"/>
      <c r="S45" s="41"/>
      <c r="T45" s="41"/>
      <c r="U45" s="41"/>
      <c r="V45" s="41"/>
      <c r="W45" s="41"/>
      <c r="X45" s="36" t="n">
        <v>4685299.61904762</v>
      </c>
      <c r="Y45" s="36" t="n">
        <v>5954041</v>
      </c>
      <c r="Z45" s="36" t="n">
        <v>5804994</v>
      </c>
      <c r="AA45" s="36" t="n">
        <v>7848331</v>
      </c>
      <c r="AB45" s="30" t="n">
        <v>7360866</v>
      </c>
      <c r="AC45" s="31" t="n">
        <v>8542571.71052632</v>
      </c>
    </row>
    <row r="46" customFormat="false" ht="12.75" hidden="false" customHeight="false" outlineLevel="0" collapsed="false">
      <c r="A46" s="7" t="s">
        <v>35</v>
      </c>
      <c r="B46" s="41"/>
      <c r="C46" s="41"/>
      <c r="D46" s="41"/>
      <c r="E46" s="41"/>
      <c r="F46" s="41"/>
      <c r="G46" s="41"/>
      <c r="H46" s="41"/>
      <c r="I46" s="41"/>
      <c r="J46" s="41"/>
      <c r="K46" s="41"/>
      <c r="L46" s="41"/>
      <c r="M46" s="41"/>
      <c r="N46" s="41"/>
      <c r="O46" s="41"/>
      <c r="P46" s="41"/>
      <c r="Q46" s="41"/>
      <c r="R46" s="41"/>
      <c r="S46" s="41"/>
      <c r="T46" s="41"/>
      <c r="U46" s="41"/>
      <c r="V46" s="41"/>
      <c r="W46" s="41"/>
      <c r="X46" s="36" t="n">
        <v>1066871.71428571</v>
      </c>
      <c r="Y46" s="36" t="n">
        <v>880922</v>
      </c>
      <c r="Z46" s="36" t="n">
        <v>805543</v>
      </c>
      <c r="AA46" s="36" t="n">
        <v>1316697</v>
      </c>
      <c r="AB46" s="17" t="n">
        <v>1512124</v>
      </c>
      <c r="AC46" s="18" t="n">
        <v>1527894.42105263</v>
      </c>
    </row>
    <row r="47" customFormat="false" ht="13.5" hidden="false" customHeight="false" outlineLevel="0" collapsed="false">
      <c r="A47" s="9" t="s">
        <v>36</v>
      </c>
      <c r="B47" s="42"/>
      <c r="C47" s="42"/>
      <c r="D47" s="42"/>
      <c r="E47" s="42"/>
      <c r="F47" s="42"/>
      <c r="G47" s="42"/>
      <c r="H47" s="42"/>
      <c r="I47" s="42"/>
      <c r="J47" s="42"/>
      <c r="K47" s="42"/>
      <c r="L47" s="42"/>
      <c r="M47" s="42"/>
      <c r="N47" s="42"/>
      <c r="O47" s="42"/>
      <c r="P47" s="42"/>
      <c r="Q47" s="42"/>
      <c r="R47" s="42"/>
      <c r="S47" s="42"/>
      <c r="T47" s="42"/>
      <c r="U47" s="42"/>
      <c r="V47" s="42"/>
      <c r="W47" s="42"/>
      <c r="X47" s="19" t="n">
        <v>5752171.33333333</v>
      </c>
      <c r="Y47" s="19" t="n">
        <v>6834963</v>
      </c>
      <c r="Z47" s="19" t="n">
        <v>6610537</v>
      </c>
      <c r="AA47" s="19" t="n">
        <v>9165028</v>
      </c>
      <c r="AB47" s="25" t="n">
        <v>8872990</v>
      </c>
      <c r="AC47" s="26" t="n">
        <v>10070466.1315789</v>
      </c>
    </row>
    <row r="48" customFormat="false" ht="13.5" hidden="false" customHeight="false" outlineLevel="0" collapsed="false">
      <c r="A48" s="7"/>
      <c r="B48" s="39"/>
      <c r="C48" s="7"/>
      <c r="D48" s="7"/>
      <c r="E48" s="7"/>
      <c r="F48" s="7"/>
      <c r="G48" s="7"/>
      <c r="H48" s="7"/>
      <c r="I48" s="7"/>
      <c r="J48" s="16"/>
      <c r="K48" s="16"/>
      <c r="L48" s="16"/>
      <c r="M48" s="16"/>
      <c r="N48" s="16"/>
      <c r="O48" s="16"/>
      <c r="P48" s="16"/>
      <c r="Q48" s="16"/>
      <c r="R48" s="16"/>
      <c r="S48" s="16"/>
      <c r="T48" s="6"/>
      <c r="U48" s="7"/>
      <c r="V48" s="7"/>
      <c r="W48" s="7"/>
      <c r="X48" s="7"/>
      <c r="Y48" s="7"/>
      <c r="Z48" s="7"/>
      <c r="AA48" s="7"/>
    </row>
    <row r="49" customFormat="false" ht="12.75" hidden="false" customHeight="false" outlineLevel="0" collapsed="false">
      <c r="A49" s="7" t="s">
        <v>37</v>
      </c>
      <c r="B49" s="39"/>
      <c r="C49" s="7"/>
      <c r="D49" s="7"/>
      <c r="E49" s="7"/>
      <c r="F49" s="7"/>
      <c r="G49" s="7"/>
      <c r="H49" s="7"/>
      <c r="I49" s="7"/>
      <c r="J49" s="16"/>
      <c r="K49" s="16"/>
      <c r="L49" s="16"/>
      <c r="M49" s="16"/>
      <c r="N49" s="16"/>
      <c r="O49" s="16"/>
      <c r="P49" s="16"/>
      <c r="Q49" s="16"/>
      <c r="R49" s="16"/>
      <c r="S49" s="16"/>
      <c r="T49" s="6"/>
      <c r="U49" s="7"/>
      <c r="V49" s="7"/>
      <c r="W49" s="7"/>
      <c r="X49" s="6" t="n">
        <v>-505128.571428571</v>
      </c>
      <c r="Y49" s="6" t="n">
        <v>-317241</v>
      </c>
      <c r="Z49" s="6" t="n">
        <v>-802025</v>
      </c>
      <c r="AA49" s="6" t="n">
        <v>-1007059</v>
      </c>
      <c r="AB49" s="17" t="n">
        <v>-527729</v>
      </c>
      <c r="AC49" s="18" t="n">
        <v>-490940.657894737</v>
      </c>
    </row>
    <row r="50" customFormat="false" ht="12.75" hidden="false" customHeight="false" outlineLevel="0" collapsed="false">
      <c r="A50" s="7" t="s">
        <v>38</v>
      </c>
      <c r="B50" s="39"/>
      <c r="C50" s="7"/>
      <c r="D50" s="7"/>
      <c r="E50" s="7"/>
      <c r="F50" s="7"/>
      <c r="G50" s="7"/>
      <c r="H50" s="7"/>
      <c r="I50" s="7"/>
      <c r="J50" s="16"/>
      <c r="K50" s="16"/>
      <c r="L50" s="16"/>
      <c r="M50" s="16"/>
      <c r="N50" s="16"/>
      <c r="O50" s="16"/>
      <c r="P50" s="6" t="n">
        <v>1105304.34626866</v>
      </c>
      <c r="Q50" s="6" t="n">
        <v>952464.369565217</v>
      </c>
      <c r="R50" s="6" t="n">
        <v>869706.41030669</v>
      </c>
      <c r="S50" s="6" t="n">
        <v>799858.011392405</v>
      </c>
      <c r="T50" s="6" t="n">
        <v>2526449.9122807</v>
      </c>
      <c r="U50" s="6" t="n">
        <v>2272054.22137405</v>
      </c>
      <c r="V50" s="6" t="n">
        <v>3770566.67741935</v>
      </c>
      <c r="W50" s="6" t="n">
        <v>3042289.30578512</v>
      </c>
      <c r="X50" s="6" t="n">
        <v>5252031.0952381</v>
      </c>
      <c r="Y50" s="6" t="n">
        <v>6329776</v>
      </c>
      <c r="Z50" s="6" t="n">
        <v>6348525</v>
      </c>
      <c r="AA50" s="6" t="n">
        <v>8935008</v>
      </c>
      <c r="AB50" s="17" t="n">
        <v>8007287</v>
      </c>
      <c r="AC50" s="18" t="n">
        <v>8881379.64473684</v>
      </c>
    </row>
    <row r="51" customFormat="false" ht="12.75" hidden="false" customHeight="false" outlineLevel="0" collapsed="false">
      <c r="A51" s="7" t="s">
        <v>39</v>
      </c>
      <c r="B51" s="39"/>
      <c r="C51" s="7"/>
      <c r="D51" s="7"/>
      <c r="E51" s="7"/>
      <c r="F51" s="7"/>
      <c r="G51" s="7"/>
      <c r="H51" s="7"/>
      <c r="I51" s="7"/>
      <c r="J51" s="16"/>
      <c r="K51" s="16"/>
      <c r="L51" s="16"/>
      <c r="M51" s="16"/>
      <c r="N51" s="16"/>
      <c r="O51" s="16"/>
      <c r="P51" s="6" t="n">
        <v>215057.217910448</v>
      </c>
      <c r="Q51" s="6" t="n">
        <v>371205.963768116</v>
      </c>
      <c r="R51" s="6" t="n">
        <v>381500.473777148</v>
      </c>
      <c r="S51" s="6" t="n">
        <v>506146.710759494</v>
      </c>
      <c r="T51" s="6" t="n">
        <v>705763.210526316</v>
      </c>
      <c r="U51" s="6" t="n">
        <v>544203.076335878</v>
      </c>
      <c r="V51" s="6" t="n">
        <v>567809.314516129</v>
      </c>
      <c r="W51" s="6" t="n">
        <v>669849.801652893</v>
      </c>
      <c r="X51" s="6" t="n">
        <v>1005268.80952381</v>
      </c>
      <c r="Y51" s="6" t="n">
        <v>822428</v>
      </c>
      <c r="Z51" s="6" t="n">
        <v>1064038</v>
      </c>
      <c r="AA51" s="6" t="n">
        <v>1237079</v>
      </c>
      <c r="AB51" s="17" t="n">
        <v>1393433</v>
      </c>
      <c r="AC51" s="18" t="n">
        <v>1680027.14473684</v>
      </c>
    </row>
    <row r="52" customFormat="false" ht="13.5" hidden="false" customHeight="false" outlineLevel="0" collapsed="false">
      <c r="A52" s="9" t="s">
        <v>40</v>
      </c>
      <c r="B52" s="42"/>
      <c r="C52" s="42"/>
      <c r="D52" s="42"/>
      <c r="E52" s="42"/>
      <c r="F52" s="42"/>
      <c r="G52" s="42"/>
      <c r="H52" s="42"/>
      <c r="I52" s="42"/>
      <c r="J52" s="42"/>
      <c r="K52" s="42"/>
      <c r="L52" s="42"/>
      <c r="M52" s="42"/>
      <c r="N52" s="42"/>
      <c r="O52" s="42"/>
      <c r="P52" s="42"/>
      <c r="Q52" s="42"/>
      <c r="R52" s="42"/>
      <c r="S52" s="42"/>
      <c r="T52" s="42"/>
      <c r="U52" s="42"/>
      <c r="V52" s="42"/>
      <c r="W52" s="42"/>
      <c r="X52" s="19" t="n">
        <v>5752171.33333333</v>
      </c>
      <c r="Y52" s="19" t="n">
        <v>6834963</v>
      </c>
      <c r="Z52" s="19" t="n">
        <v>6610537</v>
      </c>
      <c r="AA52" s="19" t="n">
        <v>9165028</v>
      </c>
      <c r="AB52" s="25" t="n">
        <v>8872990</v>
      </c>
      <c r="AC52" s="26" t="n">
        <v>10070466.1315789</v>
      </c>
    </row>
    <row r="53" customFormat="false" ht="13.5" hidden="false" customHeight="false" outlineLevel="0" collapsed="false">
      <c r="A53" s="9"/>
      <c r="B53" s="39"/>
      <c r="C53" s="7"/>
      <c r="D53" s="7"/>
      <c r="E53" s="7"/>
      <c r="F53" s="7"/>
      <c r="G53" s="7"/>
      <c r="H53" s="7"/>
      <c r="I53" s="7"/>
      <c r="J53" s="16"/>
      <c r="K53" s="16"/>
      <c r="L53" s="16"/>
      <c r="M53" s="16"/>
      <c r="N53" s="16"/>
      <c r="O53" s="16"/>
      <c r="P53" s="16"/>
      <c r="Q53" s="16"/>
      <c r="R53" s="16"/>
      <c r="S53" s="16"/>
      <c r="T53" s="6"/>
      <c r="U53" s="7"/>
      <c r="V53" s="7"/>
      <c r="W53" s="7"/>
      <c r="AA53" s="43"/>
    </row>
    <row r="54" customFormat="false" ht="12.75" hidden="false" customHeight="false" outlineLevel="0" collapsed="false">
      <c r="A54" s="9" t="s">
        <v>41</v>
      </c>
      <c r="B54" s="39"/>
      <c r="C54" s="7"/>
      <c r="D54" s="7"/>
      <c r="E54" s="7"/>
      <c r="F54" s="7"/>
      <c r="G54" s="7"/>
      <c r="H54" s="7"/>
      <c r="I54" s="7"/>
      <c r="J54" s="16"/>
      <c r="K54" s="16"/>
      <c r="L54" s="16"/>
      <c r="M54" s="16"/>
      <c r="N54" s="16"/>
      <c r="O54" s="16"/>
      <c r="P54" s="16"/>
      <c r="Q54" s="16"/>
      <c r="R54" s="16"/>
      <c r="S54" s="16"/>
      <c r="T54" s="6"/>
      <c r="U54" s="7"/>
      <c r="V54" s="7"/>
      <c r="W54" s="7"/>
      <c r="X54" s="22" t="n">
        <v>5.87142857142857</v>
      </c>
      <c r="Y54" s="22" t="n">
        <v>-1</v>
      </c>
      <c r="Z54" s="22" t="n">
        <v>0.847540827621115</v>
      </c>
      <c r="AA54" s="22" t="n">
        <v>5.04750230986747</v>
      </c>
      <c r="AB54" s="22" t="n">
        <v>7.78685651623</v>
      </c>
      <c r="AC54" s="22" t="n">
        <v>3.49056339597</v>
      </c>
    </row>
    <row r="55" customFormat="false" ht="12.75" hidden="false" customHeight="false" outlineLevel="0" collapsed="false">
      <c r="A55" s="7"/>
      <c r="B55" s="39"/>
      <c r="C55" s="7"/>
      <c r="D55" s="7"/>
      <c r="E55" s="7"/>
      <c r="F55" s="7"/>
      <c r="G55" s="7"/>
      <c r="H55" s="7"/>
      <c r="I55" s="7"/>
      <c r="J55" s="16"/>
      <c r="K55" s="16"/>
      <c r="L55" s="16"/>
      <c r="M55" s="16"/>
      <c r="N55" s="16"/>
      <c r="O55" s="16"/>
      <c r="P55" s="16"/>
      <c r="Q55" s="16"/>
      <c r="R55" s="16"/>
      <c r="S55" s="16"/>
      <c r="T55" s="6"/>
      <c r="U55" s="7"/>
      <c r="V55" s="7"/>
      <c r="W55" s="7"/>
      <c r="X55" s="7"/>
      <c r="Y55" s="7"/>
      <c r="Z55" s="7"/>
      <c r="AA55" s="40"/>
    </row>
    <row r="56" customFormat="false" ht="12.75" hidden="false" customHeight="false" outlineLevel="0" collapsed="false">
      <c r="A56" s="7" t="s">
        <v>42</v>
      </c>
      <c r="B56" s="6" t="n">
        <v>2690256.8669145</v>
      </c>
      <c r="C56" s="6" t="n">
        <v>2690001.37010309</v>
      </c>
      <c r="D56" s="6" t="n">
        <v>2865828.28434164</v>
      </c>
      <c r="E56" s="6" t="n">
        <v>2850091.26763754</v>
      </c>
      <c r="F56" s="6" t="n">
        <v>3197983.99019608</v>
      </c>
      <c r="G56" s="6" t="n">
        <v>2742185.55692884</v>
      </c>
      <c r="H56" s="6" t="n">
        <v>3299650.88671875</v>
      </c>
      <c r="I56" s="6" t="n">
        <v>5981632.59453552</v>
      </c>
      <c r="J56" s="6" t="n">
        <v>5594170.51573604</v>
      </c>
      <c r="K56" s="6" t="n">
        <v>5585872.05595855</v>
      </c>
      <c r="L56" s="6" t="n">
        <v>5408910.34285714</v>
      </c>
      <c r="M56" s="6" t="n">
        <v>5281809.3902439</v>
      </c>
      <c r="N56" s="6" t="n">
        <v>5662102.97044335</v>
      </c>
      <c r="O56" s="6" t="n">
        <v>8209476.75128205</v>
      </c>
      <c r="P56" s="6" t="n">
        <v>7377000.51641791</v>
      </c>
      <c r="Q56" s="6" t="n">
        <v>8452684.65217391</v>
      </c>
      <c r="R56" s="6" t="n">
        <v>9322783.32817254</v>
      </c>
      <c r="S56" s="6" t="n">
        <v>9837452.95253165</v>
      </c>
      <c r="T56" s="6" t="n">
        <v>13121851.122807</v>
      </c>
      <c r="U56" s="6" t="n">
        <v>12447651.7022901</v>
      </c>
      <c r="V56" s="6" t="n">
        <v>13306909.0483871</v>
      </c>
      <c r="W56" s="6" t="n">
        <v>12994650.2644628</v>
      </c>
      <c r="X56" s="6" t="n">
        <v>15695763.1428571</v>
      </c>
      <c r="Y56" s="6" t="n">
        <v>17081297</v>
      </c>
      <c r="Z56" s="6" t="n">
        <v>19309541</v>
      </c>
      <c r="AA56" s="6" t="n">
        <v>20629634</v>
      </c>
      <c r="AB56" s="6" t="n">
        <v>22366931.786666</v>
      </c>
      <c r="AC56" s="6" t="n">
        <v>21930029.4605263</v>
      </c>
    </row>
    <row r="57" customFormat="false" ht="12.75" hidden="false" customHeight="false" outlineLevel="0" collapsed="false">
      <c r="A57" s="7"/>
      <c r="B57" s="39"/>
      <c r="C57" s="7"/>
      <c r="D57" s="7"/>
      <c r="E57" s="7"/>
      <c r="F57" s="7"/>
      <c r="G57" s="7"/>
      <c r="H57" s="7"/>
      <c r="I57" s="7"/>
      <c r="J57" s="16"/>
      <c r="K57" s="16"/>
      <c r="L57" s="16"/>
      <c r="M57" s="16"/>
      <c r="N57" s="16"/>
      <c r="O57" s="16"/>
      <c r="P57" s="16"/>
      <c r="Q57" s="16"/>
      <c r="R57" s="16"/>
      <c r="S57" s="16"/>
      <c r="T57" s="6"/>
      <c r="U57" s="7"/>
      <c r="V57" s="7"/>
      <c r="W57" s="7"/>
      <c r="X57" s="7"/>
      <c r="Y57" s="7"/>
      <c r="Z57" s="7"/>
      <c r="AA57" s="40"/>
    </row>
    <row r="58" customFormat="false" ht="12.75" hidden="false" customHeight="false" outlineLevel="0" collapsed="false">
      <c r="A58" s="7" t="s">
        <v>43</v>
      </c>
      <c r="B58" s="39"/>
      <c r="C58" s="7"/>
      <c r="D58" s="7"/>
      <c r="E58" s="7"/>
      <c r="F58" s="7"/>
      <c r="G58" s="7"/>
      <c r="H58" s="7"/>
      <c r="I58" s="7"/>
      <c r="J58" s="16"/>
      <c r="K58" s="16"/>
      <c r="L58" s="16"/>
      <c r="M58" s="16"/>
      <c r="N58" s="16"/>
      <c r="O58" s="16"/>
      <c r="P58" s="16"/>
      <c r="Q58" s="16"/>
      <c r="R58" s="16"/>
      <c r="S58" s="16"/>
      <c r="T58" s="6"/>
      <c r="U58" s="7"/>
      <c r="V58" s="7"/>
      <c r="W58" s="7"/>
      <c r="X58" s="7"/>
      <c r="Y58" s="0" t="n">
        <v>259</v>
      </c>
      <c r="Z58" s="0" t="n">
        <v>244</v>
      </c>
      <c r="AA58" s="0" t="n">
        <v>258</v>
      </c>
      <c r="AB58" s="0" t="n">
        <v>229</v>
      </c>
      <c r="AC58" s="18" t="n">
        <v>224.618421052632</v>
      </c>
    </row>
    <row r="59" customFormat="false" ht="12.75" hidden="false" customHeight="false" outlineLevel="0" collapsed="false">
      <c r="A59" s="7"/>
      <c r="B59" s="39"/>
      <c r="C59" s="7"/>
      <c r="D59" s="7"/>
      <c r="E59" s="7"/>
      <c r="F59" s="7"/>
      <c r="G59" s="7"/>
      <c r="H59" s="7"/>
      <c r="I59" s="7"/>
      <c r="J59" s="16"/>
      <c r="K59" s="16"/>
      <c r="L59" s="16"/>
      <c r="M59" s="16"/>
      <c r="N59" s="16"/>
      <c r="O59" s="16"/>
      <c r="P59" s="16"/>
      <c r="Q59" s="16"/>
      <c r="R59" s="16"/>
      <c r="S59" s="16"/>
      <c r="T59" s="6"/>
      <c r="U59" s="7"/>
      <c r="V59" s="7"/>
      <c r="W59" s="7"/>
      <c r="X59" s="7"/>
      <c r="Y59" s="7"/>
      <c r="Z59" s="7"/>
      <c r="AA59" s="40"/>
    </row>
    <row r="60" customFormat="false" ht="12.75" hidden="false" customHeight="false" outlineLevel="0" collapsed="false">
      <c r="A60" s="9" t="s">
        <v>44</v>
      </c>
      <c r="B60" s="6" t="n">
        <v>88</v>
      </c>
      <c r="C60" s="6" t="n">
        <v>82</v>
      </c>
      <c r="D60" s="6" t="n">
        <v>99</v>
      </c>
      <c r="E60" s="6" t="n">
        <v>106</v>
      </c>
      <c r="F60" s="6" t="n">
        <v>84</v>
      </c>
      <c r="G60" s="6" t="n">
        <v>73</v>
      </c>
      <c r="H60" s="6" t="n">
        <v>57</v>
      </c>
      <c r="I60" s="6" t="n">
        <v>58</v>
      </c>
      <c r="J60" s="6" t="n">
        <v>56</v>
      </c>
      <c r="K60" s="6" t="n">
        <v>56</v>
      </c>
      <c r="L60" s="6" t="n">
        <v>58</v>
      </c>
      <c r="M60" s="6" t="n">
        <v>49</v>
      </c>
      <c r="N60" s="6" t="n">
        <v>42</v>
      </c>
      <c r="O60" s="6" t="n">
        <v>36</v>
      </c>
      <c r="P60" s="6" t="n">
        <v>37</v>
      </c>
      <c r="Q60" s="6" t="n">
        <v>46</v>
      </c>
      <c r="R60" s="6" t="n">
        <v>38</v>
      </c>
      <c r="S60" s="6" t="n">
        <v>40</v>
      </c>
      <c r="T60" s="6" t="n">
        <v>30</v>
      </c>
      <c r="U60" s="6" t="n">
        <v>36</v>
      </c>
      <c r="V60" s="6" t="n">
        <v>39</v>
      </c>
      <c r="W60" s="6" t="n">
        <v>35</v>
      </c>
      <c r="X60" s="6" t="n">
        <v>26</v>
      </c>
      <c r="Y60" s="6" t="n">
        <v>33</v>
      </c>
      <c r="Z60" s="6" t="n">
        <v>47</v>
      </c>
      <c r="AA60" s="7" t="n">
        <v>47</v>
      </c>
      <c r="AB60" s="0" t="n">
        <v>41</v>
      </c>
      <c r="AC60" s="6" t="n">
        <v>40</v>
      </c>
    </row>
    <row r="61" customFormat="false" ht="12.75" hidden="false" customHeight="false" outlineLevel="0" collapsed="false">
      <c r="A61" s="9" t="s">
        <v>45</v>
      </c>
      <c r="B61" s="6" t="n">
        <v>269</v>
      </c>
      <c r="C61" s="6" t="n">
        <v>291</v>
      </c>
      <c r="D61" s="6" t="n">
        <v>281</v>
      </c>
      <c r="E61" s="6" t="n">
        <v>309</v>
      </c>
      <c r="F61" s="6" t="n">
        <v>306</v>
      </c>
      <c r="G61" s="6" t="n">
        <v>267</v>
      </c>
      <c r="H61" s="6" t="n">
        <v>256</v>
      </c>
      <c r="I61" s="6" t="n">
        <v>183</v>
      </c>
      <c r="J61" s="6" t="n">
        <v>197</v>
      </c>
      <c r="K61" s="6" t="n">
        <v>193</v>
      </c>
      <c r="L61" s="6" t="n">
        <v>196</v>
      </c>
      <c r="M61" s="6" t="n">
        <v>205</v>
      </c>
      <c r="N61" s="6" t="n">
        <v>203</v>
      </c>
      <c r="O61" s="6" t="n">
        <v>156</v>
      </c>
      <c r="P61" s="6" t="n">
        <v>134</v>
      </c>
      <c r="Q61" s="6" t="n">
        <v>138</v>
      </c>
      <c r="R61" s="6" t="n">
        <v>142</v>
      </c>
      <c r="S61" s="6" t="n">
        <v>158</v>
      </c>
      <c r="T61" s="6" t="n">
        <v>114</v>
      </c>
      <c r="U61" s="6" t="n">
        <v>131</v>
      </c>
      <c r="V61" s="6" t="n">
        <v>124</v>
      </c>
      <c r="W61" s="6" t="n">
        <v>121</v>
      </c>
      <c r="X61" s="6" t="n">
        <v>84</v>
      </c>
      <c r="Y61" s="6" t="n">
        <v>92</v>
      </c>
      <c r="Z61" s="34" t="n">
        <v>92</v>
      </c>
      <c r="AA61" s="7" t="n">
        <v>79</v>
      </c>
      <c r="AB61" s="0" t="n">
        <v>75</v>
      </c>
      <c r="AC61" s="7" t="n">
        <v>76</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8" min="2" style="1" width="10.71"/>
    <col collapsed="false" customWidth="true" hidden="false" outlineLevel="0" max="29" min="29" style="7" width="10.71"/>
    <col collapsed="false" customWidth="false" hidden="false" outlineLevel="0" max="257" min="30" style="1" width="9.14"/>
  </cols>
  <sheetData>
    <row r="1" customFormat="false" ht="18" hidden="false" customHeight="false" outlineLevel="0" collapsed="false">
      <c r="A1" s="3" t="s">
        <v>0</v>
      </c>
    </row>
    <row r="3" customFormat="false" ht="15.75" hidden="false" customHeight="false" outlineLevel="0" collapsed="false">
      <c r="A3" s="4" t="s">
        <v>1</v>
      </c>
    </row>
    <row r="5" s="7" customFormat="true" ht="15.75" hidden="false" customHeight="false" outlineLevel="0" collapsed="false">
      <c r="A5" s="5" t="s">
        <v>53</v>
      </c>
    </row>
    <row r="6" s="7" customFormat="true" ht="12.75" hidden="false" customHeight="false" outlineLevel="0" collapsed="false">
      <c r="A6" s="8"/>
    </row>
    <row r="7" s="7" customFormat="true" ht="12.75" hidden="false" customHeight="false" outlineLevel="0" collapsed="false">
      <c r="A7" s="9" t="s">
        <v>3</v>
      </c>
    </row>
    <row r="8" customFormat="false" ht="12.75" hidden="false" customHeight="false" outlineLevel="0" collapsed="false">
      <c r="A8" s="9" t="s">
        <v>4</v>
      </c>
      <c r="B8" s="7"/>
      <c r="C8" s="7"/>
      <c r="D8" s="7"/>
      <c r="E8" s="7"/>
      <c r="F8" s="7"/>
      <c r="G8" s="7"/>
      <c r="H8" s="7"/>
      <c r="I8" s="7"/>
      <c r="J8" s="7"/>
      <c r="K8" s="7"/>
      <c r="L8" s="7"/>
      <c r="M8" s="7"/>
      <c r="N8" s="7"/>
      <c r="O8" s="7"/>
      <c r="P8" s="7"/>
      <c r="Q8" s="7"/>
      <c r="R8" s="7"/>
      <c r="S8" s="7"/>
      <c r="T8" s="7"/>
      <c r="U8" s="7"/>
      <c r="V8" s="7"/>
      <c r="W8" s="7"/>
      <c r="X8" s="7"/>
      <c r="Y8" s="7"/>
      <c r="Z8" s="7"/>
    </row>
    <row r="9" customFormat="false" ht="12.75" hidden="false" customHeight="false" outlineLevel="0" collapsed="false">
      <c r="A9" s="9" t="s">
        <v>5</v>
      </c>
      <c r="B9" s="7"/>
      <c r="C9" s="7"/>
      <c r="D9" s="7"/>
      <c r="E9" s="7"/>
      <c r="F9" s="7"/>
      <c r="G9" s="7"/>
      <c r="H9" s="7"/>
      <c r="I9" s="7"/>
      <c r="J9" s="7"/>
      <c r="K9" s="7"/>
      <c r="L9" s="7"/>
      <c r="M9" s="7"/>
      <c r="N9" s="7"/>
      <c r="O9" s="7"/>
      <c r="P9" s="7"/>
      <c r="Q9" s="7"/>
      <c r="R9" s="7"/>
      <c r="S9" s="7"/>
      <c r="T9" s="7"/>
      <c r="U9" s="7"/>
      <c r="V9" s="7"/>
      <c r="W9" s="7"/>
      <c r="X9" s="7"/>
      <c r="Y9" s="7"/>
      <c r="Z9" s="7"/>
    </row>
    <row r="10" customFormat="false" ht="12.75" hidden="false" customHeight="false" outlineLevel="0" collapsed="false">
      <c r="A10" s="10" t="s">
        <v>6</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2.7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row>
    <row r="12" s="13" customFormat="true" ht="12.75" hidden="false" customHeight="false" outlineLevel="0" collapsed="false">
      <c r="A12" s="11" t="s">
        <v>7</v>
      </c>
      <c r="B12" s="12" t="n">
        <v>1980</v>
      </c>
      <c r="C12" s="12" t="n">
        <v>1981</v>
      </c>
      <c r="D12" s="12" t="n">
        <v>1982</v>
      </c>
      <c r="E12" s="12" t="n">
        <v>1983</v>
      </c>
      <c r="F12" s="12" t="n">
        <v>1984</v>
      </c>
      <c r="G12" s="12" t="n">
        <v>1985</v>
      </c>
      <c r="H12" s="12" t="n">
        <v>1986</v>
      </c>
      <c r="I12" s="12" t="n">
        <v>1987</v>
      </c>
      <c r="J12" s="12" t="n">
        <v>1988</v>
      </c>
      <c r="K12" s="12" t="n">
        <v>1989</v>
      </c>
      <c r="L12" s="12" t="n">
        <v>1990</v>
      </c>
      <c r="M12" s="12" t="n">
        <v>1991</v>
      </c>
      <c r="N12" s="12" t="n">
        <v>1992</v>
      </c>
      <c r="O12" s="12" t="n">
        <v>1993</v>
      </c>
      <c r="P12" s="12" t="n">
        <v>1994</v>
      </c>
      <c r="Q12" s="12" t="n">
        <v>1995</v>
      </c>
      <c r="R12" s="12" t="n">
        <v>1996</v>
      </c>
      <c r="S12" s="12" t="n">
        <v>1997</v>
      </c>
      <c r="T12" s="12" t="n">
        <v>1998</v>
      </c>
      <c r="U12" s="12" t="n">
        <v>1999</v>
      </c>
      <c r="V12" s="12" t="n">
        <v>2000</v>
      </c>
      <c r="W12" s="12" t="n">
        <v>2001</v>
      </c>
      <c r="X12" s="12" t="n">
        <v>2002</v>
      </c>
      <c r="Y12" s="12" t="n">
        <v>2003</v>
      </c>
      <c r="Z12" s="12" t="n">
        <v>2004</v>
      </c>
      <c r="AA12" s="12" t="n">
        <v>2005</v>
      </c>
      <c r="AB12" s="12" t="n">
        <v>2006</v>
      </c>
      <c r="AC12" s="12" t="n">
        <v>2007</v>
      </c>
    </row>
    <row r="13" customFormat="false" ht="12.75" hidden="false" customHeight="false" outlineLevel="0" collapsed="false">
      <c r="A13" s="9" t="s">
        <v>8</v>
      </c>
      <c r="B13" s="14" t="n">
        <v>336471.56851312</v>
      </c>
      <c r="C13" s="14" t="n">
        <v>309036.463657407</v>
      </c>
      <c r="D13" s="14" t="n">
        <v>302730.294638695</v>
      </c>
      <c r="E13" s="14" t="n">
        <v>321526.53372093</v>
      </c>
      <c r="F13" s="14" t="n">
        <v>321152.153619909</v>
      </c>
      <c r="G13" s="14" t="n">
        <v>425992.037400531</v>
      </c>
      <c r="H13" s="14" t="n">
        <v>443342.251274788</v>
      </c>
      <c r="I13" s="14" t="n">
        <v>560699.815692308</v>
      </c>
      <c r="J13" s="14" t="n">
        <v>528920.616363636</v>
      </c>
      <c r="K13" s="14" t="n">
        <v>553867.62191358</v>
      </c>
      <c r="L13" s="14" t="n">
        <v>552237.927607362</v>
      </c>
      <c r="M13" s="14" t="n">
        <v>615306.401785714</v>
      </c>
      <c r="N13" s="14" t="n">
        <v>660807.678947368</v>
      </c>
      <c r="O13" s="14" t="n">
        <v>827967.584513275</v>
      </c>
      <c r="P13" s="14" t="n">
        <v>826166.630136986</v>
      </c>
      <c r="Q13" s="14" t="n">
        <v>964158.209545455</v>
      </c>
      <c r="R13" s="14" t="n">
        <v>879244.610859729</v>
      </c>
      <c r="S13" s="14" t="n">
        <v>1087379.34955752</v>
      </c>
      <c r="T13" s="14" t="n">
        <v>1177339.89215686</v>
      </c>
      <c r="U13" s="14" t="n">
        <v>1087974.36585366</v>
      </c>
      <c r="V13" s="14" t="n">
        <v>1115381</v>
      </c>
      <c r="W13" s="14" t="n">
        <v>1339187.29591837</v>
      </c>
      <c r="X13" s="14" t="n">
        <v>1801580.62237762</v>
      </c>
      <c r="Y13" s="14" t="n">
        <v>1536619</v>
      </c>
      <c r="Z13" s="14" t="n">
        <v>1976852</v>
      </c>
      <c r="AA13" s="14" t="n">
        <v>2074519</v>
      </c>
      <c r="AB13" s="14" t="n">
        <v>2157743</v>
      </c>
      <c r="AC13" s="15" t="n">
        <v>2207435.5203252</v>
      </c>
    </row>
    <row r="14" customFormat="false" ht="12.75" hidden="false" customHeight="false" outlineLevel="0" collapsed="false">
      <c r="A14" s="9"/>
      <c r="B14" s="6"/>
      <c r="C14" s="6"/>
      <c r="D14" s="6"/>
      <c r="E14" s="6"/>
      <c r="F14" s="6"/>
      <c r="G14" s="6"/>
      <c r="H14" s="6"/>
      <c r="I14" s="6"/>
      <c r="J14" s="6"/>
      <c r="K14" s="6"/>
      <c r="L14" s="6"/>
      <c r="M14" s="6"/>
      <c r="N14" s="6"/>
      <c r="O14" s="6"/>
      <c r="P14" s="6"/>
      <c r="Q14" s="6"/>
      <c r="R14" s="6"/>
      <c r="S14" s="6"/>
      <c r="T14" s="6"/>
      <c r="U14" s="6"/>
      <c r="V14" s="6"/>
      <c r="W14" s="6"/>
      <c r="X14" s="6"/>
      <c r="Y14" s="6"/>
      <c r="Z14" s="6"/>
      <c r="AA14" s="16"/>
      <c r="AB14" s="16"/>
      <c r="AC14" s="16"/>
    </row>
    <row r="15" customFormat="false" ht="12.75" hidden="false" customHeight="false" outlineLevel="0" collapsed="false">
      <c r="A15" s="9" t="s">
        <v>9</v>
      </c>
      <c r="B15" s="6"/>
      <c r="C15" s="6"/>
      <c r="D15" s="6"/>
      <c r="E15" s="6"/>
      <c r="F15" s="6"/>
      <c r="G15" s="6"/>
      <c r="H15" s="6"/>
      <c r="I15" s="6"/>
      <c r="J15" s="6"/>
      <c r="K15" s="6"/>
      <c r="L15" s="6"/>
      <c r="M15" s="6"/>
      <c r="N15" s="6"/>
      <c r="O15" s="6"/>
      <c r="P15" s="6"/>
      <c r="Q15" s="6"/>
      <c r="R15" s="6"/>
      <c r="S15" s="6"/>
      <c r="T15" s="6"/>
      <c r="U15" s="6"/>
      <c r="V15" s="6"/>
      <c r="W15" s="6"/>
      <c r="X15" s="6"/>
      <c r="Y15" s="6"/>
      <c r="Z15" s="6"/>
      <c r="AA15" s="16"/>
      <c r="AB15" s="16"/>
      <c r="AC15" s="16"/>
    </row>
    <row r="16" customFormat="false" ht="12.75" hidden="false" customHeight="false" outlineLevel="0" collapsed="false">
      <c r="A16" s="7" t="s">
        <v>10</v>
      </c>
      <c r="B16" s="6" t="n">
        <v>37124.2104956268</v>
      </c>
      <c r="C16" s="6" t="n">
        <v>36977.5398148148</v>
      </c>
      <c r="D16" s="6" t="n">
        <v>42566.7312354312</v>
      </c>
      <c r="E16" s="6" t="n">
        <v>45176.7081395349</v>
      </c>
      <c r="F16" s="6" t="n">
        <v>46742.3880090498</v>
      </c>
      <c r="G16" s="6" t="n">
        <v>56659.2445623342</v>
      </c>
      <c r="H16" s="6" t="n">
        <v>44622.0385269122</v>
      </c>
      <c r="I16" s="6" t="n">
        <v>49209.8541538462</v>
      </c>
      <c r="J16" s="6" t="n">
        <v>54024.2457575758</v>
      </c>
      <c r="K16" s="6" t="n">
        <v>56684.5021604938</v>
      </c>
      <c r="L16" s="6" t="n">
        <v>67808.1714723926</v>
      </c>
      <c r="M16" s="6" t="n">
        <v>79061.7711309524</v>
      </c>
      <c r="N16" s="6" t="n">
        <v>68768.5578947368</v>
      </c>
      <c r="O16" s="6" t="n">
        <v>103512.58539823</v>
      </c>
      <c r="P16" s="6" t="n">
        <v>71902.1835616439</v>
      </c>
      <c r="Q16" s="6" t="n">
        <v>72624.8245454545</v>
      </c>
      <c r="R16" s="6" t="n">
        <v>73191.8597285068</v>
      </c>
      <c r="S16" s="6" t="n">
        <v>88155.6752212389</v>
      </c>
      <c r="T16" s="6" t="n">
        <v>83906.0049019608</v>
      </c>
      <c r="U16" s="6" t="n">
        <v>86303.1219512195</v>
      </c>
      <c r="V16" s="6" t="n">
        <v>159941.443877551</v>
      </c>
      <c r="W16" s="6" t="n">
        <v>144727.010204082</v>
      </c>
      <c r="X16" s="6" t="n">
        <v>167615.384615385</v>
      </c>
      <c r="Y16" s="6" t="n">
        <v>175384</v>
      </c>
      <c r="Z16" s="6" t="n">
        <v>230877</v>
      </c>
      <c r="AA16" s="6" t="n">
        <v>301753</v>
      </c>
      <c r="AB16" s="17" t="n">
        <v>301349</v>
      </c>
      <c r="AC16" s="18" t="n">
        <v>250581.016260163</v>
      </c>
    </row>
    <row r="17" customFormat="false" ht="12.75" hidden="false" customHeight="false" outlineLevel="0" collapsed="false">
      <c r="A17" s="7" t="s">
        <v>11</v>
      </c>
      <c r="B17" s="6" t="n">
        <v>10443.1221574344</v>
      </c>
      <c r="C17" s="6" t="n">
        <v>8980.5974537037</v>
      </c>
      <c r="D17" s="6" t="n">
        <v>10532.4703962704</v>
      </c>
      <c r="E17" s="6" t="n">
        <v>11163.288372093</v>
      </c>
      <c r="F17" s="6" t="n">
        <v>11093.3221719457</v>
      </c>
      <c r="G17" s="6" t="n">
        <v>14805.3732095491</v>
      </c>
      <c r="H17" s="6" t="n">
        <v>14595.0045325779</v>
      </c>
      <c r="I17" s="6" t="n">
        <v>20024.7110769231</v>
      </c>
      <c r="J17" s="6" t="n">
        <v>18786.5236363636</v>
      </c>
      <c r="K17" s="6" t="n">
        <v>19800.799691358</v>
      </c>
      <c r="L17" s="6" t="n">
        <v>22533.8607361963</v>
      </c>
      <c r="M17" s="6" t="n">
        <v>25481.374702381</v>
      </c>
      <c r="N17" s="6" t="n">
        <v>23145.3105263158</v>
      </c>
      <c r="O17" s="6" t="n">
        <v>28599.3300884956</v>
      </c>
      <c r="P17" s="6" t="n">
        <v>28751.6095890411</v>
      </c>
      <c r="Q17" s="6" t="n">
        <v>29423.0672727273</v>
      </c>
      <c r="R17" s="6" t="n">
        <v>25947.1669683258</v>
      </c>
      <c r="S17" s="6" t="n">
        <v>34791.2176991151</v>
      </c>
      <c r="T17" s="6" t="n">
        <v>37097.8823529412</v>
      </c>
      <c r="U17" s="6" t="n">
        <v>34835.2195121951</v>
      </c>
      <c r="V17" s="6" t="n">
        <v>36903.0153061225</v>
      </c>
      <c r="W17" s="6" t="n">
        <v>49785.2602040816</v>
      </c>
      <c r="X17" s="6" t="n">
        <v>57067.9020979021</v>
      </c>
      <c r="Y17" s="6" t="n">
        <v>51143</v>
      </c>
      <c r="Z17" s="6" t="n">
        <v>75866</v>
      </c>
      <c r="AA17" s="6" t="n">
        <v>62558</v>
      </c>
      <c r="AB17" s="17" t="n">
        <v>58007</v>
      </c>
      <c r="AC17" s="18" t="n">
        <v>53840.5609756098</v>
      </c>
    </row>
    <row r="18" customFormat="false" ht="12.75" hidden="false" customHeight="false" outlineLevel="0" collapsed="false">
      <c r="A18" s="7" t="s">
        <v>12</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6" t="n">
        <v>0</v>
      </c>
      <c r="Y18" s="6" t="n">
        <v>2628</v>
      </c>
      <c r="Z18" s="6" t="n">
        <v>6607</v>
      </c>
      <c r="AA18" s="6" t="n">
        <v>7102</v>
      </c>
      <c r="AB18" s="17" t="n">
        <v>1061</v>
      </c>
      <c r="AC18" s="18" t="n">
        <v>1081.32520325203</v>
      </c>
    </row>
    <row r="19" customFormat="false" ht="12.75" hidden="false" customHeight="false" outlineLevel="0" collapsed="false">
      <c r="A19" s="7" t="s">
        <v>13</v>
      </c>
      <c r="B19" s="6"/>
      <c r="C19" s="6"/>
      <c r="D19" s="6"/>
      <c r="E19" s="6"/>
      <c r="F19" s="6"/>
      <c r="G19" s="6"/>
      <c r="H19" s="6"/>
      <c r="I19" s="6"/>
      <c r="J19" s="6"/>
      <c r="K19" s="6"/>
      <c r="L19" s="6"/>
      <c r="M19" s="6"/>
      <c r="N19" s="6"/>
      <c r="O19" s="6"/>
      <c r="P19" s="6"/>
      <c r="Q19" s="6"/>
      <c r="R19" s="6"/>
      <c r="S19" s="6"/>
      <c r="T19" s="6"/>
      <c r="U19" s="6"/>
      <c r="V19" s="6"/>
      <c r="W19" s="6"/>
      <c r="X19" s="6"/>
      <c r="Y19" s="6"/>
      <c r="Z19" s="6"/>
      <c r="AA19" s="6" t="n">
        <v>4054</v>
      </c>
      <c r="AB19" s="17" t="n">
        <v>4252</v>
      </c>
      <c r="AC19" s="18" t="n">
        <v>4323.44715447154</v>
      </c>
    </row>
    <row r="20" customFormat="false" ht="12.75" hidden="false" customHeight="false" outlineLevel="0" collapsed="false">
      <c r="A20" s="7" t="s">
        <v>14</v>
      </c>
      <c r="B20" s="6" t="n">
        <v>384.37638483965</v>
      </c>
      <c r="C20" s="6" t="n">
        <v>504.968287037037</v>
      </c>
      <c r="D20" s="6" t="n">
        <v>708.762470862471</v>
      </c>
      <c r="E20" s="6" t="n">
        <v>854.240697674419</v>
      </c>
      <c r="F20" s="6" t="n">
        <v>771.310407239819</v>
      </c>
      <c r="G20" s="6" t="n">
        <v>591.785411140584</v>
      </c>
      <c r="H20" s="6" t="n">
        <v>419.076203966006</v>
      </c>
      <c r="I20" s="6" t="n">
        <v>886.924615384615</v>
      </c>
      <c r="J20" s="6" t="n">
        <v>548.797272727273</v>
      </c>
      <c r="K20" s="6" t="n">
        <v>1343.75864197531</v>
      </c>
      <c r="L20" s="6" t="n">
        <v>1916.67944785276</v>
      </c>
      <c r="M20" s="6" t="n">
        <v>1638.10297619048</v>
      </c>
      <c r="N20" s="6" t="n">
        <v>2844.04210526316</v>
      </c>
      <c r="O20" s="6" t="n">
        <v>4857.31769911505</v>
      </c>
      <c r="P20" s="6" t="n">
        <v>5828.53561643836</v>
      </c>
      <c r="Q20" s="6" t="n">
        <v>6822.35772727273</v>
      </c>
      <c r="R20" s="6" t="n">
        <v>4514.76153846154</v>
      </c>
      <c r="S20" s="6" t="n">
        <v>6934.93185840708</v>
      </c>
      <c r="T20" s="6" t="n">
        <v>6371.19607843137</v>
      </c>
      <c r="U20" s="6" t="n">
        <v>12131.8292682927</v>
      </c>
      <c r="V20" s="6" t="n">
        <v>7252.22448979592</v>
      </c>
      <c r="W20" s="6" t="n">
        <v>12796.9489795918</v>
      </c>
      <c r="X20" s="6" t="n">
        <v>25714.8881118881</v>
      </c>
      <c r="Y20" s="6" t="n">
        <v>10411</v>
      </c>
      <c r="Z20" s="6" t="n">
        <v>17438</v>
      </c>
      <c r="AA20" s="6" t="n">
        <v>16403</v>
      </c>
      <c r="AB20" s="17" t="n">
        <v>17004</v>
      </c>
      <c r="AC20" s="18" t="n">
        <v>8404.47154471545</v>
      </c>
    </row>
    <row r="21" customFormat="false" ht="12.75" hidden="false" customHeight="false" outlineLevel="0" collapsed="false">
      <c r="A21" s="7" t="s">
        <v>15</v>
      </c>
      <c r="B21" s="6" t="n">
        <v>424.269970845481</v>
      </c>
      <c r="C21" s="6" t="n">
        <v>171.838657407407</v>
      </c>
      <c r="D21" s="6" t="n">
        <v>198.095571095571</v>
      </c>
      <c r="E21" s="6" t="n">
        <v>250.723255813954</v>
      </c>
      <c r="F21" s="6" t="n">
        <v>547.37850678733</v>
      </c>
      <c r="G21" s="6" t="n">
        <v>408.876392572944</v>
      </c>
      <c r="H21" s="6" t="n">
        <v>403.373371104816</v>
      </c>
      <c r="I21" s="6" t="n">
        <v>662.904</v>
      </c>
      <c r="J21" s="6" t="n">
        <v>473.166666666667</v>
      </c>
      <c r="K21" s="6" t="n">
        <v>386.820987654321</v>
      </c>
      <c r="L21" s="6" t="n">
        <v>371.095398773006</v>
      </c>
      <c r="M21" s="6" t="n">
        <v>386.690476190476</v>
      </c>
      <c r="N21" s="6" t="n">
        <v>661.263157894737</v>
      </c>
      <c r="O21" s="6" t="n">
        <v>461.556637168142</v>
      </c>
      <c r="P21" s="6" t="n">
        <v>895.394520547945</v>
      </c>
      <c r="Q21" s="6" t="n">
        <v>1657.19636363636</v>
      </c>
      <c r="R21" s="6" t="n">
        <v>676.230316742081</v>
      </c>
      <c r="S21" s="6" t="n">
        <v>2023.33451327434</v>
      </c>
      <c r="T21" s="6" t="n">
        <v>2073.94607843137</v>
      </c>
      <c r="U21" s="6" t="n">
        <v>5528.29268292683</v>
      </c>
      <c r="V21" s="6" t="n">
        <v>4325.62244897959</v>
      </c>
      <c r="W21" s="6" t="n">
        <v>5440.62244897959</v>
      </c>
      <c r="X21" s="6" t="n">
        <v>6505.39160839161</v>
      </c>
      <c r="Y21" s="6" t="n">
        <v>9499</v>
      </c>
      <c r="Z21" s="6" t="n">
        <v>8175</v>
      </c>
      <c r="AA21" s="6" t="n">
        <v>9826</v>
      </c>
      <c r="AB21" s="17" t="n">
        <v>11625</v>
      </c>
      <c r="AC21" s="18" t="n">
        <v>10687.1300813008</v>
      </c>
    </row>
    <row r="22" customFormat="false" ht="12.75" hidden="false" customHeight="false" outlineLevel="0" collapsed="false">
      <c r="A22" s="7" t="s">
        <v>16</v>
      </c>
      <c r="B22" s="6" t="n">
        <v>5001.39387755102</v>
      </c>
      <c r="C22" s="6" t="n">
        <v>4044.89490740741</v>
      </c>
      <c r="D22" s="6" t="n">
        <v>5249.19836829837</v>
      </c>
      <c r="E22" s="6" t="n">
        <v>5574.66976744186</v>
      </c>
      <c r="F22" s="6" t="n">
        <v>7303.31063348416</v>
      </c>
      <c r="G22" s="6" t="n">
        <v>10059.04933687</v>
      </c>
      <c r="H22" s="6" t="n">
        <v>12113.2963172805</v>
      </c>
      <c r="I22" s="6" t="n">
        <v>17957.4427692308</v>
      </c>
      <c r="J22" s="6" t="n">
        <v>21359.3984848485</v>
      </c>
      <c r="K22" s="6" t="n">
        <v>20071.8311728395</v>
      </c>
      <c r="L22" s="6" t="n">
        <v>22944.5358895706</v>
      </c>
      <c r="M22" s="6" t="n">
        <v>21243.5729166667</v>
      </c>
      <c r="N22" s="6" t="n">
        <v>18515.0421052632</v>
      </c>
      <c r="O22" s="6" t="n">
        <v>24578.6092920354</v>
      </c>
      <c r="P22" s="6" t="n">
        <v>23598.6493150685</v>
      </c>
      <c r="Q22" s="6" t="n">
        <v>25932.3340909091</v>
      </c>
      <c r="R22" s="6" t="n">
        <v>23597.4253393665</v>
      </c>
      <c r="S22" s="6" t="n">
        <v>30002.5061946903</v>
      </c>
      <c r="T22" s="6" t="n">
        <v>27055.6617647059</v>
      </c>
      <c r="U22" s="6" t="n">
        <v>24765.1219512195</v>
      </c>
      <c r="V22" s="6" t="n">
        <v>29217.5</v>
      </c>
      <c r="W22" s="6" t="n">
        <v>29494.9030612245</v>
      </c>
      <c r="X22" s="6" t="n">
        <v>40262.1958041958</v>
      </c>
      <c r="Y22" s="6" t="n">
        <v>45773</v>
      </c>
      <c r="Z22" s="6" t="n">
        <v>50319</v>
      </c>
      <c r="AA22" s="6" t="n">
        <v>46897</v>
      </c>
      <c r="AB22" s="17" t="n">
        <v>41136</v>
      </c>
      <c r="AC22" s="18" t="n">
        <v>46602.3089430894</v>
      </c>
    </row>
    <row r="23" customFormat="false" ht="12.75" hidden="false" customHeight="false" outlineLevel="0" collapsed="false">
      <c r="A23" s="7" t="s">
        <v>17</v>
      </c>
      <c r="B23" s="6" t="n">
        <v>594.181632653061</v>
      </c>
      <c r="C23" s="6" t="n">
        <v>831.78125</v>
      </c>
      <c r="D23" s="6" t="n">
        <v>1066.8641025641</v>
      </c>
      <c r="E23" s="6" t="n">
        <v>1173.64186046512</v>
      </c>
      <c r="F23" s="6" t="n">
        <v>1199.45294117647</v>
      </c>
      <c r="G23" s="6" t="n">
        <v>1686.23846153846</v>
      </c>
      <c r="H23" s="6" t="n">
        <v>2258.10254957507</v>
      </c>
      <c r="I23" s="6" t="n">
        <v>2657.80153846154</v>
      </c>
      <c r="J23" s="6" t="n">
        <v>4798.21484848485</v>
      </c>
      <c r="K23" s="6" t="n">
        <v>5311.08611111111</v>
      </c>
      <c r="L23" s="6" t="n">
        <v>5414.13282208589</v>
      </c>
      <c r="M23" s="6" t="n">
        <v>6055.20654761905</v>
      </c>
      <c r="N23" s="6" t="n">
        <v>6435.34210526316</v>
      </c>
      <c r="O23" s="6" t="n">
        <v>8391.38938053097</v>
      </c>
      <c r="P23" s="6" t="n">
        <v>6852.55890410959</v>
      </c>
      <c r="Q23" s="6" t="n">
        <v>6587.045</v>
      </c>
      <c r="R23" s="6" t="n">
        <v>6541.53484162896</v>
      </c>
      <c r="S23" s="6" t="n">
        <v>4479.12920353982</v>
      </c>
      <c r="T23" s="6" t="n">
        <v>7472.55882352941</v>
      </c>
      <c r="U23" s="6" t="n">
        <v>8189.80487804878</v>
      </c>
      <c r="V23" s="6" t="n">
        <v>10782.1836734694</v>
      </c>
      <c r="W23" s="6" t="n">
        <v>13071.1224489796</v>
      </c>
      <c r="X23" s="6" t="n">
        <v>19685.8671328671</v>
      </c>
      <c r="Y23" s="6" t="n">
        <v>16308</v>
      </c>
      <c r="Z23" s="6" t="n">
        <v>18952</v>
      </c>
      <c r="AA23" s="6" t="n">
        <v>25120</v>
      </c>
      <c r="AB23" s="17" t="n">
        <v>20642</v>
      </c>
      <c r="AC23" s="18" t="n">
        <v>16734.3333333333</v>
      </c>
    </row>
    <row r="24" customFormat="false" ht="12.75" hidden="false" customHeight="false" outlineLevel="0" collapsed="false">
      <c r="A24" s="7" t="s">
        <v>18</v>
      </c>
      <c r="B24" s="6" t="n">
        <v>31319.0650145773</v>
      </c>
      <c r="C24" s="6" t="n">
        <v>30102.4266203704</v>
      </c>
      <c r="D24" s="6" t="n">
        <v>34244.0407925408</v>
      </c>
      <c r="E24" s="6" t="n">
        <v>35068.176744186</v>
      </c>
      <c r="F24" s="6" t="n">
        <v>30480.649321267</v>
      </c>
      <c r="G24" s="6" t="n">
        <v>38498.9877984085</v>
      </c>
      <c r="H24" s="6" t="n">
        <v>39782.471388102</v>
      </c>
      <c r="I24" s="6" t="n">
        <v>52474.5316923077</v>
      </c>
      <c r="J24" s="6" t="n">
        <v>60670.6396969697</v>
      </c>
      <c r="K24" s="6" t="n">
        <v>60571.5651234568</v>
      </c>
      <c r="L24" s="6" t="n">
        <v>55527.7542944785</v>
      </c>
      <c r="M24" s="6" t="n">
        <v>56059.4214285714</v>
      </c>
      <c r="N24" s="6" t="n">
        <v>65430.9947368421</v>
      </c>
      <c r="O24" s="6" t="n">
        <v>69009.5119469027</v>
      </c>
      <c r="P24" s="6" t="n">
        <v>81337.0260273973</v>
      </c>
      <c r="Q24" s="6" t="n">
        <v>112043.569545455</v>
      </c>
      <c r="R24" s="6" t="n">
        <v>104229.388687783</v>
      </c>
      <c r="S24" s="6" t="n">
        <v>128338.675221239</v>
      </c>
      <c r="T24" s="6" t="n">
        <v>154202.578431373</v>
      </c>
      <c r="U24" s="6" t="n">
        <v>124724.317073171</v>
      </c>
      <c r="V24" s="6" t="n">
        <v>109664.714285714</v>
      </c>
      <c r="W24" s="6" t="n">
        <v>161379.010204082</v>
      </c>
      <c r="X24" s="6" t="n">
        <v>195773.559440559</v>
      </c>
      <c r="Y24" s="6" t="n">
        <v>172405</v>
      </c>
      <c r="Z24" s="6" t="n">
        <v>172592</v>
      </c>
      <c r="AA24" s="6" t="n">
        <v>192246</v>
      </c>
      <c r="AB24" s="17" t="n">
        <v>183318</v>
      </c>
      <c r="AC24" s="18" t="n">
        <v>192024.967479675</v>
      </c>
    </row>
    <row r="25" customFormat="false" ht="12.75" hidden="false" customHeight="false" outlineLevel="0" collapsed="false">
      <c r="A25" s="7" t="s">
        <v>19</v>
      </c>
      <c r="B25" s="6" t="n">
        <v>20568.9533527697</v>
      </c>
      <c r="C25" s="6" t="n">
        <v>24161.4960648148</v>
      </c>
      <c r="D25" s="6" t="n">
        <v>20902.5405594406</v>
      </c>
      <c r="E25" s="6" t="n">
        <v>24683.9162790698</v>
      </c>
      <c r="F25" s="6" t="n">
        <v>24383.4033936652</v>
      </c>
      <c r="G25" s="6" t="n">
        <v>23069.4618037135</v>
      </c>
      <c r="H25" s="6" t="n">
        <v>29391.3509915014</v>
      </c>
      <c r="I25" s="6" t="n">
        <v>33141.2110769231</v>
      </c>
      <c r="J25" s="6" t="n">
        <v>39171.6815151515</v>
      </c>
      <c r="K25" s="6" t="n">
        <v>40233.3043209877</v>
      </c>
      <c r="L25" s="6" t="n">
        <v>39900.8162576687</v>
      </c>
      <c r="M25" s="6" t="n">
        <v>41146.9785714286</v>
      </c>
      <c r="N25" s="6" t="n">
        <v>43905.6421052632</v>
      </c>
      <c r="O25" s="6" t="n">
        <v>44767.6265486726</v>
      </c>
      <c r="P25" s="6" t="n">
        <v>64209.1232876712</v>
      </c>
      <c r="Q25" s="6" t="n">
        <v>71265.2322727273</v>
      </c>
      <c r="R25" s="6" t="n">
        <v>57636.3619909502</v>
      </c>
      <c r="S25" s="6" t="n">
        <v>55921.6973451327</v>
      </c>
      <c r="T25" s="6" t="n">
        <v>61730.4460784314</v>
      </c>
      <c r="U25" s="6" t="n">
        <v>68208.8536585366</v>
      </c>
      <c r="V25" s="6" t="n">
        <v>74855.5918367347</v>
      </c>
      <c r="W25" s="6" t="n">
        <v>80834.9132653061</v>
      </c>
      <c r="X25" s="6" t="n">
        <v>100353.748251748</v>
      </c>
      <c r="Y25" s="6" t="n">
        <v>91029</v>
      </c>
      <c r="Z25" s="6" t="n">
        <v>111719</v>
      </c>
      <c r="AA25" s="6" t="n">
        <v>134845</v>
      </c>
      <c r="AB25" s="17" t="n">
        <v>109839</v>
      </c>
      <c r="AC25" s="18" t="n">
        <v>127939.089430894</v>
      </c>
    </row>
    <row r="26" customFormat="false" ht="12.75" hidden="false" customHeight="false" outlineLevel="0" collapsed="false">
      <c r="A26" s="7" t="s">
        <v>20</v>
      </c>
      <c r="B26" s="6" t="n">
        <v>4863.89854227405</v>
      </c>
      <c r="C26" s="6" t="n">
        <v>5998.37569444444</v>
      </c>
      <c r="D26" s="6" t="n">
        <v>6676.10186480187</v>
      </c>
      <c r="E26" s="6" t="n">
        <v>7139.44767441861</v>
      </c>
      <c r="F26" s="6" t="n">
        <v>8070.75045248869</v>
      </c>
      <c r="G26" s="6" t="n">
        <v>7758.66445623342</v>
      </c>
      <c r="H26" s="6" t="n">
        <v>8280.64730878187</v>
      </c>
      <c r="I26" s="6" t="n">
        <v>11245.3175384615</v>
      </c>
      <c r="J26" s="6" t="n">
        <v>12396.0693939394</v>
      </c>
      <c r="K26" s="6" t="n">
        <v>16502.5336419753</v>
      </c>
      <c r="L26" s="6" t="n">
        <v>18703.2073619632</v>
      </c>
      <c r="M26" s="6" t="n">
        <v>17134.5139880952</v>
      </c>
      <c r="N26" s="6" t="n">
        <v>24857.7</v>
      </c>
      <c r="O26" s="6" t="n">
        <v>34599.014159292</v>
      </c>
      <c r="P26" s="6" t="n">
        <v>45013.9054794521</v>
      </c>
      <c r="Q26" s="6" t="n">
        <v>48553.2745454545</v>
      </c>
      <c r="R26" s="6" t="n">
        <v>50239.8380090498</v>
      </c>
      <c r="S26" s="6" t="n">
        <v>63158.6601769912</v>
      </c>
      <c r="T26" s="6" t="n">
        <v>78947.3235294118</v>
      </c>
      <c r="U26" s="6" t="n">
        <v>62868.3902439024</v>
      </c>
      <c r="V26" s="6" t="n">
        <v>75519.3316326531</v>
      </c>
      <c r="W26" s="6" t="n">
        <v>72479.5612244898</v>
      </c>
      <c r="X26" s="6" t="n">
        <v>117619.706293706</v>
      </c>
      <c r="Y26" s="6" t="n">
        <v>127325</v>
      </c>
      <c r="Z26" s="6" t="n">
        <v>163618</v>
      </c>
      <c r="AA26" s="6" t="n">
        <v>191217</v>
      </c>
      <c r="AB26" s="17" t="n">
        <v>181352</v>
      </c>
      <c r="AC26" s="18" t="n">
        <v>191791.528455285</v>
      </c>
    </row>
    <row r="27" customFormat="false" ht="12.75" hidden="false" customHeight="false" outlineLevel="0" collapsed="false">
      <c r="A27" s="7" t="s">
        <v>21</v>
      </c>
      <c r="B27" s="6" t="n">
        <v>172014.706997085</v>
      </c>
      <c r="C27" s="6" t="n">
        <v>157808.4875</v>
      </c>
      <c r="D27" s="6" t="n">
        <v>148448.873892774</v>
      </c>
      <c r="E27" s="6" t="n">
        <v>154633.468604651</v>
      </c>
      <c r="F27" s="6" t="n">
        <v>155617.300678733</v>
      </c>
      <c r="G27" s="6" t="n">
        <v>206724.496816976</v>
      </c>
      <c r="H27" s="6" t="n">
        <v>218669.207648725</v>
      </c>
      <c r="I27" s="6" t="n">
        <v>272250.551692308</v>
      </c>
      <c r="J27" s="6" t="n">
        <v>243968.526363636</v>
      </c>
      <c r="K27" s="6" t="n">
        <v>264610.037345679</v>
      </c>
      <c r="L27" s="6" t="n">
        <v>249259.479447853</v>
      </c>
      <c r="M27" s="6" t="n">
        <v>282607.480654762</v>
      </c>
      <c r="N27" s="6" t="n">
        <v>311194.542105263</v>
      </c>
      <c r="O27" s="6" t="n">
        <v>377108.158849558</v>
      </c>
      <c r="P27" s="6" t="n">
        <v>398566.245205479</v>
      </c>
      <c r="Q27" s="6" t="n">
        <v>455916.572727273</v>
      </c>
      <c r="R27" s="6" t="n">
        <v>418309.612669683</v>
      </c>
      <c r="S27" s="6" t="n">
        <v>504057.677876106</v>
      </c>
      <c r="T27" s="6" t="n">
        <v>564837.666666667</v>
      </c>
      <c r="U27" s="6" t="n">
        <v>515879.56097561</v>
      </c>
      <c r="V27" s="6" t="n">
        <v>474051.755102041</v>
      </c>
      <c r="W27" s="6" t="n">
        <v>578945.852040816</v>
      </c>
      <c r="X27" s="6" t="n">
        <v>797298.93006993</v>
      </c>
      <c r="Y27" s="6" t="n">
        <v>660880</v>
      </c>
      <c r="Z27" s="6" t="n">
        <v>812444</v>
      </c>
      <c r="AA27" s="6" t="n">
        <v>826836</v>
      </c>
      <c r="AB27" s="6" t="n">
        <v>853410</v>
      </c>
      <c r="AC27" s="17" t="n">
        <v>906659.642276423</v>
      </c>
    </row>
    <row r="28" customFormat="false" ht="12.75" hidden="false" customHeight="false" outlineLevel="0" collapsed="false">
      <c r="A28" s="7" t="s">
        <v>22</v>
      </c>
      <c r="B28" s="6" t="n">
        <v>53199.5533527697</v>
      </c>
      <c r="C28" s="6" t="n">
        <v>48925.1365740741</v>
      </c>
      <c r="D28" s="6" t="n">
        <v>48643.4552447553</v>
      </c>
      <c r="E28" s="6" t="n">
        <v>50604.673255814</v>
      </c>
      <c r="F28" s="6" t="n">
        <v>54985.1515837104</v>
      </c>
      <c r="G28" s="6" t="n">
        <v>69722.0037135279</v>
      </c>
      <c r="H28" s="6" t="n">
        <v>71713.4195467422</v>
      </c>
      <c r="I28" s="6" t="n">
        <v>92685.9415384615</v>
      </c>
      <c r="J28" s="6" t="n">
        <v>102875.450606061</v>
      </c>
      <c r="K28" s="6" t="n">
        <v>101541.045987654</v>
      </c>
      <c r="L28" s="6" t="n">
        <v>105163.84601227</v>
      </c>
      <c r="M28" s="6" t="n">
        <v>115016.039583333</v>
      </c>
      <c r="N28" s="6" t="n">
        <v>115342.426315789</v>
      </c>
      <c r="O28" s="6" t="n">
        <v>166389.50619469</v>
      </c>
      <c r="P28" s="6" t="n">
        <v>77787.9301369863</v>
      </c>
      <c r="Q28" s="6" t="n">
        <v>74586.6631818182</v>
      </c>
      <c r="R28" s="6" t="n">
        <v>67792.7552036199</v>
      </c>
      <c r="S28" s="6" t="n">
        <v>83844.4460176991</v>
      </c>
      <c r="T28" s="6" t="n">
        <v>87505.068627451</v>
      </c>
      <c r="U28" s="6" t="n">
        <v>106400.951219512</v>
      </c>
      <c r="V28" s="6" t="n">
        <v>89024.7091836735</v>
      </c>
      <c r="W28" s="6" t="n">
        <v>108313.12244898</v>
      </c>
      <c r="X28" s="6" t="n">
        <v>159211.475524476</v>
      </c>
      <c r="Y28" s="6" t="n">
        <v>171330</v>
      </c>
      <c r="Z28" s="6" t="n">
        <v>174387</v>
      </c>
      <c r="AA28" s="6" t="n">
        <v>204394</v>
      </c>
      <c r="AB28" s="17" t="n">
        <v>174525</v>
      </c>
      <c r="AC28" s="18" t="n">
        <v>156804.089430894</v>
      </c>
    </row>
    <row r="29" customFormat="false" ht="13.5" hidden="false" customHeight="false" outlineLevel="0" collapsed="false">
      <c r="A29" s="9" t="s">
        <v>23</v>
      </c>
      <c r="B29" s="19" t="n">
        <v>335937.731778426</v>
      </c>
      <c r="C29" s="19" t="n">
        <v>318507.542824074</v>
      </c>
      <c r="D29" s="19" t="n">
        <v>319237.134498835</v>
      </c>
      <c r="E29" s="19" t="n">
        <v>336322.954651163</v>
      </c>
      <c r="F29" s="19" t="n">
        <v>341194.418099548</v>
      </c>
      <c r="G29" s="19" t="n">
        <v>429984.181962865</v>
      </c>
      <c r="H29" s="19" t="n">
        <v>442247.988385269</v>
      </c>
      <c r="I29" s="19" t="n">
        <v>553197.191692308</v>
      </c>
      <c r="J29" s="19" t="n">
        <v>559072.714242424</v>
      </c>
      <c r="K29" s="19" t="n">
        <v>587057.285185185</v>
      </c>
      <c r="L29" s="19" t="n">
        <v>589543.579141104</v>
      </c>
      <c r="M29" s="19" t="n">
        <v>645831.15297619</v>
      </c>
      <c r="N29" s="19" t="n">
        <v>681100.863157895</v>
      </c>
      <c r="O29" s="19" t="n">
        <v>862274.60619469</v>
      </c>
      <c r="P29" s="19" t="n">
        <v>804743.161643836</v>
      </c>
      <c r="Q29" s="19" t="n">
        <v>905412.137272727</v>
      </c>
      <c r="R29" s="19" t="n">
        <v>832676.935294118</v>
      </c>
      <c r="S29" s="19" t="n">
        <v>1001707.95132743</v>
      </c>
      <c r="T29" s="19" t="n">
        <v>1111200.33333333</v>
      </c>
      <c r="U29" s="19" t="n">
        <v>1049835.46341463</v>
      </c>
      <c r="V29" s="19" t="n">
        <v>1071538.09183673</v>
      </c>
      <c r="W29" s="19" t="n">
        <v>1257268.32653061</v>
      </c>
      <c r="X29" s="19" t="n">
        <v>1687109.04895105</v>
      </c>
      <c r="Y29" s="19" t="n">
        <v>1534115</v>
      </c>
      <c r="Z29" s="19" t="n">
        <v>1842994</v>
      </c>
      <c r="AA29" s="19" t="n">
        <v>2023252</v>
      </c>
      <c r="AB29" s="25" t="n">
        <v>1957518</v>
      </c>
      <c r="AC29" s="26" t="n">
        <v>1967473.91056911</v>
      </c>
    </row>
    <row r="30" customFormat="false" ht="13.5" hidden="false" customHeight="false" outlineLevel="0" collapsed="false">
      <c r="A30" s="7"/>
      <c r="B30" s="6"/>
      <c r="C30" s="6"/>
      <c r="D30" s="6"/>
      <c r="E30" s="6"/>
      <c r="F30" s="6"/>
      <c r="G30" s="6"/>
      <c r="H30" s="6"/>
      <c r="I30" s="6"/>
      <c r="J30" s="6"/>
      <c r="K30" s="6"/>
      <c r="L30" s="6"/>
      <c r="M30" s="6"/>
      <c r="N30" s="6"/>
      <c r="O30" s="6"/>
      <c r="P30" s="6"/>
      <c r="Q30" s="6"/>
      <c r="R30" s="6"/>
      <c r="S30" s="6"/>
      <c r="T30" s="6"/>
      <c r="U30" s="6"/>
      <c r="V30" s="6"/>
      <c r="W30" s="6"/>
      <c r="X30" s="6"/>
      <c r="Y30" s="6"/>
      <c r="Z30" s="6"/>
      <c r="AA30" s="40"/>
    </row>
    <row r="31" customFormat="false" ht="12.75" hidden="false" customHeight="false" outlineLevel="0" collapsed="false">
      <c r="A31" s="9" t="s">
        <v>24</v>
      </c>
      <c r="B31" s="14" t="n">
        <v>533.836734693905</v>
      </c>
      <c r="C31" s="14" t="n">
        <v>-9471.07916666666</v>
      </c>
      <c r="D31" s="14" t="n">
        <v>-16506.8398601398</v>
      </c>
      <c r="E31" s="14" t="n">
        <v>-14796.4209302326</v>
      </c>
      <c r="F31" s="14" t="n">
        <v>-20042.2644796381</v>
      </c>
      <c r="G31" s="14" t="n">
        <v>-3992.14456233417</v>
      </c>
      <c r="H31" s="14" t="n">
        <v>1094.26288951846</v>
      </c>
      <c r="I31" s="14" t="n">
        <v>7502.62399999995</v>
      </c>
      <c r="J31" s="14" t="n">
        <v>-30152.097878788</v>
      </c>
      <c r="K31" s="14" t="n">
        <v>-33189.663271605</v>
      </c>
      <c r="L31" s="14" t="n">
        <v>-37305.6515337424</v>
      </c>
      <c r="M31" s="14" t="n">
        <v>-30524.7511904761</v>
      </c>
      <c r="N31" s="14" t="n">
        <v>-20293.1842105263</v>
      </c>
      <c r="O31" s="14" t="n">
        <v>-34307.0216814159</v>
      </c>
      <c r="P31" s="14" t="n">
        <v>21423.4684931505</v>
      </c>
      <c r="Q31" s="14" t="n">
        <v>58746.0722727272</v>
      </c>
      <c r="R31" s="14" t="n">
        <v>46567.6755656109</v>
      </c>
      <c r="S31" s="14" t="n">
        <v>85671.3982300886</v>
      </c>
      <c r="T31" s="14" t="n">
        <v>66139.5588235294</v>
      </c>
      <c r="U31" s="14" t="n">
        <v>38138.9024390245</v>
      </c>
      <c r="V31" s="14" t="n">
        <v>43842.9081632653</v>
      </c>
      <c r="W31" s="14" t="n">
        <v>81918.969387755</v>
      </c>
      <c r="X31" s="14" t="n">
        <v>114471.573426573</v>
      </c>
      <c r="Y31" s="14" t="n">
        <v>2504</v>
      </c>
      <c r="Z31" s="14" t="n">
        <v>133858</v>
      </c>
      <c r="AA31" s="14" t="n">
        <v>51267</v>
      </c>
      <c r="AB31" s="14" t="n">
        <v>200225</v>
      </c>
      <c r="AC31" s="15" t="n">
        <v>239961.609756098</v>
      </c>
    </row>
    <row r="32" s="24" customFormat="true" ht="12.75" hidden="false" customHeight="false" outlineLevel="0" collapsed="false">
      <c r="A32" s="22" t="s">
        <v>25</v>
      </c>
      <c r="B32" s="22" t="n">
        <v>0.158657308566352</v>
      </c>
      <c r="C32" s="22" t="n">
        <v>-3.064712511455</v>
      </c>
      <c r="D32" s="22" t="n">
        <v>-5.45265543372214</v>
      </c>
      <c r="E32" s="22" t="n">
        <v>-4.60192841909438</v>
      </c>
      <c r="F32" s="22" t="n">
        <v>-6.24073799715462</v>
      </c>
      <c r="G32" s="22" t="n">
        <v>-0.937140653307714</v>
      </c>
      <c r="H32" s="22" t="n">
        <v>0.246821250709134</v>
      </c>
      <c r="I32" s="22" t="n">
        <v>1.33808212345073</v>
      </c>
      <c r="J32" s="22" t="n">
        <v>-5.70068493190635</v>
      </c>
      <c r="K32" s="22" t="n">
        <v>-5.99234581666585</v>
      </c>
      <c r="L32" s="22" t="n">
        <v>-6.75535845489167</v>
      </c>
      <c r="M32" s="22" t="n">
        <v>-4.96090258477542</v>
      </c>
      <c r="N32" s="22" t="n">
        <v>-3.07096676643532</v>
      </c>
      <c r="O32" s="22" t="n">
        <v>-4.14352232178068</v>
      </c>
      <c r="P32" s="22" t="n">
        <v>2.59311714025515</v>
      </c>
      <c r="Q32" s="22" t="n">
        <v>6.09299093148028</v>
      </c>
      <c r="R32" s="22" t="n">
        <v>5.29632766472994</v>
      </c>
      <c r="S32" s="22" t="n">
        <v>7.87870380883637</v>
      </c>
      <c r="T32" s="22" t="n">
        <v>5.61771152613907</v>
      </c>
      <c r="U32" s="22" t="n">
        <v>3.50549641940319</v>
      </c>
      <c r="V32" s="22" t="n">
        <v>3.93075623157157</v>
      </c>
      <c r="W32" s="22" t="n">
        <v>6.11706589790922</v>
      </c>
      <c r="X32" s="22" t="n">
        <v>6.35395230192365</v>
      </c>
      <c r="Y32" s="22" t="n">
        <v>0.162955163251268</v>
      </c>
      <c r="Z32" s="22" t="n">
        <v>6.77127068693053</v>
      </c>
      <c r="AA32" s="23" t="n">
        <v>2.47127165381469</v>
      </c>
      <c r="AB32" s="23" t="n">
        <v>9.27937201047</v>
      </c>
      <c r="AC32" s="23" t="n">
        <v>10.8706209375</v>
      </c>
    </row>
    <row r="33" customFormat="false" ht="12.75" hidden="false" customHeight="false" outlineLevel="0" collapsed="false">
      <c r="A33" s="7"/>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21"/>
      <c r="AB33" s="21"/>
      <c r="AC33" s="21"/>
    </row>
    <row r="34" customFormat="false" ht="12.75" hidden="false" customHeight="false" outlineLevel="0" collapsed="false">
      <c r="A34" s="7" t="s">
        <v>26</v>
      </c>
      <c r="B34" s="6" t="n">
        <v>0</v>
      </c>
      <c r="C34" s="6" t="n">
        <v>0</v>
      </c>
      <c r="D34" s="6" t="n">
        <v>0</v>
      </c>
      <c r="E34" s="6" t="n">
        <v>0</v>
      </c>
      <c r="F34" s="6" t="n">
        <v>0</v>
      </c>
      <c r="G34" s="6" t="n">
        <v>0</v>
      </c>
      <c r="H34" s="6" t="n">
        <v>0</v>
      </c>
      <c r="I34" s="6" t="n">
        <v>0</v>
      </c>
      <c r="J34" s="6" t="n">
        <v>1279.11878787879</v>
      </c>
      <c r="K34" s="6" t="n">
        <v>3225.95864197531</v>
      </c>
      <c r="L34" s="6" t="n">
        <v>7301.14693251534</v>
      </c>
      <c r="M34" s="6" t="n">
        <v>2154.73511904762</v>
      </c>
      <c r="N34" s="6" t="n">
        <v>4389.02105263158</v>
      </c>
      <c r="O34" s="6" t="n">
        <v>6244.6778761062</v>
      </c>
      <c r="P34" s="6" t="n">
        <v>6972.45068493151</v>
      </c>
      <c r="Q34" s="6" t="n">
        <v>8198.72590909091</v>
      </c>
      <c r="R34" s="6" t="n">
        <v>3603.84479638009</v>
      </c>
      <c r="S34" s="6" t="n">
        <v>2232.9203539823</v>
      </c>
      <c r="T34" s="6" t="n">
        <v>992.671568627451</v>
      </c>
      <c r="U34" s="6" t="n">
        <v>0</v>
      </c>
      <c r="V34" s="6" t="n">
        <v>0</v>
      </c>
      <c r="W34" s="6" t="n">
        <v>0</v>
      </c>
      <c r="X34" s="6" t="n">
        <v>0</v>
      </c>
      <c r="Y34" s="6"/>
      <c r="Z34" s="6"/>
      <c r="AA34" s="21"/>
      <c r="AB34" s="21"/>
      <c r="AC34" s="21"/>
    </row>
    <row r="35" customFormat="false" ht="12.75" hidden="false" customHeight="false" outlineLevel="0" collapsed="false">
      <c r="A35" s="7" t="s">
        <v>27</v>
      </c>
      <c r="B35" s="6" t="n">
        <v>2224.83148688047</v>
      </c>
      <c r="C35" s="6" t="n">
        <v>2455.99930555556</v>
      </c>
      <c r="D35" s="6" t="n">
        <v>2258.70163170163</v>
      </c>
      <c r="E35" s="6" t="n">
        <v>2239.51046511628</v>
      </c>
      <c r="F35" s="6" t="n">
        <v>2278.2943438914</v>
      </c>
      <c r="G35" s="6" t="n">
        <v>3401.22015915119</v>
      </c>
      <c r="H35" s="6" t="n">
        <v>4965.46288951841</v>
      </c>
      <c r="I35" s="6" t="n">
        <v>8567.50707692308</v>
      </c>
      <c r="J35" s="6" t="n">
        <v>6751.15212121212</v>
      </c>
      <c r="K35" s="6" t="n">
        <v>6374.29722222222</v>
      </c>
      <c r="L35" s="6" t="n">
        <v>5451.07085889571</v>
      </c>
      <c r="M35" s="6" t="n">
        <v>4737.40178571429</v>
      </c>
      <c r="N35" s="6" t="n">
        <v>3381.3052631579</v>
      </c>
      <c r="O35" s="6" t="n">
        <v>3305.26460176991</v>
      </c>
      <c r="P35" s="6" t="n">
        <v>1555.80410958904</v>
      </c>
      <c r="Q35" s="6" t="n">
        <v>2762.47727272727</v>
      </c>
      <c r="R35" s="6" t="n">
        <v>1982.18325791855</v>
      </c>
      <c r="S35" s="6" t="n">
        <v>2233.72831858407</v>
      </c>
      <c r="T35" s="6" t="n">
        <v>3978.03921568627</v>
      </c>
      <c r="U35" s="6" t="n">
        <v>6000.24390243902</v>
      </c>
      <c r="V35" s="6" t="n">
        <v>5356.82653061225</v>
      </c>
      <c r="W35" s="6" t="n">
        <v>9454.86683673469</v>
      </c>
      <c r="X35" s="6" t="n">
        <v>14580.3706293706</v>
      </c>
      <c r="Y35" s="6" t="n">
        <v>11751</v>
      </c>
      <c r="Z35" s="6" t="n">
        <v>2921</v>
      </c>
      <c r="AA35" s="6" t="n">
        <v>6175</v>
      </c>
      <c r="AB35" s="17" t="n">
        <v>5419</v>
      </c>
      <c r="AC35" s="18" t="n">
        <v>7821.67479674797</v>
      </c>
    </row>
    <row r="36" customFormat="false" ht="12.75" hidden="false" customHeight="false" outlineLevel="0" collapsed="false">
      <c r="A36" s="7" t="s">
        <v>28</v>
      </c>
      <c r="B36" s="6" t="n">
        <v>8587.30320699709</v>
      </c>
      <c r="C36" s="6" t="n">
        <v>8731.8625</v>
      </c>
      <c r="D36" s="6" t="n">
        <v>10477.9249417249</v>
      </c>
      <c r="E36" s="6" t="n">
        <v>13184.0534883721</v>
      </c>
      <c r="F36" s="6" t="n">
        <v>14771.1486425339</v>
      </c>
      <c r="G36" s="6" t="n">
        <v>18361.1713527851</v>
      </c>
      <c r="H36" s="6" t="n">
        <v>23620.9855524079</v>
      </c>
      <c r="I36" s="6" t="n">
        <v>37731.0095384615</v>
      </c>
      <c r="J36" s="6" t="n">
        <v>55155.5881818182</v>
      </c>
      <c r="K36" s="6" t="n">
        <v>49097.8157407407</v>
      </c>
      <c r="L36" s="6" t="n">
        <v>64529.2432515337</v>
      </c>
      <c r="M36" s="6" t="n">
        <v>42467.9824404762</v>
      </c>
      <c r="N36" s="6" t="n">
        <v>48432.5684210526</v>
      </c>
      <c r="O36" s="6" t="n">
        <v>58138.7575221239</v>
      </c>
      <c r="P36" s="6" t="n">
        <v>35250.0383561644</v>
      </c>
      <c r="Q36" s="6" t="n">
        <v>30783.2395454545</v>
      </c>
      <c r="R36" s="6" t="n">
        <v>33405.5823529412</v>
      </c>
      <c r="S36" s="6" t="n">
        <v>37114.003539823</v>
      </c>
      <c r="T36" s="6" t="n">
        <v>45545.2205882353</v>
      </c>
      <c r="U36" s="6" t="n">
        <v>51024.6097560976</v>
      </c>
      <c r="V36" s="6" t="n">
        <v>66328.6836734694</v>
      </c>
      <c r="W36" s="6" t="n">
        <v>95936.9744897959</v>
      </c>
      <c r="X36" s="6" t="n">
        <v>119081.923076923</v>
      </c>
      <c r="Y36" s="6" t="n">
        <v>142148</v>
      </c>
      <c r="Z36" s="6" t="n">
        <v>60500</v>
      </c>
      <c r="AA36" s="6" t="n">
        <v>118983</v>
      </c>
      <c r="AB36" s="17" t="n">
        <v>87905</v>
      </c>
      <c r="AC36" s="18" t="n">
        <v>108450.284552846</v>
      </c>
    </row>
    <row r="37" customFormat="false" ht="13.5" hidden="false" customHeight="false" outlineLevel="0" collapsed="false">
      <c r="A37" s="7" t="s">
        <v>29</v>
      </c>
      <c r="B37" s="19" t="n">
        <v>-6362.47172011662</v>
      </c>
      <c r="C37" s="19" t="n">
        <v>-6275.86319444445</v>
      </c>
      <c r="D37" s="19" t="n">
        <v>-8219.22331002331</v>
      </c>
      <c r="E37" s="19" t="n">
        <v>-10944.5430232558</v>
      </c>
      <c r="F37" s="19" t="n">
        <v>-12492.8542986425</v>
      </c>
      <c r="G37" s="19" t="n">
        <v>-14959.951193634</v>
      </c>
      <c r="H37" s="19" t="n">
        <v>-18655.5226628895</v>
      </c>
      <c r="I37" s="19" t="n">
        <v>-29163.5024615385</v>
      </c>
      <c r="J37" s="19" t="n">
        <v>-47125.3172727273</v>
      </c>
      <c r="K37" s="19" t="n">
        <v>-39497.5598765432</v>
      </c>
      <c r="L37" s="19" t="n">
        <v>-51777.0254601227</v>
      </c>
      <c r="M37" s="19" t="n">
        <v>-35575.8455357143</v>
      </c>
      <c r="N37" s="19" t="n">
        <v>-40662.2421052632</v>
      </c>
      <c r="O37" s="19" t="n">
        <v>-48588.8150442478</v>
      </c>
      <c r="P37" s="19" t="n">
        <v>-26721.7835616438</v>
      </c>
      <c r="Q37" s="19" t="n">
        <v>-19822.0363636364</v>
      </c>
      <c r="R37" s="19" t="n">
        <v>-27819.5542986425</v>
      </c>
      <c r="S37" s="19" t="n">
        <v>-32647.3548672566</v>
      </c>
      <c r="T37" s="19" t="n">
        <v>-40574.5098039216</v>
      </c>
      <c r="U37" s="19" t="n">
        <v>-45024.3658536585</v>
      </c>
      <c r="V37" s="19" t="n">
        <v>-60971.8571428571</v>
      </c>
      <c r="W37" s="19" t="n">
        <v>-86482.1076530612</v>
      </c>
      <c r="X37" s="19" t="n">
        <v>-104501.552447552</v>
      </c>
      <c r="Y37" s="19" t="n">
        <v>-130397</v>
      </c>
      <c r="Z37" s="19" t="n">
        <v>-57579</v>
      </c>
      <c r="AA37" s="19" t="n">
        <v>-112807</v>
      </c>
      <c r="AB37" s="25" t="n">
        <v>-82485</v>
      </c>
      <c r="AC37" s="26" t="n">
        <v>-100628.609756098</v>
      </c>
    </row>
    <row r="38" customFormat="false" ht="13.5" hidden="false" customHeight="false" outlineLevel="0" collapsed="false">
      <c r="A38" s="7"/>
      <c r="B38" s="6"/>
      <c r="C38" s="6"/>
      <c r="D38" s="6"/>
      <c r="E38" s="6"/>
      <c r="F38" s="6"/>
      <c r="G38" s="6"/>
      <c r="H38" s="6"/>
      <c r="I38" s="6"/>
      <c r="J38" s="6"/>
      <c r="K38" s="6"/>
      <c r="L38" s="6"/>
      <c r="M38" s="6"/>
      <c r="N38" s="6"/>
      <c r="O38" s="6"/>
      <c r="P38" s="6"/>
      <c r="Q38" s="6"/>
      <c r="R38" s="6"/>
      <c r="S38" s="6"/>
      <c r="T38" s="6"/>
      <c r="U38" s="6"/>
      <c r="V38" s="6"/>
      <c r="W38" s="6"/>
      <c r="X38" s="6"/>
      <c r="Y38" s="6"/>
      <c r="Z38" s="6"/>
      <c r="AA38" s="16"/>
    </row>
    <row r="39" customFormat="false" ht="12.75" hidden="false" customHeight="false" outlineLevel="0" collapsed="false">
      <c r="A39" s="9" t="s">
        <v>30</v>
      </c>
      <c r="B39" s="14" t="n">
        <v>-5828.63498542271</v>
      </c>
      <c r="C39" s="14" t="n">
        <v>-15746.9423611111</v>
      </c>
      <c r="D39" s="14" t="n">
        <v>-24726.0631701631</v>
      </c>
      <c r="E39" s="14" t="n">
        <v>-25740.9639534884</v>
      </c>
      <c r="F39" s="14" t="n">
        <v>-32535.1187782806</v>
      </c>
      <c r="G39" s="14" t="n">
        <v>-18952.0957559681</v>
      </c>
      <c r="H39" s="14" t="n">
        <v>-17561.2597733711</v>
      </c>
      <c r="I39" s="14" t="n">
        <v>-21660.8784615385</v>
      </c>
      <c r="J39" s="14" t="n">
        <v>-77277.4151515153</v>
      </c>
      <c r="K39" s="14" t="n">
        <v>-72687.2231481482</v>
      </c>
      <c r="L39" s="14" t="n">
        <v>-89082.6769938651</v>
      </c>
      <c r="M39" s="14" t="n">
        <v>-66100.5967261904</v>
      </c>
      <c r="N39" s="14" t="n">
        <v>-60955.4263157894</v>
      </c>
      <c r="O39" s="14" t="n">
        <v>-82895.8367256636</v>
      </c>
      <c r="P39" s="14" t="n">
        <v>-5298.31506849329</v>
      </c>
      <c r="Q39" s="14" t="n">
        <v>38924.0359090908</v>
      </c>
      <c r="R39" s="14" t="n">
        <v>18748.1212669683</v>
      </c>
      <c r="S39" s="14" t="n">
        <v>53024.043362832</v>
      </c>
      <c r="T39" s="14" t="n">
        <v>25565.0490196078</v>
      </c>
      <c r="U39" s="14" t="n">
        <v>-6885.463414634</v>
      </c>
      <c r="V39" s="14" t="n">
        <v>-17128.9489795918</v>
      </c>
      <c r="W39" s="14" t="n">
        <v>-4563.13826530619</v>
      </c>
      <c r="X39" s="14" t="n">
        <v>9970.02097902086</v>
      </c>
      <c r="Y39" s="14" t="n">
        <v>-127893</v>
      </c>
      <c r="Z39" s="14" t="n">
        <v>76279</v>
      </c>
      <c r="AA39" s="14" t="n">
        <v>-61540</v>
      </c>
      <c r="AB39" s="14" t="n">
        <v>117739</v>
      </c>
      <c r="AC39" s="15" t="n">
        <v>139333</v>
      </c>
    </row>
    <row r="40" customFormat="false" ht="12.75" hidden="false" customHeight="false" outlineLevel="0" collapsed="false">
      <c r="A40" s="7"/>
      <c r="B40" s="6"/>
      <c r="C40" s="6"/>
      <c r="D40" s="6"/>
      <c r="E40" s="6"/>
      <c r="F40" s="6"/>
      <c r="G40" s="6"/>
      <c r="H40" s="6"/>
      <c r="I40" s="6"/>
      <c r="J40" s="6"/>
      <c r="K40" s="6"/>
      <c r="L40" s="6"/>
      <c r="M40" s="6"/>
      <c r="N40" s="6"/>
      <c r="O40" s="6"/>
      <c r="P40" s="6"/>
      <c r="Q40" s="6"/>
      <c r="R40" s="6"/>
      <c r="S40" s="6"/>
      <c r="T40" s="6"/>
      <c r="U40" s="6"/>
      <c r="V40" s="6"/>
      <c r="W40" s="6"/>
      <c r="X40" s="6"/>
      <c r="Y40" s="6"/>
      <c r="Z40" s="6"/>
      <c r="AA40" s="16"/>
      <c r="AB40" s="16"/>
      <c r="AC40" s="16"/>
    </row>
    <row r="41" customFormat="false" ht="12.75" hidden="false" customHeight="false" outlineLevel="0" collapsed="false">
      <c r="A41" s="7"/>
      <c r="B41" s="39"/>
      <c r="C41" s="7"/>
      <c r="D41" s="7"/>
      <c r="E41" s="7"/>
      <c r="F41" s="7"/>
      <c r="G41" s="7"/>
      <c r="H41" s="7"/>
      <c r="I41" s="7"/>
      <c r="J41" s="16"/>
      <c r="K41" s="16"/>
      <c r="L41" s="16"/>
      <c r="M41" s="16"/>
      <c r="N41" s="16"/>
      <c r="O41" s="16"/>
      <c r="P41" s="16"/>
      <c r="Q41" s="16"/>
      <c r="R41" s="16"/>
      <c r="S41" s="16"/>
      <c r="T41" s="6"/>
      <c r="U41" s="7"/>
      <c r="V41" s="7"/>
      <c r="W41" s="7"/>
      <c r="X41" s="7"/>
      <c r="Y41" s="7"/>
      <c r="Z41" s="7"/>
      <c r="AA41" s="40"/>
    </row>
    <row r="42" customFormat="false" ht="12.75" hidden="false" customHeight="false" outlineLevel="0" collapsed="false">
      <c r="A42" s="28" t="s">
        <v>31</v>
      </c>
      <c r="B42" s="39"/>
      <c r="C42" s="7"/>
      <c r="D42" s="7"/>
      <c r="E42" s="7"/>
      <c r="F42" s="7"/>
      <c r="G42" s="7"/>
      <c r="H42" s="7"/>
      <c r="I42" s="7"/>
      <c r="J42" s="16"/>
      <c r="K42" s="16"/>
      <c r="L42" s="16"/>
      <c r="M42" s="16"/>
      <c r="N42" s="16"/>
      <c r="O42" s="16"/>
      <c r="P42" s="16"/>
      <c r="Q42" s="16"/>
      <c r="R42" s="16"/>
      <c r="S42" s="16"/>
      <c r="T42" s="6"/>
      <c r="U42" s="7"/>
      <c r="V42" s="7"/>
      <c r="W42" s="7"/>
      <c r="X42" s="7"/>
      <c r="Y42" s="7"/>
      <c r="Z42" s="7"/>
      <c r="AA42" s="40"/>
    </row>
    <row r="43" customFormat="false" ht="12.75" hidden="false" customHeight="false" outlineLevel="0" collapsed="false">
      <c r="A43" s="7" t="s">
        <v>32</v>
      </c>
      <c r="B43" s="39"/>
      <c r="C43" s="7"/>
      <c r="D43" s="7"/>
      <c r="E43" s="7"/>
      <c r="F43" s="7"/>
      <c r="G43" s="7"/>
      <c r="H43" s="7"/>
      <c r="I43" s="7"/>
      <c r="J43" s="16"/>
      <c r="K43" s="16"/>
      <c r="L43" s="16"/>
      <c r="M43" s="16"/>
      <c r="N43" s="16"/>
      <c r="O43" s="16"/>
      <c r="P43" s="16"/>
      <c r="Q43" s="6" t="n">
        <v>556481.338636364</v>
      </c>
      <c r="R43" s="6" t="n">
        <v>516711.5</v>
      </c>
      <c r="S43" s="6" t="n">
        <v>765920.803539823</v>
      </c>
      <c r="T43" s="6" t="n">
        <v>696555.705882353</v>
      </c>
      <c r="U43" s="6" t="n">
        <v>946528.609756098</v>
      </c>
      <c r="V43" s="6" t="n">
        <v>844468.066326531</v>
      </c>
      <c r="W43" s="6" t="n">
        <v>1103174.8622449</v>
      </c>
      <c r="X43" s="6" t="n">
        <v>1566267.94405594</v>
      </c>
      <c r="Y43" s="6" t="n">
        <v>1604264</v>
      </c>
      <c r="Z43" s="6" t="n">
        <v>1470492</v>
      </c>
      <c r="AA43" s="6" t="n">
        <v>1614742</v>
      </c>
      <c r="AB43" s="17" t="n">
        <v>1410904</v>
      </c>
      <c r="AC43" s="18" t="n">
        <v>1156577.07317073</v>
      </c>
    </row>
    <row r="44" customFormat="false" ht="12.75" hidden="false" customHeight="false" outlineLevel="0" collapsed="false">
      <c r="A44" s="7" t="s">
        <v>33</v>
      </c>
      <c r="B44" s="39"/>
      <c r="C44" s="7"/>
      <c r="D44" s="7"/>
      <c r="E44" s="7"/>
      <c r="F44" s="7"/>
      <c r="G44" s="7"/>
      <c r="H44" s="7"/>
      <c r="I44" s="7"/>
      <c r="J44" s="16"/>
      <c r="K44" s="16"/>
      <c r="L44" s="16"/>
      <c r="M44" s="16"/>
      <c r="N44" s="16"/>
      <c r="O44" s="16"/>
      <c r="P44" s="16"/>
      <c r="Q44" s="16"/>
      <c r="R44" s="16"/>
      <c r="S44" s="16"/>
      <c r="T44" s="6"/>
      <c r="U44" s="7"/>
      <c r="V44" s="7"/>
      <c r="W44" s="7"/>
      <c r="X44" s="6" t="n">
        <v>184504.538461538</v>
      </c>
      <c r="Y44" s="6" t="n">
        <v>526479</v>
      </c>
      <c r="Z44" s="6" t="n">
        <v>176038</v>
      </c>
      <c r="AA44" s="6" t="n">
        <v>568198</v>
      </c>
      <c r="AB44" s="17" t="n">
        <v>476124</v>
      </c>
      <c r="AC44" s="18" t="n">
        <v>570720.666666667</v>
      </c>
    </row>
    <row r="45" customFormat="false" ht="12.75" hidden="false" customHeight="false" outlineLevel="0" collapsed="false">
      <c r="A45" s="9" t="s">
        <v>34</v>
      </c>
      <c r="B45" s="41"/>
      <c r="C45" s="41"/>
      <c r="D45" s="41"/>
      <c r="E45" s="41"/>
      <c r="F45" s="41"/>
      <c r="G45" s="41"/>
      <c r="H45" s="41"/>
      <c r="I45" s="41"/>
      <c r="J45" s="41"/>
      <c r="K45" s="41"/>
      <c r="L45" s="41"/>
      <c r="M45" s="41"/>
      <c r="N45" s="41"/>
      <c r="O45" s="41"/>
      <c r="P45" s="41"/>
      <c r="Q45" s="41"/>
      <c r="R45" s="41"/>
      <c r="S45" s="41"/>
      <c r="T45" s="41"/>
      <c r="U45" s="41"/>
      <c r="V45" s="41"/>
      <c r="W45" s="41"/>
      <c r="X45" s="36" t="n">
        <v>1750772.01398601</v>
      </c>
      <c r="Y45" s="36" t="n">
        <v>2130743</v>
      </c>
      <c r="Z45" s="36" t="n">
        <v>1646530</v>
      </c>
      <c r="AA45" s="36" t="n">
        <v>2182940</v>
      </c>
      <c r="AB45" s="30" t="n">
        <v>1887028</v>
      </c>
      <c r="AC45" s="31" t="n">
        <v>1727297.7398374</v>
      </c>
    </row>
    <row r="46" customFormat="false" ht="12.75" hidden="false" customHeight="false" outlineLevel="0" collapsed="false">
      <c r="A46" s="7" t="s">
        <v>35</v>
      </c>
      <c r="B46" s="41"/>
      <c r="C46" s="41"/>
      <c r="D46" s="41"/>
      <c r="E46" s="41"/>
      <c r="F46" s="41"/>
      <c r="G46" s="41"/>
      <c r="H46" s="41"/>
      <c r="I46" s="41"/>
      <c r="J46" s="41"/>
      <c r="K46" s="41"/>
      <c r="L46" s="41"/>
      <c r="M46" s="41"/>
      <c r="N46" s="41"/>
      <c r="O46" s="41"/>
      <c r="P46" s="41"/>
      <c r="Q46" s="41"/>
      <c r="R46" s="41"/>
      <c r="S46" s="41"/>
      <c r="T46" s="41"/>
      <c r="U46" s="41"/>
      <c r="V46" s="41"/>
      <c r="W46" s="41"/>
      <c r="X46" s="36" t="n">
        <v>336594.370629371</v>
      </c>
      <c r="Y46" s="36" t="n">
        <v>380609</v>
      </c>
      <c r="Z46" s="36" t="n">
        <v>351458</v>
      </c>
      <c r="AA46" s="36" t="n">
        <v>407370</v>
      </c>
      <c r="AB46" s="17" t="n">
        <v>552739</v>
      </c>
      <c r="AC46" s="18" t="n">
        <v>498364.731707317</v>
      </c>
    </row>
    <row r="47" customFormat="false" ht="13.5" hidden="false" customHeight="false" outlineLevel="0" collapsed="false">
      <c r="A47" s="9" t="s">
        <v>36</v>
      </c>
      <c r="B47" s="42"/>
      <c r="C47" s="42"/>
      <c r="D47" s="42"/>
      <c r="E47" s="42"/>
      <c r="F47" s="42"/>
      <c r="G47" s="42"/>
      <c r="H47" s="42"/>
      <c r="I47" s="42"/>
      <c r="J47" s="42"/>
      <c r="K47" s="42"/>
      <c r="L47" s="42"/>
      <c r="M47" s="42"/>
      <c r="N47" s="42"/>
      <c r="O47" s="42"/>
      <c r="P47" s="42"/>
      <c r="Q47" s="42"/>
      <c r="R47" s="42"/>
      <c r="S47" s="42"/>
      <c r="T47" s="42"/>
      <c r="U47" s="42"/>
      <c r="V47" s="42"/>
      <c r="W47" s="42"/>
      <c r="X47" s="19" t="n">
        <v>2087367.97902098</v>
      </c>
      <c r="Y47" s="19" t="n">
        <v>2511352</v>
      </c>
      <c r="Z47" s="19" t="n">
        <v>1997988</v>
      </c>
      <c r="AA47" s="19" t="n">
        <v>2590310</v>
      </c>
      <c r="AB47" s="25" t="n">
        <v>2439768</v>
      </c>
      <c r="AC47" s="26" t="n">
        <v>2225662.47154472</v>
      </c>
    </row>
    <row r="48" customFormat="false" ht="13.5" hidden="false" customHeight="false" outlineLevel="0" collapsed="false">
      <c r="A48" s="7"/>
      <c r="B48" s="39"/>
      <c r="C48" s="7"/>
      <c r="D48" s="7"/>
      <c r="E48" s="7"/>
      <c r="F48" s="7"/>
      <c r="G48" s="7"/>
      <c r="H48" s="7"/>
      <c r="I48" s="7"/>
      <c r="J48" s="16"/>
      <c r="K48" s="16"/>
      <c r="L48" s="16"/>
      <c r="M48" s="16"/>
      <c r="N48" s="16"/>
      <c r="O48" s="16"/>
      <c r="P48" s="16"/>
      <c r="Q48" s="16"/>
      <c r="R48" s="16"/>
      <c r="S48" s="16"/>
      <c r="T48" s="6"/>
      <c r="U48" s="7"/>
      <c r="V48" s="7"/>
      <c r="W48" s="7"/>
      <c r="X48" s="7"/>
      <c r="Y48" s="7"/>
      <c r="Z48" s="7"/>
      <c r="AA48" s="7"/>
    </row>
    <row r="49" customFormat="false" ht="12.75" hidden="false" customHeight="false" outlineLevel="0" collapsed="false">
      <c r="A49" s="7" t="s">
        <v>37</v>
      </c>
      <c r="B49" s="39"/>
      <c r="C49" s="7"/>
      <c r="D49" s="7"/>
      <c r="E49" s="7"/>
      <c r="F49" s="7"/>
      <c r="G49" s="7"/>
      <c r="H49" s="7"/>
      <c r="I49" s="7"/>
      <c r="J49" s="16"/>
      <c r="K49" s="16"/>
      <c r="L49" s="16"/>
      <c r="M49" s="16"/>
      <c r="N49" s="16"/>
      <c r="O49" s="16"/>
      <c r="P49" s="16"/>
      <c r="Q49" s="16"/>
      <c r="R49" s="16"/>
      <c r="S49" s="16"/>
      <c r="T49" s="6"/>
      <c r="U49" s="7"/>
      <c r="V49" s="7"/>
      <c r="W49" s="7"/>
      <c r="X49" s="6" t="n">
        <v>170073.958041958</v>
      </c>
      <c r="Y49" s="6" t="n">
        <v>47834</v>
      </c>
      <c r="Z49" s="6" t="n">
        <v>392099</v>
      </c>
      <c r="AA49" s="6" t="n">
        <v>-138608</v>
      </c>
      <c r="AB49" s="17" t="n">
        <v>270354</v>
      </c>
      <c r="AC49" s="18" t="n">
        <v>150090.894308943</v>
      </c>
    </row>
    <row r="50" customFormat="false" ht="12.75" hidden="false" customHeight="false" outlineLevel="0" collapsed="false">
      <c r="A50" s="7" t="s">
        <v>38</v>
      </c>
      <c r="B50" s="39"/>
      <c r="C50" s="7"/>
      <c r="D50" s="7"/>
      <c r="E50" s="7"/>
      <c r="F50" s="7"/>
      <c r="G50" s="7"/>
      <c r="H50" s="7"/>
      <c r="I50" s="7"/>
      <c r="J50" s="16"/>
      <c r="K50" s="16"/>
      <c r="L50" s="16"/>
      <c r="M50" s="16"/>
      <c r="N50" s="16"/>
      <c r="O50" s="16"/>
      <c r="P50" s="6" t="n">
        <v>420070.752054795</v>
      </c>
      <c r="Q50" s="6" t="n">
        <v>469543.322272727</v>
      </c>
      <c r="R50" s="6" t="n">
        <v>412932.690497738</v>
      </c>
      <c r="S50" s="6" t="n">
        <v>566153.93539823</v>
      </c>
      <c r="T50" s="6" t="n">
        <v>627066.205882353</v>
      </c>
      <c r="U50" s="6" t="n">
        <v>674849.024390244</v>
      </c>
      <c r="V50" s="6" t="n">
        <v>732286.25</v>
      </c>
      <c r="W50" s="6" t="n">
        <v>914250.831632653</v>
      </c>
      <c r="X50" s="6" t="n">
        <v>1399734.98601399</v>
      </c>
      <c r="Y50" s="6" t="n">
        <v>2011382</v>
      </c>
      <c r="Z50" s="6" t="n">
        <v>1163276</v>
      </c>
      <c r="AA50" s="6" t="n">
        <v>2099488</v>
      </c>
      <c r="AB50" s="17" t="n">
        <v>1657317</v>
      </c>
      <c r="AC50" s="18" t="n">
        <v>1728628.56910569</v>
      </c>
    </row>
    <row r="51" customFormat="false" ht="12.75" hidden="false" customHeight="false" outlineLevel="0" collapsed="false">
      <c r="A51" s="7" t="s">
        <v>39</v>
      </c>
      <c r="B51" s="39"/>
      <c r="C51" s="7"/>
      <c r="D51" s="7"/>
      <c r="E51" s="7"/>
      <c r="F51" s="7"/>
      <c r="G51" s="7"/>
      <c r="H51" s="7"/>
      <c r="I51" s="7"/>
      <c r="J51" s="16"/>
      <c r="K51" s="16"/>
      <c r="L51" s="16"/>
      <c r="M51" s="16"/>
      <c r="N51" s="16"/>
      <c r="O51" s="16"/>
      <c r="P51" s="6" t="n">
        <v>118661.132876712</v>
      </c>
      <c r="Q51" s="6" t="n">
        <v>136727.817727273</v>
      </c>
      <c r="R51" s="6" t="n">
        <v>126595.096832579</v>
      </c>
      <c r="S51" s="6" t="n">
        <v>167050.750442478</v>
      </c>
      <c r="T51" s="6" t="n">
        <v>142132.848039216</v>
      </c>
      <c r="U51" s="6" t="n">
        <v>173013.902439024</v>
      </c>
      <c r="V51" s="6" t="n">
        <v>181560.780612245</v>
      </c>
      <c r="W51" s="6" t="n">
        <v>249458.862244898</v>
      </c>
      <c r="X51" s="6" t="n">
        <v>517557.503496504</v>
      </c>
      <c r="Y51" s="6" t="n">
        <v>452136</v>
      </c>
      <c r="Z51" s="6" t="n">
        <v>442612</v>
      </c>
      <c r="AA51" s="6" t="n">
        <v>629430</v>
      </c>
      <c r="AB51" s="17" t="n">
        <v>512097</v>
      </c>
      <c r="AC51" s="18" t="n">
        <v>346943.008130081</v>
      </c>
    </row>
    <row r="52" customFormat="false" ht="13.5" hidden="false" customHeight="false" outlineLevel="0" collapsed="false">
      <c r="A52" s="9" t="s">
        <v>40</v>
      </c>
      <c r="B52" s="42"/>
      <c r="C52" s="42"/>
      <c r="D52" s="42"/>
      <c r="E52" s="42"/>
      <c r="F52" s="42"/>
      <c r="G52" s="42"/>
      <c r="H52" s="42"/>
      <c r="I52" s="42"/>
      <c r="J52" s="42"/>
      <c r="K52" s="42"/>
      <c r="L52" s="42"/>
      <c r="M52" s="42"/>
      <c r="N52" s="42"/>
      <c r="O52" s="42"/>
      <c r="P52" s="42"/>
      <c r="Q52" s="42"/>
      <c r="R52" s="42"/>
      <c r="S52" s="42"/>
      <c r="T52" s="42"/>
      <c r="U52" s="42"/>
      <c r="V52" s="42"/>
      <c r="W52" s="42"/>
      <c r="X52" s="19" t="n">
        <v>2087366.38461538</v>
      </c>
      <c r="Y52" s="19" t="n">
        <v>2511352</v>
      </c>
      <c r="Z52" s="19" t="n">
        <v>1997988</v>
      </c>
      <c r="AA52" s="19" t="n">
        <v>2590310</v>
      </c>
      <c r="AB52" s="25" t="n">
        <v>2439768</v>
      </c>
      <c r="AC52" s="26" t="n">
        <v>2225662.47154472</v>
      </c>
    </row>
    <row r="53" customFormat="false" ht="13.5" hidden="false" customHeight="false" outlineLevel="0" collapsed="false">
      <c r="A53" s="9"/>
      <c r="B53" s="39"/>
      <c r="C53" s="7"/>
      <c r="D53" s="7"/>
      <c r="E53" s="7"/>
      <c r="F53" s="7"/>
      <c r="G53" s="7"/>
      <c r="H53" s="7"/>
      <c r="I53" s="7"/>
      <c r="J53" s="16"/>
      <c r="K53" s="16"/>
      <c r="L53" s="16"/>
      <c r="M53" s="16"/>
      <c r="N53" s="16"/>
      <c r="O53" s="16"/>
      <c r="P53" s="16"/>
      <c r="Q53" s="16"/>
      <c r="R53" s="16"/>
      <c r="S53" s="16"/>
      <c r="T53" s="6"/>
      <c r="U53" s="7"/>
      <c r="V53" s="7"/>
      <c r="W53" s="7"/>
      <c r="X53" s="7"/>
      <c r="Y53" s="7"/>
      <c r="Z53" s="7"/>
      <c r="AA53" s="7"/>
    </row>
    <row r="54" customFormat="false" ht="12.75" hidden="false" customHeight="false" outlineLevel="0" collapsed="false">
      <c r="A54" s="9" t="s">
        <v>41</v>
      </c>
      <c r="B54" s="39"/>
      <c r="C54" s="7"/>
      <c r="D54" s="7"/>
      <c r="E54" s="7"/>
      <c r="F54" s="7"/>
      <c r="G54" s="7"/>
      <c r="H54" s="7"/>
      <c r="I54" s="7"/>
      <c r="J54" s="16"/>
      <c r="K54" s="16"/>
      <c r="L54" s="16"/>
      <c r="M54" s="16"/>
      <c r="N54" s="16"/>
      <c r="O54" s="16"/>
      <c r="P54" s="16"/>
      <c r="Q54" s="16"/>
      <c r="R54" s="16"/>
      <c r="S54" s="16"/>
      <c r="T54" s="6"/>
      <c r="U54" s="7"/>
      <c r="V54" s="7"/>
      <c r="W54" s="7"/>
      <c r="X54" s="22" t="n">
        <v>6.64657342657343</v>
      </c>
      <c r="Y54" s="22" t="n">
        <v>0.6</v>
      </c>
      <c r="Z54" s="22" t="n">
        <v>6.84593701263471</v>
      </c>
      <c r="AA54" s="22" t="n">
        <v>2.21761101953048</v>
      </c>
      <c r="AB54" s="22" t="n">
        <v>8.42883421702</v>
      </c>
      <c r="AC54" s="22" t="n">
        <v>11.1330022258</v>
      </c>
    </row>
    <row r="55" customFormat="false" ht="12.75" hidden="false" customHeight="false" outlineLevel="0" collapsed="false">
      <c r="A55" s="7"/>
      <c r="B55" s="39"/>
      <c r="C55" s="7"/>
      <c r="D55" s="7"/>
      <c r="E55" s="7"/>
      <c r="F55" s="7"/>
      <c r="G55" s="7"/>
      <c r="H55" s="7"/>
      <c r="I55" s="7"/>
      <c r="J55" s="16"/>
      <c r="K55" s="16"/>
      <c r="L55" s="16"/>
      <c r="M55" s="16"/>
      <c r="N55" s="16"/>
      <c r="O55" s="16"/>
      <c r="P55" s="16"/>
      <c r="Q55" s="16"/>
      <c r="R55" s="16"/>
      <c r="S55" s="16"/>
      <c r="T55" s="6"/>
      <c r="U55" s="7"/>
      <c r="V55" s="7"/>
      <c r="W55" s="7"/>
      <c r="X55" s="7"/>
      <c r="Y55" s="7"/>
      <c r="Z55" s="7"/>
      <c r="AA55" s="7"/>
    </row>
    <row r="56" customFormat="false" ht="12.75" hidden="false" customHeight="false" outlineLevel="0" collapsed="false">
      <c r="A56" s="7" t="s">
        <v>42</v>
      </c>
      <c r="B56" s="6" t="n">
        <v>948302.220991254</v>
      </c>
      <c r="C56" s="6" t="n">
        <v>855261.595601852</v>
      </c>
      <c r="D56" s="6" t="n">
        <v>955108.55944056</v>
      </c>
      <c r="E56" s="6" t="n">
        <v>1048661.16627907</v>
      </c>
      <c r="F56" s="6" t="n">
        <v>1127893.79977376</v>
      </c>
      <c r="G56" s="6" t="n">
        <v>1333774.34244032</v>
      </c>
      <c r="H56" s="6" t="n">
        <v>1434646.56657224</v>
      </c>
      <c r="I56" s="6" t="n">
        <v>2078776.98953846</v>
      </c>
      <c r="J56" s="6" t="n">
        <v>2425860.03818182</v>
      </c>
      <c r="K56" s="6" t="n">
        <v>2366414.58981481</v>
      </c>
      <c r="L56" s="6" t="n">
        <v>2571511.19110429</v>
      </c>
      <c r="M56" s="6" t="n">
        <v>2501460.78482143</v>
      </c>
      <c r="N56" s="6" t="n">
        <v>2411461.67894737</v>
      </c>
      <c r="O56" s="6" t="n">
        <v>3503338.30530973</v>
      </c>
      <c r="P56" s="6" t="n">
        <v>2842521.31506849</v>
      </c>
      <c r="Q56" s="6" t="n">
        <v>3225871.57772727</v>
      </c>
      <c r="R56" s="6" t="n">
        <v>3089563.63393665</v>
      </c>
      <c r="S56" s="6" t="n">
        <v>3902278.40619469</v>
      </c>
      <c r="T56" s="6" t="n">
        <v>4331767.36764706</v>
      </c>
      <c r="U56" s="6" t="n">
        <v>4492615.63414634</v>
      </c>
      <c r="V56" s="6" t="n">
        <v>4951211.82142857</v>
      </c>
      <c r="W56" s="6" t="n">
        <v>5055084.18877551</v>
      </c>
      <c r="X56" s="6" t="n">
        <v>6491730.83916084</v>
      </c>
      <c r="Y56" s="6" t="n">
        <v>6837494</v>
      </c>
      <c r="Z56" s="6" t="n">
        <v>7131659</v>
      </c>
      <c r="AA56" s="6" t="n">
        <v>7913437</v>
      </c>
      <c r="AB56" s="6" t="n">
        <v>7292471.347457</v>
      </c>
      <c r="AC56" s="6" t="n">
        <v>6558479.98373984</v>
      </c>
    </row>
    <row r="57" customFormat="false" ht="12.75" hidden="false" customHeight="false" outlineLevel="0" collapsed="false">
      <c r="A57" s="7"/>
      <c r="B57" s="39"/>
      <c r="C57" s="7"/>
      <c r="D57" s="7"/>
      <c r="E57" s="7"/>
      <c r="F57" s="7"/>
      <c r="G57" s="7"/>
      <c r="H57" s="7"/>
      <c r="I57" s="7"/>
      <c r="J57" s="16"/>
      <c r="K57" s="16"/>
      <c r="L57" s="16"/>
      <c r="M57" s="16"/>
      <c r="N57" s="16"/>
      <c r="O57" s="16"/>
      <c r="P57" s="16"/>
      <c r="Q57" s="16"/>
      <c r="R57" s="16"/>
      <c r="S57" s="16"/>
      <c r="T57" s="6"/>
      <c r="U57" s="7"/>
      <c r="V57" s="7"/>
      <c r="W57" s="7"/>
      <c r="X57" s="7"/>
      <c r="Y57" s="7"/>
      <c r="Z57" s="7"/>
      <c r="AA57" s="40"/>
    </row>
    <row r="58" customFormat="false" ht="12.75" hidden="false" customHeight="false" outlineLevel="0" collapsed="false">
      <c r="A58" s="7" t="s">
        <v>43</v>
      </c>
      <c r="B58" s="39"/>
      <c r="C58" s="7"/>
      <c r="D58" s="7"/>
      <c r="E58" s="7"/>
      <c r="F58" s="7"/>
      <c r="G58" s="7"/>
      <c r="H58" s="7"/>
      <c r="I58" s="7"/>
      <c r="J58" s="16"/>
      <c r="K58" s="16"/>
      <c r="L58" s="16"/>
      <c r="M58" s="16"/>
      <c r="N58" s="16"/>
      <c r="O58" s="16"/>
      <c r="P58" s="16"/>
      <c r="Q58" s="16"/>
      <c r="R58" s="16"/>
      <c r="S58" s="16"/>
      <c r="T58" s="6"/>
      <c r="U58" s="7"/>
      <c r="V58" s="7"/>
      <c r="W58" s="7"/>
      <c r="X58" s="7"/>
      <c r="Y58" s="0" t="n">
        <v>261</v>
      </c>
      <c r="Z58" s="0" t="n">
        <v>260</v>
      </c>
      <c r="AA58" s="0" t="n">
        <v>247</v>
      </c>
      <c r="AB58" s="0" t="n">
        <v>252</v>
      </c>
      <c r="AC58" s="18" t="n">
        <v>237.552845528455</v>
      </c>
    </row>
    <row r="59" customFormat="false" ht="12.75" hidden="false" customHeight="false" outlineLevel="0" collapsed="false">
      <c r="A59" s="7"/>
      <c r="B59" s="39"/>
      <c r="C59" s="7"/>
      <c r="D59" s="7"/>
      <c r="E59" s="7"/>
      <c r="F59" s="7"/>
      <c r="G59" s="7"/>
      <c r="H59" s="7"/>
      <c r="I59" s="7"/>
      <c r="J59" s="16"/>
      <c r="K59" s="16"/>
      <c r="L59" s="16"/>
      <c r="M59" s="16"/>
      <c r="N59" s="16"/>
      <c r="O59" s="16"/>
      <c r="P59" s="16"/>
      <c r="Q59" s="16"/>
      <c r="R59" s="16"/>
      <c r="S59" s="16"/>
      <c r="T59" s="6"/>
      <c r="U59" s="7"/>
      <c r="V59" s="7"/>
      <c r="W59" s="7"/>
      <c r="X59" s="7"/>
      <c r="Y59" s="7"/>
      <c r="Z59" s="7"/>
      <c r="AA59" s="40"/>
    </row>
    <row r="60" customFormat="false" ht="12.75" hidden="false" customHeight="false" outlineLevel="0" collapsed="false">
      <c r="A60" s="9" t="s">
        <v>44</v>
      </c>
      <c r="B60" s="6" t="n">
        <v>127</v>
      </c>
      <c r="C60" s="6" t="n">
        <v>137</v>
      </c>
      <c r="D60" s="6" t="n">
        <v>148</v>
      </c>
      <c r="E60" s="6" t="n">
        <v>171</v>
      </c>
      <c r="F60" s="6" t="n">
        <v>153</v>
      </c>
      <c r="G60" s="6" t="n">
        <v>129</v>
      </c>
      <c r="H60" s="6" t="n">
        <v>100</v>
      </c>
      <c r="I60" s="6" t="n">
        <v>108</v>
      </c>
      <c r="J60" s="6" t="n">
        <v>100</v>
      </c>
      <c r="K60" s="6" t="n">
        <v>103</v>
      </c>
      <c r="L60" s="6" t="n">
        <v>107</v>
      </c>
      <c r="M60" s="6" t="n">
        <v>104</v>
      </c>
      <c r="N60" s="6" t="n">
        <v>92</v>
      </c>
      <c r="O60" s="6" t="n">
        <v>68</v>
      </c>
      <c r="P60" s="6" t="n">
        <v>68</v>
      </c>
      <c r="Q60" s="6" t="n">
        <v>59</v>
      </c>
      <c r="R60" s="6" t="n">
        <v>57</v>
      </c>
      <c r="S60" s="6" t="n">
        <v>92</v>
      </c>
      <c r="T60" s="6" t="n">
        <v>31</v>
      </c>
      <c r="U60" s="6" t="n">
        <v>33</v>
      </c>
      <c r="V60" s="6" t="n">
        <v>35</v>
      </c>
      <c r="W60" s="6" t="n">
        <v>37</v>
      </c>
      <c r="X60" s="6" t="n">
        <v>31</v>
      </c>
      <c r="Y60" s="6" t="n">
        <v>44</v>
      </c>
      <c r="Z60" s="6" t="n">
        <v>51</v>
      </c>
      <c r="AA60" s="7" t="n">
        <v>40</v>
      </c>
      <c r="AB60" s="0" t="n">
        <v>44</v>
      </c>
      <c r="AC60" s="6" t="n">
        <v>42</v>
      </c>
    </row>
    <row r="61" customFormat="false" ht="12.75" hidden="false" customHeight="false" outlineLevel="0" collapsed="false">
      <c r="A61" s="9" t="s">
        <v>45</v>
      </c>
      <c r="B61" s="6" t="n">
        <v>343</v>
      </c>
      <c r="C61" s="6" t="n">
        <v>432</v>
      </c>
      <c r="D61" s="6" t="n">
        <v>429</v>
      </c>
      <c r="E61" s="6" t="n">
        <v>430</v>
      </c>
      <c r="F61" s="6" t="n">
        <v>442</v>
      </c>
      <c r="G61" s="6" t="n">
        <v>377</v>
      </c>
      <c r="H61" s="6" t="n">
        <v>353</v>
      </c>
      <c r="I61" s="6" t="n">
        <v>325</v>
      </c>
      <c r="J61" s="6" t="n">
        <v>330</v>
      </c>
      <c r="K61" s="6" t="n">
        <v>324</v>
      </c>
      <c r="L61" s="6" t="n">
        <v>326</v>
      </c>
      <c r="M61" s="6" t="n">
        <v>336</v>
      </c>
      <c r="N61" s="6" t="n">
        <v>323</v>
      </c>
      <c r="O61" s="6" t="n">
        <v>226</v>
      </c>
      <c r="P61" s="6" t="n">
        <v>219</v>
      </c>
      <c r="Q61" s="6" t="n">
        <v>220</v>
      </c>
      <c r="R61" s="6" t="n">
        <v>221</v>
      </c>
      <c r="S61" s="6" t="n">
        <v>226</v>
      </c>
      <c r="T61" s="6" t="n">
        <v>204</v>
      </c>
      <c r="U61" s="6" t="n">
        <v>205</v>
      </c>
      <c r="V61" s="6" t="n">
        <v>196</v>
      </c>
      <c r="W61" s="6" t="n">
        <v>196</v>
      </c>
      <c r="X61" s="6" t="n">
        <v>143</v>
      </c>
      <c r="Y61" s="6" t="n">
        <v>140</v>
      </c>
      <c r="Z61" s="34" t="n">
        <v>130</v>
      </c>
      <c r="AA61" s="7" t="n">
        <v>121</v>
      </c>
      <c r="AB61" s="0" t="n">
        <v>118</v>
      </c>
      <c r="AC61" s="7" t="n">
        <v>123</v>
      </c>
    </row>
  </sheetData>
  <printOptions headings="false" gridLines="false" gridLinesSet="true" horizontalCentered="false" verticalCentered="false"/>
  <pageMargins left="0.540277777777778" right="0.7875" top="0.984027777777778" bottom="0.984027777777778" header="0.5" footer="0.5"/>
  <pageSetup paperSize="9" scale="100" fitToWidth="2"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1:01:26Z</dcterms:created>
  <dc:creator>Fiskeridirektoratet</dc:creator>
  <dc:description/>
  <dc:language>en-US</dc:language>
  <cp:lastModifiedBy>anper</cp:lastModifiedBy>
  <cp:lastPrinted>2007-02-20T07:00:17Z</cp:lastPrinted>
  <dcterms:modified xsi:type="dcterms:W3CDTF">2015-06-05T12:26:20Z</dcterms:modified>
  <cp:revision>0</cp:revision>
  <dc:subject/>
  <dc:title/>
</cp:coreProperties>
</file>