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Lengde 8-9,9 m st.l" sheetId="1" state="visible" r:id="rId2"/>
    <sheet name="Lengde 10-14,9 m st.l" sheetId="2" state="visible" r:id="rId3"/>
    <sheet name="Lengde 15-20,9 m st.l" sheetId="3" state="visible" r:id="rId4"/>
    <sheet name="Lengde 21-27,9 m st.l" sheetId="4" state="visible" r:id="rId5"/>
    <sheet name="Lengde 28 m st.l og over" sheetId="5" state="visible" r:id="rId6"/>
    <sheet name="Merknader - metodiske endringer" sheetId="6" state="visible" r:id="rId7"/>
    <sheet name="Definisjon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6">
  <si>
    <t xml:space="preserve">Lønnsomhetsundersøkelse for fiskeflåten</t>
  </si>
  <si>
    <t xml:space="preserve">Samfunnsøkonomisk perspektiv - avsluttet tidsserie</t>
  </si>
  <si>
    <t xml:space="preserve">Fartøy i størrelsen 8-9,9 meter største lengde</t>
  </si>
  <si>
    <t xml:space="preserve">Gjennomsnitt per fartøy</t>
  </si>
  <si>
    <t xml:space="preserve">Løpende koneverdi</t>
  </si>
  <si>
    <t xml:space="preserve">Oppdatert per 03.06.2010</t>
  </si>
  <si>
    <t xml:space="preserve">År:</t>
  </si>
  <si>
    <t xml:space="preserve">Driftsinntekter (kr)</t>
  </si>
  <si>
    <t xml:space="preserve"> </t>
  </si>
  <si>
    <t xml:space="preserve">Driftskostnader:</t>
  </si>
  <si>
    <t xml:space="preserve">Drivstoff</t>
  </si>
  <si>
    <t xml:space="preserve">Produktavgift</t>
  </si>
  <si>
    <t xml:space="preserve">Strukturavgift</t>
  </si>
  <si>
    <t xml:space="preserve">Kontrollavgift</t>
  </si>
  <si>
    <t xml:space="preserve">Agn, is, salt og emballasje</t>
  </si>
  <si>
    <t xml:space="preserve">Sosiale kostnader</t>
  </si>
  <si>
    <t xml:space="preserve">Forsikring fartøy</t>
  </si>
  <si>
    <t xml:space="preserve">Andre fors. (inkl. pakkefors.)</t>
  </si>
  <si>
    <t xml:space="preserve">Vedlikehold fartøy</t>
  </si>
  <si>
    <t xml:space="preserve">Vedlikehold/nyanskaffelser redskap</t>
  </si>
  <si>
    <t xml:space="preserve">Diverse uspesifiserte kostnader</t>
  </si>
  <si>
    <t xml:space="preserve">Arbeidsgodtgjørelse til mannskap</t>
  </si>
  <si>
    <t xml:space="preserve">Avskrivning fartøy (beregnet)</t>
  </si>
  <si>
    <t xml:space="preserve">Sum driftskostnader:</t>
  </si>
  <si>
    <t xml:space="preserve">Driftsresultat:</t>
  </si>
  <si>
    <t xml:space="preserve">Est.driftsmargin (%)</t>
  </si>
  <si>
    <t xml:space="preserve">Div. finansinntekter</t>
  </si>
  <si>
    <t xml:space="preserve">Div. finanskostnader</t>
  </si>
  <si>
    <t xml:space="preserve">Netto finansposter</t>
  </si>
  <si>
    <t xml:space="preserve">Ordinært resultat før skatt:</t>
  </si>
  <si>
    <t xml:space="preserve">Balansestørrelser:</t>
  </si>
  <si>
    <t xml:space="preserve">Bokført verdi fartøy</t>
  </si>
  <si>
    <t xml:space="preserve">Andre varige driftsmidler</t>
  </si>
  <si>
    <t xml:space="preserve">Sum varige driftsmidler</t>
  </si>
  <si>
    <t xml:space="preserve">Sum omløpsmidler</t>
  </si>
  <si>
    <t xml:space="preserve">Sum eiendeler</t>
  </si>
  <si>
    <t xml:space="preserve">Egenkapital (beregnet)</t>
  </si>
  <si>
    <t xml:space="preserve">Langsiktig gjeld</t>
  </si>
  <si>
    <t xml:space="preserve">Kortsiktig gjeld</t>
  </si>
  <si>
    <t xml:space="preserve">Sum egenkapital og gjeld</t>
  </si>
  <si>
    <t xml:space="preserve">Totalkapitalrentabilitet (%)</t>
  </si>
  <si>
    <t xml:space="preserve">Gjenanskaffelsesverdi fartøy (beregnet)</t>
  </si>
  <si>
    <t xml:space="preserve">Driftsdøgn</t>
  </si>
  <si>
    <t xml:space="preserve">Antall fartøy i utvalg</t>
  </si>
  <si>
    <t xml:space="preserve">Antall fartøy i masse</t>
  </si>
  <si>
    <t xml:space="preserve">Fartøy i størrelsen 10-14,9 meter største lengde</t>
  </si>
  <si>
    <t xml:space="preserve">Fartøy i størrelsen 15-20,9 meter største lengde</t>
  </si>
  <si>
    <t xml:space="preserve">Fartøy i størrelsen 21-27,9 meter største lengde</t>
  </si>
  <si>
    <t xml:space="preserve">Fartøy i størrelsen 28 meter største lengde og over.</t>
  </si>
  <si>
    <t xml:space="preserve">Lønnsomhetsundersøkelse for fiskeflåten - Størrelsesgrupper</t>
  </si>
  <si>
    <t xml:space="preserve">Helårsdrevne fartøy i størrelsen 8 meter største lengde og over</t>
  </si>
  <si>
    <t xml:space="preserve">Løpende kroneverdi</t>
  </si>
  <si>
    <t xml:space="preserve">Tidsserie:</t>
  </si>
  <si>
    <t xml:space="preserve">2003-2007</t>
  </si>
  <si>
    <t xml:space="preserve">Endringer i metode/underliggende forutsetninger</t>
  </si>
  <si>
    <t xml:space="preserve">Endringer i størrelsesgruppering</t>
  </si>
  <si>
    <t xml:space="preserve">I forbindelse med 2003-undersøkelsen ble det gjennomført store endringer i inndelingen av både fartøygrupper og størrelsesgrupper. Hensikten var å tilpasse fartøygruppene i lønnsomhetsundersøkelsen til de gjeldende reguleringsgruppene i de norske fiskerier. Når det gjelder inndeling av flåten i størrelsesgrupper, har en tatt utgangspunkt i lengdeinndelingen i "Finnmarksmodellen" for å gruppere kystfartøyene (fartøy under 28 meter største lengde) etter fysisk størrelse. En har ikke foretatt noen videre inndeling av flåten i størrelsen 28 meter største lengde og over.</t>
  </si>
  <si>
    <t xml:space="preserve">Endring fra samfunnsøkonomisk perspektiv til bedriftsøkonomisk perspektiv</t>
  </si>
  <si>
    <t xml:space="preserve">Under Fiskeriavtalen mellom Staten og fiskerne var fokuset på resultatstørrelsen lønnsevne og en hadde dermed et samfunnsøkonomisk perspektiv i lønnsomhetsundersøkelsen. Etter at Fiskeriavtalen har opphørt, vil det etter Fiskeridirektoratets syn være mer naturlig at lønnsomhetsundersøkelsen for fiskefartøy har samme perspektivet som undersøkelser fra andre næringer og det som er gjeldende praksis ved utarbeidelse av regnskaper. Det er derfor etter hvert naturlig med en omlegging fra samfunnsøkonomisk perspektiv til bedriftsøkonomisk perspektiv i lønnsomhets-undersøkelsen for fiskefartøy.
Tradisjonelt har en i lønnsomhetsundersøkelsen for fiskeflåten tilstrebet mest mulig likebehandling (beregning) av verdier og avskrivninger på fartøy med utstyr og utelatelse av verdier på fisketillatelser. Fra og med 2008 vil undersøkelsen ha et bedriftsøkonomisk perspektiv der en benytter de verdier og avskrivninger på fartøy med utstyr som oppgis i regnskapene og en vil inkludere verdier på alle fisketillatelser som er oppgitt i regnskapene.
I forbindelse med omleggingen har en laget nye tidsserier basert på bedriftsøkonomiske perspektiv slik at alle størrelser som presenteres i denne tidsserien er basert på bedriftsøkonomisk perspektiv. Tidsserier basert på samfunnsøkonomisk perspektiv vil ikke videreføres etter 2007.</t>
  </si>
  <si>
    <t xml:space="preserve">Definisjoner</t>
  </si>
  <si>
    <t xml:space="preserve">Driftsinntekter</t>
  </si>
  <si>
    <t xml:space="preserve">Driftsinntekter er summen av inntekter fra fiske og inntekter fra annen virksomhet. I posten inntekter fra annen virksomhet inngår tilfeldige inntekter som fartøyene kan ha hatt i tillegg til eventuelle tilskudd og erstatninger. Større erstatninger er, i størst mulig grad, ført mot vedlikeholdskostnadene.</t>
  </si>
  <si>
    <t xml:space="preserve">Drivstoffkostnader redusert for refundert mineraloljeavgift. I 2007 ble det innført avgift på utslipp av NOx, jfr. forskrift nr 1451 av 11.12.2001 om særavgifter, kapittel 3-19 Avgift på utslipp av NOx. Avgiftens formål er å bidra til kostnadseffektive reduksjoner i utslippene av nitrogenoksider (NOx) og sammen med andre virkemidler bidra til å oppfylle Norges utslippsforpliktelse etter Gøteborgprotokollen. Avgiftsplikten omfatter utslipp av NOx ved energiproduksjon fra:
a) Framdriftsmaskineri med samlet installert motoreffekt på mer enn 750 kW
b) Motorer, kjeler og turbiner med samlet installert effekt på mer enn 10 MW
c) Fakler på offshoreinstallasjoner og anlegg på land.
Det gis fritak fra avgiften for bl.a. utslipp fra fartøy som går i direktefart mellom norsk og utenlandsk havn, luftfartøy som går i direktefart mellom norsk og utenlandsk lufthavn, fartøy som brukes til fiske og fangst i fjerne farvann samt utslippskilder omfattet av miljøavtale med staten om gjennomføring av NOx–reduserende tiltak i samsvar med et fastsatt miljømål.
I lønnsomhetsundersøkelsen er NOx–avgiften ført sammen med drivstoffkostnadene.</t>
  </si>
  <si>
    <t xml:space="preserve">I 1968 bestemte Stortinget at en del av fiskernes forpliktelser med hensyn til folketrygden (Arbeidsgiverandelen) skulle dekkes ved en produktavgift. Denne ble til å begynne med innkrevd dels som utførselsavgift, dels som avgift på førstehåndsomsetningen. Utførselsavgiften har siden falt ut som finansieringskilde for folketrygden. Produktavgiften skal dekke forskjellen mellom høy og mellomsats for medlemsavgift til Folketrygden. Produktavgiften dekker dessuten frivillig syketrygd og yrkesskadetrygd, samt utgifter til dagpenger for arbeidsledige fiskere.</t>
  </si>
  <si>
    <t xml:space="preserve">Avgift innført med virkning fra og med 1. juli 2003. Forskrift av 30. juni 2003 om strukturavgift og strukturfond for kapasitetstilpasning av fiskeflåten. Innkrevd strukturavgift skal sammen med eventuelle midler fra staten tilføres Strukturfondet. Strukturfondet skal benyttes til kapasitetstilpasning i fiskeflåten. Avgiften trekkes over sluttseddel på samme grunnlag som produktavgift. Sats: 0,35 prosent.</t>
  </si>
  <si>
    <t xml:space="preserve">I medhold av ”Forskrift av 20. desember 2004 om kontrollavgift i fiskeflåten”, fremgår det av § 2 at det skal betales kontrollavgift av brutto fangstverdi for all fangst som til enhver tid er omfattet av salgslagenes enerett til førstehåndsomsetning etter råfiskloven. Kontrollavgiften skal gå til dekning av kostnader ved kontrollvirksomhet overfor fiskeflåten. Avgiften trekkes med en sats på 0,2 prosent over sluttseddel på samme grunnlag som produktavgift, pensjonstrekk og strukturavgift (brutto fangstinntekt fratrukket lagsavgift). Innkreving av kontrollavgiften trådte i kraft 1. januar 2005.</t>
  </si>
  <si>
    <t xml:space="preserve">Agn, is salt og emballasje</t>
  </si>
  <si>
    <t xml:space="preserve">Her inngår kostnader til agn, konservering av fisk og emballasje.</t>
  </si>
  <si>
    <t xml:space="preserve">Som sosiale kostnader regnes pensjonskostnader/pensjonstrekk, arbeidsgiveravgift og andre personalkostnader. I 2000 ble det innført et pensjonstrekk på 0,25 prosent av førstehåndsomsetning (samme grunnlag som ved beregning av produktavgiften). Pensjonstrekket dekker deler av fiskernes pensjonskasse og gir fiskerne mulighet til å trappe ned fra 60 års alderen, såfremt det er opparbeidet rett til pensjon. De månedlige utbetalingene opphører når fisker fyller 67 år og får vanlig alderspensjon.</t>
  </si>
  <si>
    <t xml:space="preserve">Her inngår kasko på fartøy.</t>
  </si>
  <si>
    <t xml:space="preserve">Andre forsikringer (inkl. pakkeforsikring)</t>
  </si>
  <si>
    <t xml:space="preserve">Andre forsikringer består av alle typer forsikringer vedrørende driften av fartøyet bortsett fra kasko på fartøy. Eksempel på hvilke forsikringer som inngår i denne kostnadsposten er pakkeforsikring, forsikring av redskap, fangstforsikring, ansvarsforsikring m.m.</t>
  </si>
  <si>
    <t xml:space="preserve">Denne posten inneholder kostnader til vedlikehold, reparasjon m.m. av fartøyet (skrog med overbygg/innredning, motor, teknisk utrusting – elektronisk og hydraulisk utstyr, fabrikk- og fryseriutstyr) eventuelt redusert for mottatt erstatning.</t>
  </si>
  <si>
    <t xml:space="preserve">Vedlikehold/nyanskaffelse redskap</t>
  </si>
  <si>
    <t xml:space="preserve">Denne posten inneholder kostnader til vedlikehold, reparasjon, nyanskaffelse m.m. av redskap eventuelt redusert for mottatt erstatning.</t>
  </si>
  <si>
    <t xml:space="preserve">I denne posten inngår blant annet kostnader vedrørende leid arbeidshjelp, telefon, havneavgift og andre administrasjonskostnader. Posten inneholder også avskrivninger på enhetskvote og deltakeradganger. Leiekostnad ved benyttelse av driftsordninger for fartøy under 28 meter og rederikvote for fartøy i størrelsen 28 meter største lengde og over vil også inngå her. Kostnader vedrørende kjøp av kvote inngår i denne posten for de årene dette har vært aktuelt.</t>
  </si>
  <si>
    <t xml:space="preserve">I fisket praktiseres det forskjellige avlønningssystemer alt etter hvilket fiske som drives, etter fartøystørrelse og hvor på kysten fartøyene hører hjemme. Det grunnleggende prinsipp er imidlertid prosent eller lottsystemet som går ut på at hver fisker har en bestemt prosent eller lott av delingsfangst (bruttofangst minus nærmere definerte felleskostnader). Denne prosentsatsen eller lotten kan variere alt etter om mannskapet eier redskap, holder proviant selv osv. Arbeidsgodtgjørelse til mannskap er en størrelse som gir uttrykk for den totale arbeidsgodtgjørelse til bemanningen om bord på fartøyet. Denne størrelsen omfatter således ikke bare ordinære mannskapslotter og prosenter, men også eventuelle hyrer og ekstralotter. Proviant er her også inkludert i arbeidsgodtgjørelse til mannskap.</t>
  </si>
  <si>
    <t xml:space="preserve">Avskrivningene på fartøy er beregnede avskrivninger basert på "historisk kost". </t>
  </si>
  <si>
    <t xml:space="preserve">Driftsresultat</t>
  </si>
  <si>
    <t xml:space="preserve">Driftsresultatet er resultatet av driftsaktivitetene til fartøyet; differansen mellom driftsinntektene og sum driftskostnader.</t>
  </si>
  <si>
    <t xml:space="preserve">Driftsmargin</t>
  </si>
  <si>
    <t xml:space="preserve">Dette nøkkeltallet viser hvor mye som tjenes på hver 100 kr solgt (Driftsresultat*100%/Driftsinntekter).</t>
  </si>
  <si>
    <t xml:space="preserve">Rentesubsidier/Kontraheringstilskudd</t>
  </si>
  <si>
    <t xml:space="preserve">Mottatte rentesubsidier fra Statens Fiskarbank inngår fra og med 1988 i lønnsomhetsundersøkelsen. Det totale subsidiebeløpet til fartøyeier ble de første årene fordelt over flere år i form av rentesubsidier. Fra tidlig på 1990-tallet gikk en over til å betale ut et engangsbeløp i form av et kontraheringstilskudd til fartøyeier etter overtakelsen av nybygd fartøy. Det som inngår i denne posten vil dermed fra tidlig på 1990-tallet være en blanding av tidligere innvilgede rentesubsidier og nytildelte kontraheringstilskudd det enkelte år. Rentesubsidier/kontraheringstilskudd ble spesifisert som egen post fram til og med 1998-undersøkelsen. Fra og med 1999-undersøkelsen inngår eventuelle rentesubsidier/kontraheringstilskudd i posten "Diverse finansinntekter".</t>
  </si>
  <si>
    <t xml:space="preserve">Diverse finansinntekter</t>
  </si>
  <si>
    <t xml:space="preserve">Her inngår renteinntekter og eventuelle rentesubsidier/kontraheringstilskudd (fra 1999) i tillegg til andre finansinntekter (inkl. gevinst på fordringer og gjeld i utenlandsk valuta som følge av valutakursendringer).</t>
  </si>
  <si>
    <t xml:space="preserve">Diverse finanskostnader</t>
  </si>
  <si>
    <t xml:space="preserve">Her inngår rentekostnader i tillegg til andre finanskostnader (inkl. tap på fordringer og gjeld i utenlandsk valuta som følge av valutakursendringer).</t>
  </si>
  <si>
    <t xml:space="preserve">Nettofinansposter er differansen mellom finansinntekter (kostnadsreduserende driftstilskudd/likviditetstilskudd, rentesubsidier/kontraheringstilskudd, diverse finansinntekter) og diverse finanskostnader.</t>
  </si>
  <si>
    <t xml:space="preserve">Ordinært resultat før skatt</t>
  </si>
  <si>
    <t xml:space="preserve">Ordinært resultat før skatt er driftsresultatet tillagt netto finansposter. Denne resultatstørrelsen tar hensyn til bedriftens finansiering, og gir dermed et bilde av den ordinære inntjeningen i året.</t>
  </si>
  <si>
    <t xml:space="preserve">Bokført verdi fartøy (beregnet)</t>
  </si>
  <si>
    <t xml:space="preserve">Beregnet bokført verdi (historisk kost) på fartøy med utstyr. Som historisk kostnad har en benyttet estimert gjenanskaffelsesverdi for det enkelte fartøy med utstyr i det året fartøyet ble bygd og utstyret anskaffet. Ved hjelp av årsregnskap innsendt i forbindelse med tidligere års undersøkelser har en også identifisert eventuelle ombyggingskostnader på enkeltfartøy. For fartøy en vet er ombygget, men ikke har tilstrekkelige opplysninger om, har en gjort et anslag for denne kostnaden. Som kilde for opplysninger om ombygging, type ombygging og hvilket år ombyggingen er blitt gjennomført, har en anvendt Fiskeridirektoratets Merkeregister, Illustrert norsk skipsliste og årsoppgaven. Beregnet bokført verdi på fartøy inkluderer ikke verdien på eventuelle fisketillatelser (konsesjoner, deltakeradganger). Den bokførte verdien er beregnet historisk kostnad redusert for akkumulerte beregnede avskrivningskostnader basert på historisk kost. </t>
  </si>
  <si>
    <t xml:space="preserve">I andre varige driftsmidler inkluderes blant annet redskap, hjelpebåt, sjøbod, kai, transportmidler og langsiktige plasseringer i aksjer og andeler. I denne posten inngår også verdien av enhetskvote/strukturkvote og deltakeradganger i de tilfeller verdien på disse fisketillatelsene er spesifisert i regnskap/næringsoppgave. Enhetskvoter og deltakeradganger, ved erverv av fartøy med deltakeradgang før 2005, er tidsbegrensede tillatelser som kan avskrives over tillatelsens levetid. Strukturkvoter og deltakeradganger, ved erverv av fartøy med deltakeradgang fra og med 2005, anses som tidsubegrensede og er dermed ikke avskrivbare. Eventuell verdi på konsesjon i regnskap/næringsoppgave er ikke inkludert i lønnsomhetsundersøkelsen.</t>
  </si>
  <si>
    <t xml:space="preserve">Sum varige driftsmidler er summen av "Bokført verdi fartøy (beregnet) og "Andre varige driftsmidler". </t>
  </si>
  <si>
    <t xml:space="preserve">Sum omløpsmidler består av kontanter, bankinnskudd, kortsiktig plassering av aksjer og andeler, varelager og beholdning av bunkers, proviant emballasje mv.</t>
  </si>
  <si>
    <t xml:space="preserve">Sum eiendeler er summen av varige driftsmidler og omløpsmidler.</t>
  </si>
  <si>
    <t xml:space="preserve">Egenkapitalen er differansen mellom sum eiendeler og summen av kortsiktig og langsiktig gjeld. I lønnsomhetsundersøkelsen inkluderes ikke verdier på alle typer fisketillatelser (se "Andre varige driftsmidler"). Dette medfører at egenkapitalen blir lavere enn om alle typer fisketillatelser hadde vært inkludert i totalkapitalen.</t>
  </si>
  <si>
    <t xml:space="preserve">Fartøyenes kortsiktige gjeld (driftskreditt, leverandørgjeld, skyldig merverdi- og investeringsavgift osv.). </t>
  </si>
  <si>
    <t xml:space="preserve">Fartøyenes langsiktige gjeld (pantegjeld, utsatt skatt osv.).</t>
  </si>
  <si>
    <t xml:space="preserve">Sum egenkapital og gjeld er summen av "Egenkapital (beregnet)", "Kortsiktig gjeld" og "Langsiktig gjeld".</t>
  </si>
  <si>
    <t xml:space="preserve">Totalkapitalrentabilitet gir uttrykk for avkastningen til totalkapitalen i virksomheten (("Ordinært resultat før skatt"+"Diverse finanskostnader")*100%/Totalkapital). Totalkapitalen er lik "Sum eiendeler". I lønnsomhetsundersøkelsen inkluderes ikke verdier på alle typer fisketillatelser. Dette medfører at totalkapitalrentabiliteten blir høyere enn om verdier på alle typer fisketillatelser hadde vært inkludert i totalkapitalen.</t>
  </si>
  <si>
    <t xml:space="preserve">Gjenanskaffelsesverdi fartøy er en total beregnet gjenanskaffelsespris for fartøy med utstyr. Gjenanskaffelsesprisen er en beregnet verdi basert på oppgaver fra skipsverft, motorfabrikanter og leverandører av utstyr av hva et tilsvarende nytt fartøy med lik utstyrsmengde ville koste.</t>
  </si>
  <si>
    <t xml:space="preserve">Størrelsen driftsdøgn inkluderer forberedelser, landligge, døgn i sjøen og avslutning av fiske. For enkelte fartøy har en lagt til grunn leveringsdatoer i Fiskeridirektoratets Landings- og sluttseddelregister for beregning av antall driftsdøgn.</t>
  </si>
  <si>
    <t xml:space="preserve">Antall fartøy i utvalg er antall fartøy som resultatene i lønnsomhetsundersøkelsen er basert på. </t>
  </si>
  <si>
    <t xml:space="preserve">Antall fartøy i masse er antall fartøy i den helårsdrevne populasjonen i størrelsen 8 m st.l. og over. Se "Merknader - metodiske endringer" vedrørende endringer i populasjonen.</t>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0.0;[RED]\-#,##0.0"/>
    <numFmt numFmtId="168" formatCode="0.0"/>
    <numFmt numFmtId="169" formatCode="0"/>
    <numFmt numFmtId="170" formatCode="_ * #,##0_ ;_ * \-#,##0_ ;_ * \-??_ ;_ @_ "/>
    <numFmt numFmtId="171" formatCode="#,##0.0_ ;[RED]\-#,##0.0\ "/>
    <numFmt numFmtId="172"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0"/>
      <name val="Arial"/>
      <family val="0"/>
    </font>
    <font>
      <sz val="10"/>
      <name val="Times New Roman"/>
      <family val="1"/>
    </font>
    <font>
      <b val="true"/>
      <sz val="9"/>
      <name val="Arial"/>
      <family val="2"/>
    </font>
    <font>
      <sz val="9"/>
      <name val="Arial"/>
      <family val="2"/>
    </font>
    <font>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6" min="2" style="0" width="9.7"/>
  </cols>
  <sheetData>
    <row r="1" customFormat="false" ht="18" hidden="false" customHeight="false" outlineLevel="0" collapsed="false">
      <c r="A1" s="1" t="s">
        <v>0</v>
      </c>
    </row>
    <row r="3" customFormat="false" ht="15.75" hidden="false" customHeight="false" outlineLevel="0" collapsed="false">
      <c r="A3" s="2" t="s">
        <v>1</v>
      </c>
    </row>
    <row r="5" customFormat="false" ht="15.75" hidden="false" customHeight="false" outlineLevel="0" collapsed="false">
      <c r="A5" s="2" t="s">
        <v>2</v>
      </c>
      <c r="B5" s="3"/>
      <c r="C5" s="3"/>
      <c r="D5" s="4"/>
      <c r="E5" s="4"/>
    </row>
    <row r="6" s="4" customFormat="true" ht="12.75" hidden="false" customHeight="false" outlineLevel="0" collapsed="false">
      <c r="A6" s="3"/>
      <c r="B6" s="3"/>
      <c r="C6" s="3"/>
    </row>
    <row r="7" s="4" customFormat="true" ht="12.75" hidden="false" customHeight="false" outlineLevel="0" collapsed="false">
      <c r="A7" s="3" t="s">
        <v>3</v>
      </c>
      <c r="B7" s="3"/>
      <c r="C7" s="3"/>
    </row>
    <row r="8" s="4" customFormat="true" ht="12.75" hidden="false" customHeight="false" outlineLevel="0" collapsed="false">
      <c r="A8" s="3" t="s">
        <v>4</v>
      </c>
      <c r="B8" s="3"/>
      <c r="C8" s="3"/>
    </row>
    <row r="9" customFormat="false" ht="12.75" hidden="false" customHeight="false" outlineLevel="0" collapsed="false">
      <c r="A9" s="3" t="s">
        <v>5</v>
      </c>
      <c r="B9" s="4"/>
      <c r="C9" s="4"/>
      <c r="D9" s="4"/>
      <c r="E9" s="4"/>
    </row>
    <row r="10" customFormat="false" ht="12.75" hidden="false" customHeight="false" outlineLevel="0" collapsed="false">
      <c r="A10" s="4"/>
      <c r="B10" s="4"/>
      <c r="C10" s="4"/>
      <c r="D10" s="4"/>
      <c r="E10" s="4"/>
    </row>
    <row r="11" customFormat="false" ht="12.75" hidden="false" customHeight="false" outlineLevel="0" collapsed="false">
      <c r="A11" s="5" t="s">
        <v>6</v>
      </c>
      <c r="B11" s="6" t="n">
        <v>2003</v>
      </c>
      <c r="C11" s="6" t="n">
        <v>2004</v>
      </c>
      <c r="D11" s="6" t="n">
        <v>2005</v>
      </c>
      <c r="E11" s="6" t="n">
        <v>2006</v>
      </c>
      <c r="F11" s="6" t="n">
        <v>2007</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row>
    <row r="12" customFormat="false" ht="12.75" hidden="false" customHeight="false" outlineLevel="0" collapsed="false">
      <c r="A12" s="8" t="s">
        <v>7</v>
      </c>
      <c r="B12" s="9" t="n">
        <v>348532</v>
      </c>
      <c r="C12" s="10" t="n">
        <v>407434</v>
      </c>
      <c r="D12" s="9" t="n">
        <v>486963</v>
      </c>
      <c r="E12" s="11" t="n">
        <v>541860</v>
      </c>
      <c r="F12" s="12" t="n">
        <v>626536.481228669</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row>
    <row r="13" customFormat="false" ht="12.75" hidden="false" customHeight="false" outlineLevel="0" collapsed="false">
      <c r="A13" s="13"/>
      <c r="B13" s="14"/>
      <c r="C13" s="9" t="s">
        <v>8</v>
      </c>
      <c r="D13" s="15"/>
      <c r="E13" s="13"/>
      <c r="F13" s="7"/>
      <c r="G13" s="7"/>
    </row>
    <row r="14" customFormat="false" ht="12.75" hidden="false" customHeight="false" outlineLevel="0" collapsed="false">
      <c r="A14" s="3" t="s">
        <v>9</v>
      </c>
      <c r="B14" s="9"/>
      <c r="C14" s="9"/>
      <c r="D14" s="15"/>
      <c r="E14" s="13"/>
      <c r="F14" s="7"/>
      <c r="G14" s="7"/>
    </row>
    <row r="15" customFormat="false" ht="12.75" hidden="false" customHeight="false" outlineLevel="0" collapsed="false">
      <c r="A15" s="4" t="s">
        <v>10</v>
      </c>
      <c r="B15" s="9" t="n">
        <v>16648</v>
      </c>
      <c r="C15" s="10" t="n">
        <v>18594</v>
      </c>
      <c r="D15" s="9" t="n">
        <v>24055</v>
      </c>
      <c r="E15" s="11" t="n">
        <v>26065</v>
      </c>
      <c r="F15" s="12" t="n">
        <v>32188.7167235495</v>
      </c>
    </row>
    <row r="16" customFormat="false" ht="12.75" hidden="false" customHeight="false" outlineLevel="0" collapsed="false">
      <c r="A16" s="4" t="s">
        <v>11</v>
      </c>
      <c r="B16" s="9" t="n">
        <v>11666</v>
      </c>
      <c r="C16" s="10" t="n">
        <v>15661</v>
      </c>
      <c r="D16" s="9" t="n">
        <v>15815</v>
      </c>
      <c r="E16" s="11" t="n">
        <v>14866</v>
      </c>
      <c r="F16" s="12" t="n">
        <v>15961.3037542662</v>
      </c>
    </row>
    <row r="17" customFormat="false" ht="12.75" hidden="false" customHeight="false" outlineLevel="0" collapsed="false">
      <c r="A17" s="4" t="s">
        <v>12</v>
      </c>
      <c r="B17" s="9" t="n">
        <v>422</v>
      </c>
      <c r="C17" s="10" t="n">
        <v>1384</v>
      </c>
      <c r="D17" s="9" t="n">
        <v>1673</v>
      </c>
      <c r="E17" s="0" t="n">
        <v>266</v>
      </c>
      <c r="F17" s="12" t="n">
        <v>302.689419795222</v>
      </c>
    </row>
    <row r="18" customFormat="false" ht="12.75" hidden="false" customHeight="false" outlineLevel="0" collapsed="false">
      <c r="A18" s="4" t="s">
        <v>13</v>
      </c>
      <c r="B18" s="9"/>
      <c r="C18" s="10"/>
      <c r="D18" s="9" t="n">
        <v>954</v>
      </c>
      <c r="E18" s="11" t="n">
        <v>1073</v>
      </c>
      <c r="F18" s="12" t="n">
        <v>1235.15017064846</v>
      </c>
    </row>
    <row r="19" customFormat="false" ht="12.75" hidden="false" customHeight="false" outlineLevel="0" collapsed="false">
      <c r="A19" s="4" t="s">
        <v>14</v>
      </c>
      <c r="B19" s="9" t="n">
        <v>3042</v>
      </c>
      <c r="C19" s="10" t="n">
        <v>2931</v>
      </c>
      <c r="D19" s="9" t="n">
        <v>6556</v>
      </c>
      <c r="E19" s="11" t="n">
        <v>7962</v>
      </c>
      <c r="F19" s="12" t="n">
        <v>2670.9590443686</v>
      </c>
    </row>
    <row r="20" customFormat="false" ht="12.75" hidden="false" customHeight="false" outlineLevel="0" collapsed="false">
      <c r="A20" s="4" t="s">
        <v>15</v>
      </c>
      <c r="B20" s="9" t="n">
        <v>884</v>
      </c>
      <c r="C20" s="10" t="n">
        <v>995</v>
      </c>
      <c r="D20" s="9" t="n">
        <v>1505</v>
      </c>
      <c r="E20" s="11" t="n">
        <v>1750</v>
      </c>
      <c r="F20" s="12" t="n">
        <v>2089.05460750853</v>
      </c>
    </row>
    <row r="21" customFormat="false" ht="12.75" hidden="false" customHeight="false" outlineLevel="0" collapsed="false">
      <c r="A21" s="4" t="s">
        <v>16</v>
      </c>
      <c r="B21" s="9" t="n">
        <v>8811</v>
      </c>
      <c r="C21" s="10" t="n">
        <v>10198</v>
      </c>
      <c r="D21" s="9" t="n">
        <v>10757</v>
      </c>
      <c r="E21" s="11" t="n">
        <v>10083</v>
      </c>
      <c r="F21" s="12" t="n">
        <v>13841.2116040956</v>
      </c>
    </row>
    <row r="22" customFormat="false" ht="12.75" hidden="false" customHeight="false" outlineLevel="0" collapsed="false">
      <c r="A22" s="4" t="s">
        <v>17</v>
      </c>
      <c r="B22" s="9" t="n">
        <v>1760</v>
      </c>
      <c r="C22" s="10" t="n">
        <v>1649</v>
      </c>
      <c r="D22" s="9" t="n">
        <v>1382</v>
      </c>
      <c r="E22" s="11" t="n">
        <v>1785</v>
      </c>
      <c r="F22" s="12" t="n">
        <v>1258.00341296928</v>
      </c>
    </row>
    <row r="23" customFormat="false" ht="12.75" hidden="false" customHeight="false" outlineLevel="0" collapsed="false">
      <c r="A23" s="4" t="s">
        <v>18</v>
      </c>
      <c r="B23" s="9" t="n">
        <v>31305</v>
      </c>
      <c r="C23" s="10" t="n">
        <v>33292</v>
      </c>
      <c r="D23" s="9" t="n">
        <v>34552</v>
      </c>
      <c r="E23" s="11" t="n">
        <v>39722</v>
      </c>
      <c r="F23" s="12" t="n">
        <v>62713.3242320819</v>
      </c>
    </row>
    <row r="24" customFormat="false" ht="12.75" hidden="false" customHeight="false" outlineLevel="0" collapsed="false">
      <c r="A24" s="4" t="s">
        <v>19</v>
      </c>
      <c r="B24" s="9" t="n">
        <v>18594</v>
      </c>
      <c r="C24" s="10" t="n">
        <v>25789</v>
      </c>
      <c r="D24" s="9" t="n">
        <v>20840</v>
      </c>
      <c r="E24" s="11" t="n">
        <v>33359</v>
      </c>
      <c r="F24" s="12" t="n">
        <v>30570.4505119454</v>
      </c>
    </row>
    <row r="25" customFormat="false" ht="12.75" hidden="false" customHeight="false" outlineLevel="0" collapsed="false">
      <c r="A25" s="4" t="s">
        <v>20</v>
      </c>
      <c r="B25" s="9" t="n">
        <v>31447</v>
      </c>
      <c r="C25" s="10" t="n">
        <v>38558</v>
      </c>
      <c r="D25" s="9" t="n">
        <v>57974</v>
      </c>
      <c r="E25" s="11" t="n">
        <v>50735</v>
      </c>
      <c r="F25" s="12" t="n">
        <v>57347.6348122867</v>
      </c>
    </row>
    <row r="26" customFormat="false" ht="12.75" hidden="false" customHeight="false" outlineLevel="0" collapsed="false">
      <c r="A26" s="4" t="s">
        <v>21</v>
      </c>
      <c r="B26" s="16" t="n">
        <v>200705</v>
      </c>
      <c r="C26" s="10" t="n">
        <v>219667</v>
      </c>
      <c r="D26" s="9" t="n">
        <v>256003</v>
      </c>
      <c r="E26" s="11" t="n">
        <v>283250</v>
      </c>
      <c r="F26" s="11" t="n">
        <v>342597.843003413</v>
      </c>
    </row>
    <row r="27" customFormat="false" ht="12.75" hidden="false" customHeight="false" outlineLevel="0" collapsed="false">
      <c r="A27" s="4" t="s">
        <v>22</v>
      </c>
      <c r="B27" s="9" t="n">
        <v>15849</v>
      </c>
      <c r="C27" s="9" t="n">
        <v>21789</v>
      </c>
      <c r="D27" s="9" t="n">
        <v>24172</v>
      </c>
      <c r="E27" s="11" t="n">
        <v>24563</v>
      </c>
      <c r="F27" s="12" t="n">
        <v>32467.156996587</v>
      </c>
    </row>
    <row r="28" customFormat="false" ht="13.5" hidden="false" customHeight="false" outlineLevel="0" collapsed="false">
      <c r="A28" s="5" t="s">
        <v>23</v>
      </c>
      <c r="B28" s="17" t="n">
        <f aca="false">SUM(B15:B27)</f>
        <v>341133</v>
      </c>
      <c r="C28" s="17" t="n">
        <f aca="false">SUM(C15:C27)</f>
        <v>390507</v>
      </c>
      <c r="D28" s="17" t="n">
        <f aca="false">SUM(D15:D27)</f>
        <v>456238</v>
      </c>
      <c r="E28" s="17" t="n">
        <f aca="false">SUM(E15:E27)</f>
        <v>495479</v>
      </c>
      <c r="F28" s="17" t="n">
        <f aca="false">SUM(F15:F27)</f>
        <v>595243.498293515</v>
      </c>
    </row>
    <row r="29" customFormat="false" ht="13.5" hidden="false" customHeight="false" outlineLevel="0" collapsed="false">
      <c r="A29" s="13"/>
      <c r="B29" s="9"/>
      <c r="C29" s="9"/>
      <c r="D29" s="9"/>
      <c r="E29" s="4"/>
    </row>
    <row r="30" customFormat="false" ht="12.75" hidden="false" customHeight="false" outlineLevel="0" collapsed="false">
      <c r="A30" s="3" t="s">
        <v>24</v>
      </c>
      <c r="B30" s="18" t="n">
        <f aca="false">B12-B28</f>
        <v>7399</v>
      </c>
      <c r="C30" s="18" t="n">
        <f aca="false">C12-C28</f>
        <v>16927</v>
      </c>
      <c r="D30" s="18" t="n">
        <f aca="false">D12-D28</f>
        <v>30725</v>
      </c>
      <c r="E30" s="18" t="n">
        <f aca="false">E12-E28</f>
        <v>46381</v>
      </c>
      <c r="F30" s="18" t="n">
        <f aca="false">F12-F28</f>
        <v>31292.9829351538</v>
      </c>
    </row>
    <row r="31" customFormat="false" ht="12.75" hidden="false" customHeight="false" outlineLevel="0" collapsed="false">
      <c r="A31" s="3" t="s">
        <v>25</v>
      </c>
      <c r="B31" s="19" t="n">
        <f aca="false">(B30/B12)*100</f>
        <v>2.12290406619765</v>
      </c>
      <c r="C31" s="19" t="n">
        <f aca="false">(C30/C12)*100</f>
        <v>4.15453791288896</v>
      </c>
      <c r="D31" s="19" t="n">
        <f aca="false">(D30/D12)*100</f>
        <v>6.30951427521188</v>
      </c>
      <c r="E31" s="19" t="n">
        <f aca="false">(E30/E12)*100</f>
        <v>8.55959103827557</v>
      </c>
      <c r="F31" s="19" t="n">
        <f aca="false">(F30/F12)*100</f>
        <v>4.99459869819339</v>
      </c>
    </row>
    <row r="32" customFormat="false" ht="12.75" hidden="false" customHeight="false" outlineLevel="0" collapsed="false">
      <c r="A32" s="4"/>
      <c r="B32" s="4"/>
      <c r="C32" s="4"/>
      <c r="D32" s="4"/>
      <c r="E32" s="4"/>
    </row>
    <row r="33" customFormat="false" ht="12.75" hidden="false" customHeight="false" outlineLevel="0" collapsed="false">
      <c r="A33" s="4" t="s">
        <v>26</v>
      </c>
      <c r="B33" s="9" t="n">
        <v>1988</v>
      </c>
      <c r="C33" s="9" t="n">
        <v>582</v>
      </c>
      <c r="D33" s="9" t="n">
        <v>268</v>
      </c>
      <c r="E33" s="0" t="n">
        <v>811</v>
      </c>
      <c r="F33" s="12" t="n">
        <v>2025.92832764505</v>
      </c>
    </row>
    <row r="34" customFormat="false" ht="12.75" hidden="false" customHeight="false" outlineLevel="0" collapsed="false">
      <c r="A34" s="4" t="s">
        <v>27</v>
      </c>
      <c r="B34" s="9" t="n">
        <v>11623</v>
      </c>
      <c r="C34" s="9" t="n">
        <v>7912</v>
      </c>
      <c r="D34" s="9" t="n">
        <v>7571</v>
      </c>
      <c r="E34" s="11" t="n">
        <v>8119</v>
      </c>
      <c r="F34" s="12" t="n">
        <v>6620.51535836177</v>
      </c>
    </row>
    <row r="35" customFormat="false" ht="13.5" hidden="false" customHeight="false" outlineLevel="0" collapsed="false">
      <c r="A35" s="4" t="s">
        <v>28</v>
      </c>
      <c r="B35" s="17" t="n">
        <f aca="false">B33-B34</f>
        <v>-9635</v>
      </c>
      <c r="C35" s="17" t="n">
        <f aca="false">C33-C34</f>
        <v>-7330</v>
      </c>
      <c r="D35" s="17" t="n">
        <f aca="false">D33-D34</f>
        <v>-7303</v>
      </c>
      <c r="E35" s="17" t="n">
        <f aca="false">E33-E34</f>
        <v>-7308</v>
      </c>
      <c r="F35" s="17" t="n">
        <f aca="false">F33-F34</f>
        <v>-4594.58703071672</v>
      </c>
    </row>
    <row r="36" customFormat="false" ht="13.5" hidden="false" customHeight="false" outlineLevel="0" collapsed="false">
      <c r="A36" s="4"/>
      <c r="B36" s="16"/>
      <c r="C36" s="16"/>
      <c r="D36" s="16"/>
      <c r="E36" s="4"/>
    </row>
    <row r="37" customFormat="false" ht="12.75" hidden="false" customHeight="false" outlineLevel="0" collapsed="false">
      <c r="A37" s="3" t="s">
        <v>29</v>
      </c>
      <c r="B37" s="18" t="n">
        <f aca="false">B30+B35</f>
        <v>-2236</v>
      </c>
      <c r="C37" s="18" t="n">
        <f aca="false">C30+C35</f>
        <v>9597</v>
      </c>
      <c r="D37" s="18" t="n">
        <f aca="false">D30+D35</f>
        <v>23422</v>
      </c>
      <c r="E37" s="18" t="n">
        <f aca="false">E30+E35</f>
        <v>39073</v>
      </c>
      <c r="F37" s="18" t="n">
        <f aca="false">F30+F35</f>
        <v>26698.395904437</v>
      </c>
    </row>
    <row r="38" customFormat="false" ht="12.75" hidden="false" customHeight="false" outlineLevel="0" collapsed="false">
      <c r="A38" s="3"/>
      <c r="B38" s="18"/>
      <c r="C38" s="18"/>
      <c r="D38" s="18"/>
      <c r="E38" s="4"/>
    </row>
    <row r="39" customFormat="false" ht="12.75" hidden="false" customHeight="false" outlineLevel="0" collapsed="false">
      <c r="A39" s="4"/>
      <c r="B39" s="4"/>
      <c r="C39" s="4"/>
      <c r="D39" s="4"/>
      <c r="E39" s="4"/>
    </row>
    <row r="40" customFormat="false" ht="12.75" hidden="false" customHeight="false" outlineLevel="0" collapsed="false">
      <c r="A40" s="5" t="s">
        <v>30</v>
      </c>
      <c r="B40" s="4"/>
      <c r="C40" s="4"/>
      <c r="D40" s="4"/>
      <c r="E40" s="4"/>
    </row>
    <row r="41" customFormat="false" ht="12.75" hidden="false" customHeight="false" outlineLevel="0" collapsed="false">
      <c r="A41" s="4" t="s">
        <v>31</v>
      </c>
      <c r="B41" s="10" t="n">
        <v>84905</v>
      </c>
      <c r="C41" s="9" t="n">
        <v>142723</v>
      </c>
      <c r="D41" s="9" t="n">
        <v>147415</v>
      </c>
      <c r="E41" s="11" t="n">
        <v>170564</v>
      </c>
      <c r="F41" s="12" t="n">
        <v>242394.696245734</v>
      </c>
    </row>
    <row r="42" customFormat="false" ht="12.75" hidden="false" customHeight="false" outlineLevel="0" collapsed="false">
      <c r="A42" s="4" t="s">
        <v>32</v>
      </c>
      <c r="B42" s="10" t="n">
        <v>20822</v>
      </c>
      <c r="C42" s="9" t="n">
        <v>55495</v>
      </c>
      <c r="D42" s="9" t="n">
        <v>25746</v>
      </c>
      <c r="E42" s="11" t="n">
        <v>32957</v>
      </c>
      <c r="F42" s="12" t="n">
        <v>54393.5972696246</v>
      </c>
    </row>
    <row r="43" customFormat="false" ht="12.75" hidden="false" customHeight="false" outlineLevel="0" collapsed="false">
      <c r="A43" s="3" t="s">
        <v>33</v>
      </c>
      <c r="B43" s="20" t="n">
        <v>105727</v>
      </c>
      <c r="C43" s="21" t="n">
        <v>198217</v>
      </c>
      <c r="D43" s="21" t="n">
        <v>173161</v>
      </c>
      <c r="E43" s="22" t="n">
        <v>203521</v>
      </c>
      <c r="F43" s="23" t="n">
        <v>296788.293515358</v>
      </c>
    </row>
    <row r="44" customFormat="false" ht="12.75" hidden="false" customHeight="false" outlineLevel="0" collapsed="false">
      <c r="A44" s="4" t="s">
        <v>34</v>
      </c>
      <c r="B44" s="20" t="n">
        <v>59827</v>
      </c>
      <c r="C44" s="21" t="n">
        <v>58423</v>
      </c>
      <c r="D44" s="21" t="n">
        <v>42306</v>
      </c>
      <c r="E44" s="11" t="n">
        <v>46012</v>
      </c>
      <c r="F44" s="12" t="n">
        <v>73216.1092150171</v>
      </c>
    </row>
    <row r="45" customFormat="false" ht="13.5" hidden="false" customHeight="false" outlineLevel="0" collapsed="false">
      <c r="A45" s="3" t="s">
        <v>35</v>
      </c>
      <c r="B45" s="24" t="n">
        <v>165554</v>
      </c>
      <c r="C45" s="25" t="n">
        <v>256641</v>
      </c>
      <c r="D45" s="25" t="n">
        <v>215467</v>
      </c>
      <c r="E45" s="26" t="n">
        <v>249533</v>
      </c>
      <c r="F45" s="27" t="n">
        <v>370004.402730375</v>
      </c>
    </row>
    <row r="46" customFormat="false" ht="13.5" hidden="false" customHeight="false" outlineLevel="0" collapsed="false">
      <c r="A46" s="3"/>
      <c r="B46" s="10"/>
      <c r="C46" s="9"/>
      <c r="D46" s="9"/>
    </row>
    <row r="47" customFormat="false" ht="12.75" hidden="false" customHeight="false" outlineLevel="0" collapsed="false">
      <c r="A47" s="4" t="s">
        <v>36</v>
      </c>
      <c r="B47" s="10" t="n">
        <v>-25008</v>
      </c>
      <c r="C47" s="9" t="n">
        <v>74805</v>
      </c>
      <c r="D47" s="9" t="n">
        <v>-11187</v>
      </c>
      <c r="E47" s="11" t="n">
        <v>90893</v>
      </c>
      <c r="F47" s="12" t="n">
        <v>142224.726962457</v>
      </c>
    </row>
    <row r="48" customFormat="false" ht="12.75" hidden="false" customHeight="false" outlineLevel="0" collapsed="false">
      <c r="A48" s="4" t="s">
        <v>37</v>
      </c>
      <c r="B48" s="10" t="n">
        <v>154741</v>
      </c>
      <c r="C48" s="9" t="n">
        <v>150265</v>
      </c>
      <c r="D48" s="9" t="n">
        <v>168689</v>
      </c>
      <c r="E48" s="11" t="n">
        <v>114893</v>
      </c>
      <c r="F48" s="12" t="n">
        <v>195464.33447099</v>
      </c>
    </row>
    <row r="49" customFormat="false" ht="12.75" hidden="false" customHeight="false" outlineLevel="0" collapsed="false">
      <c r="A49" s="4" t="s">
        <v>38</v>
      </c>
      <c r="B49" s="10" t="n">
        <v>35820</v>
      </c>
      <c r="C49" s="9" t="n">
        <v>31570</v>
      </c>
      <c r="D49" s="9" t="n">
        <v>57964</v>
      </c>
      <c r="E49" s="11" t="n">
        <v>43747</v>
      </c>
      <c r="F49" s="12" t="n">
        <v>32315.3412969283</v>
      </c>
    </row>
    <row r="50" customFormat="false" ht="13.5" hidden="false" customHeight="false" outlineLevel="0" collapsed="false">
      <c r="A50" s="3" t="s">
        <v>39</v>
      </c>
      <c r="B50" s="24" t="n">
        <v>165554</v>
      </c>
      <c r="C50" s="25" t="n">
        <v>256641</v>
      </c>
      <c r="D50" s="25" t="n">
        <v>215467</v>
      </c>
      <c r="E50" s="26" t="n">
        <v>249533</v>
      </c>
      <c r="F50" s="27" t="n">
        <v>370004.402730375</v>
      </c>
    </row>
    <row r="51" customFormat="false" ht="13.5" hidden="false" customHeight="false" outlineLevel="0" collapsed="false">
      <c r="A51" s="4"/>
      <c r="B51" s="10"/>
      <c r="C51" s="9"/>
      <c r="D51" s="9"/>
    </row>
    <row r="52" customFormat="false" ht="12.75" hidden="false" customHeight="false" outlineLevel="0" collapsed="false">
      <c r="A52" s="3" t="s">
        <v>40</v>
      </c>
      <c r="B52" s="28" t="n">
        <v>5.67005327566836</v>
      </c>
      <c r="C52" s="28" t="n">
        <v>6.82276019809773</v>
      </c>
      <c r="D52" s="28" t="n">
        <v>14.3836411144166</v>
      </c>
      <c r="E52" s="28" t="n">
        <v>18.9121278548</v>
      </c>
      <c r="F52" s="28" t="n">
        <v>9.00503778337</v>
      </c>
    </row>
    <row r="53" customFormat="false" ht="12.75" hidden="false" customHeight="false" outlineLevel="0" collapsed="false">
      <c r="A53" s="3"/>
      <c r="B53" s="28"/>
      <c r="C53" s="28"/>
      <c r="D53" s="28"/>
    </row>
    <row r="54" customFormat="false" ht="12.75" hidden="false" customHeight="false" outlineLevel="0" collapsed="false">
      <c r="A54" s="4" t="s">
        <v>41</v>
      </c>
      <c r="B54" s="9" t="n">
        <v>1068233</v>
      </c>
      <c r="C54" s="9" t="n">
        <v>1135186</v>
      </c>
      <c r="D54" s="9" t="n">
        <v>1245915</v>
      </c>
      <c r="E54" s="9" t="n">
        <v>1254206.5</v>
      </c>
      <c r="F54" s="11" t="n">
        <v>1327692.98976109</v>
      </c>
    </row>
    <row r="55" customFormat="false" ht="12.75" hidden="false" customHeight="false" outlineLevel="0" collapsed="false">
      <c r="A55" s="4"/>
      <c r="B55" s="4"/>
      <c r="C55" s="4"/>
      <c r="D55" s="4"/>
      <c r="E55" s="4"/>
    </row>
    <row r="56" customFormat="false" ht="12.75" hidden="false" customHeight="false" outlineLevel="0" collapsed="false">
      <c r="A56" s="4" t="s">
        <v>42</v>
      </c>
      <c r="B56" s="4" t="n">
        <v>206</v>
      </c>
      <c r="C56" s="4" t="n">
        <v>185</v>
      </c>
      <c r="D56" s="4" t="n">
        <v>205</v>
      </c>
      <c r="E56" s="0" t="n">
        <v>216</v>
      </c>
      <c r="F56" s="29" t="n">
        <v>210.081911262799</v>
      </c>
    </row>
    <row r="57" customFormat="false" ht="12.75" hidden="false" customHeight="false" outlineLevel="0" collapsed="false">
      <c r="A57" s="4"/>
      <c r="B57" s="4"/>
      <c r="C57" s="4"/>
      <c r="D57" s="4"/>
      <c r="E57" s="4"/>
    </row>
    <row r="58" customFormat="false" ht="12.75" hidden="false" customHeight="false" outlineLevel="0" collapsed="false">
      <c r="A58" s="4" t="s">
        <v>43</v>
      </c>
      <c r="B58" s="4" t="n">
        <v>43</v>
      </c>
      <c r="C58" s="4" t="n">
        <v>48</v>
      </c>
      <c r="D58" s="4" t="n">
        <v>47</v>
      </c>
      <c r="E58" s="0" t="n">
        <v>42</v>
      </c>
      <c r="F58" s="0" t="n">
        <v>41</v>
      </c>
    </row>
    <row r="59" customFormat="false" ht="12.75" hidden="false" customHeight="false" outlineLevel="0" collapsed="false">
      <c r="A59" s="4" t="s">
        <v>44</v>
      </c>
      <c r="B59" s="4" t="n">
        <v>377</v>
      </c>
      <c r="C59" s="4" t="n">
        <v>314</v>
      </c>
      <c r="D59" s="4" t="n">
        <v>243</v>
      </c>
      <c r="E59" s="0" t="n">
        <v>248</v>
      </c>
      <c r="F59" s="0" t="n">
        <v>293</v>
      </c>
    </row>
    <row r="60" customFormat="false" ht="12.75" hidden="false" customHeight="false" outlineLevel="0" collapsed="false">
      <c r="A60" s="4"/>
      <c r="B60" s="30"/>
      <c r="C60" s="30"/>
      <c r="D60" s="4"/>
      <c r="E60" s="4"/>
    </row>
    <row r="61" customFormat="false" ht="12.75" hidden="false" customHeight="false" outlineLevel="0" collapsed="false">
      <c r="A61" s="4"/>
      <c r="B61" s="4"/>
      <c r="C61" s="4"/>
      <c r="D61" s="4"/>
      <c r="E61" s="4"/>
    </row>
    <row r="62" customFormat="false" ht="12.75" hidden="false" customHeight="false" outlineLevel="0" collapsed="false">
      <c r="A62" s="4"/>
      <c r="B62" s="4"/>
      <c r="C62" s="4"/>
      <c r="D62" s="4"/>
      <c r="E62" s="4"/>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6" min="2" style="0" width="9.7"/>
  </cols>
  <sheetData>
    <row r="1" customFormat="false" ht="18" hidden="false" customHeight="false" outlineLevel="0" collapsed="false">
      <c r="A1" s="1" t="s">
        <v>0</v>
      </c>
      <c r="B1" s="31"/>
      <c r="C1" s="31"/>
    </row>
    <row r="2" customFormat="false" ht="12.75" hidden="false" customHeight="false" outlineLevel="0" collapsed="false">
      <c r="B2" s="32"/>
      <c r="C2" s="32"/>
    </row>
    <row r="3" customFormat="false" ht="15.75" hidden="false" customHeight="false" outlineLevel="0" collapsed="false">
      <c r="A3" s="2" t="s">
        <v>1</v>
      </c>
      <c r="B3" s="32"/>
      <c r="C3" s="32"/>
    </row>
    <row r="4" customFormat="false" ht="12.75" hidden="false" customHeight="false" outlineLevel="0" collapsed="false">
      <c r="B4" s="32"/>
      <c r="C4" s="32"/>
    </row>
    <row r="5" customFormat="false" ht="15.75" hidden="false" customHeight="false" outlineLevel="0" collapsed="false">
      <c r="A5" s="2" t="s">
        <v>45</v>
      </c>
      <c r="B5" s="32"/>
      <c r="C5" s="32"/>
    </row>
    <row r="6" customFormat="false" ht="12.75" hidden="false" customHeight="false" outlineLevel="0" collapsed="false">
      <c r="A6" s="3"/>
      <c r="B6" s="32"/>
      <c r="C6" s="32"/>
    </row>
    <row r="7" customFormat="false" ht="12.75" hidden="false" customHeight="false" outlineLevel="0" collapsed="false">
      <c r="A7" s="3" t="s">
        <v>3</v>
      </c>
      <c r="B7" s="32"/>
      <c r="C7" s="32"/>
    </row>
    <row r="8" customFormat="false" ht="12.75" hidden="false" customHeight="false" outlineLevel="0" collapsed="false">
      <c r="A8" s="3" t="s">
        <v>4</v>
      </c>
      <c r="B8" s="32"/>
      <c r="C8" s="32"/>
    </row>
    <row r="9" customFormat="false" ht="12.75" hidden="false" customHeight="false" outlineLevel="0" collapsed="false">
      <c r="A9" s="3" t="s">
        <v>5</v>
      </c>
      <c r="B9" s="32"/>
      <c r="C9" s="32"/>
    </row>
    <row r="10" customFormat="false" ht="12.75" hidden="false" customHeight="false" outlineLevel="0" collapsed="false">
      <c r="A10" s="32"/>
      <c r="B10" s="32"/>
      <c r="C10" s="32"/>
    </row>
    <row r="11" customFormat="false" ht="12.75" hidden="false" customHeight="false" outlineLevel="0" collapsed="false">
      <c r="A11" s="5" t="s">
        <v>6</v>
      </c>
      <c r="B11" s="6" t="n">
        <v>2003</v>
      </c>
      <c r="C11" s="6" t="n">
        <v>2004</v>
      </c>
      <c r="D11" s="6" t="n">
        <v>2005</v>
      </c>
      <c r="E11" s="6" t="n">
        <v>2006</v>
      </c>
      <c r="F11" s="6" t="n">
        <v>2007</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row>
    <row r="12" customFormat="false" ht="12.75" hidden="false" customHeight="false" outlineLevel="0" collapsed="false">
      <c r="A12" s="8" t="s">
        <v>7</v>
      </c>
      <c r="B12" s="9" t="n">
        <v>860863</v>
      </c>
      <c r="C12" s="9" t="n">
        <v>1045459</v>
      </c>
      <c r="D12" s="9" t="n">
        <v>1257998</v>
      </c>
      <c r="E12" s="11" t="n">
        <v>1448773</v>
      </c>
      <c r="F12" s="12" t="n">
        <v>1486770.03888889</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row>
    <row r="13" customFormat="false" ht="12.75" hidden="false" customHeight="false" outlineLevel="0" collapsed="false">
      <c r="A13" s="13"/>
      <c r="B13" s="14"/>
      <c r="C13" s="9"/>
      <c r="D13" s="15"/>
      <c r="E13" s="7"/>
      <c r="F13" s="7"/>
      <c r="G13" s="7"/>
    </row>
    <row r="14" customFormat="false" ht="12.75" hidden="false" customHeight="false" outlineLevel="0" collapsed="false">
      <c r="A14" s="3" t="s">
        <v>9</v>
      </c>
      <c r="B14" s="9"/>
      <c r="C14" s="9"/>
      <c r="D14" s="15"/>
      <c r="E14" s="7"/>
      <c r="F14" s="7"/>
      <c r="G14" s="7"/>
    </row>
    <row r="15" customFormat="false" ht="12.75" hidden="false" customHeight="false" outlineLevel="0" collapsed="false">
      <c r="A15" s="4" t="s">
        <v>10</v>
      </c>
      <c r="B15" s="9" t="n">
        <v>47324</v>
      </c>
      <c r="C15" s="10" t="n">
        <v>57729</v>
      </c>
      <c r="D15" s="9" t="n">
        <v>75798</v>
      </c>
      <c r="E15" s="11" t="n">
        <v>82824</v>
      </c>
      <c r="F15" s="12" t="n">
        <v>72789.5455555556</v>
      </c>
    </row>
    <row r="16" customFormat="false" ht="12.75" hidden="false" customHeight="false" outlineLevel="0" collapsed="false">
      <c r="A16" s="4" t="s">
        <v>11</v>
      </c>
      <c r="B16" s="9" t="n">
        <v>28753</v>
      </c>
      <c r="C16" s="10" t="n">
        <v>40586</v>
      </c>
      <c r="D16" s="9" t="n">
        <v>40682</v>
      </c>
      <c r="E16" s="11" t="n">
        <v>39516</v>
      </c>
      <c r="F16" s="12" t="n">
        <v>37683.5977777778</v>
      </c>
    </row>
    <row r="17" customFormat="false" ht="12.75" hidden="false" customHeight="false" outlineLevel="0" collapsed="false">
      <c r="A17" s="4" t="s">
        <v>12</v>
      </c>
      <c r="B17" s="9" t="n">
        <v>1060</v>
      </c>
      <c r="C17" s="10" t="n">
        <v>3602</v>
      </c>
      <c r="D17" s="9" t="n">
        <v>4343</v>
      </c>
      <c r="E17" s="0" t="n">
        <v>707</v>
      </c>
      <c r="F17" s="12" t="n">
        <v>728.423333333333</v>
      </c>
    </row>
    <row r="18" customFormat="false" ht="12.75" hidden="false" customHeight="false" outlineLevel="0" collapsed="false">
      <c r="A18" s="4" t="s">
        <v>13</v>
      </c>
      <c r="B18" s="9"/>
      <c r="C18" s="10"/>
      <c r="D18" s="9" t="n">
        <v>2477</v>
      </c>
      <c r="E18" s="11" t="n">
        <v>2849</v>
      </c>
      <c r="F18" s="12" t="n">
        <v>2932.85555555556</v>
      </c>
    </row>
    <row r="19" customFormat="false" ht="12.75" hidden="false" customHeight="false" outlineLevel="0" collapsed="false">
      <c r="A19" s="4" t="s">
        <v>14</v>
      </c>
      <c r="B19" s="9" t="n">
        <v>9807</v>
      </c>
      <c r="C19" s="10" t="n">
        <v>10125</v>
      </c>
      <c r="D19" s="9" t="n">
        <v>11077</v>
      </c>
      <c r="E19" s="11" t="n">
        <v>13245</v>
      </c>
      <c r="F19" s="12" t="n">
        <v>11958.3322222222</v>
      </c>
    </row>
    <row r="20" customFormat="false" ht="12.75" hidden="false" customHeight="false" outlineLevel="0" collapsed="false">
      <c r="A20" s="4" t="s">
        <v>15</v>
      </c>
      <c r="B20" s="9" t="n">
        <v>2803</v>
      </c>
      <c r="C20" s="10" t="n">
        <v>3183</v>
      </c>
      <c r="D20" s="9" t="n">
        <v>3957</v>
      </c>
      <c r="E20" s="11" t="n">
        <v>4717</v>
      </c>
      <c r="F20" s="12" t="n">
        <v>4976.81555555556</v>
      </c>
    </row>
    <row r="21" customFormat="false" ht="12.75" hidden="false" customHeight="false" outlineLevel="0" collapsed="false">
      <c r="A21" s="4" t="s">
        <v>16</v>
      </c>
      <c r="B21" s="9" t="n">
        <v>22598</v>
      </c>
      <c r="C21" s="10" t="n">
        <v>26946</v>
      </c>
      <c r="D21" s="9" t="n">
        <v>29558</v>
      </c>
      <c r="E21" s="11" t="n">
        <v>28067</v>
      </c>
      <c r="F21" s="12" t="n">
        <v>28530.2311111111</v>
      </c>
    </row>
    <row r="22" customFormat="false" ht="12.75" hidden="false" customHeight="false" outlineLevel="0" collapsed="false">
      <c r="A22" s="4" t="s">
        <v>17</v>
      </c>
      <c r="B22" s="9" t="n">
        <v>12757</v>
      </c>
      <c r="C22" s="10" t="n">
        <v>11694</v>
      </c>
      <c r="D22" s="9" t="n">
        <v>12931</v>
      </c>
      <c r="E22" s="11" t="n">
        <v>14375</v>
      </c>
      <c r="F22" s="12" t="n">
        <v>13704.13</v>
      </c>
    </row>
    <row r="23" customFormat="false" ht="12.75" hidden="false" customHeight="false" outlineLevel="0" collapsed="false">
      <c r="A23" s="4" t="s">
        <v>18</v>
      </c>
      <c r="B23" s="9" t="n">
        <v>82780</v>
      </c>
      <c r="C23" s="10" t="n">
        <v>86212</v>
      </c>
      <c r="D23" s="9" t="n">
        <v>98986</v>
      </c>
      <c r="E23" s="11" t="n">
        <v>114061</v>
      </c>
      <c r="F23" s="12" t="n">
        <v>123177.862222222</v>
      </c>
    </row>
    <row r="24" customFormat="false" ht="12.75" hidden="false" customHeight="false" outlineLevel="0" collapsed="false">
      <c r="A24" s="4" t="s">
        <v>19</v>
      </c>
      <c r="B24" s="9" t="n">
        <v>57183</v>
      </c>
      <c r="C24" s="10" t="n">
        <v>68929</v>
      </c>
      <c r="D24" s="9" t="n">
        <v>79112</v>
      </c>
      <c r="E24" s="11" t="n">
        <v>78997</v>
      </c>
      <c r="F24" s="12" t="n">
        <v>86388.2133333333</v>
      </c>
    </row>
    <row r="25" customFormat="false" ht="12.75" hidden="false" customHeight="false" outlineLevel="0" collapsed="false">
      <c r="A25" s="4" t="s">
        <v>20</v>
      </c>
      <c r="B25" s="9" t="n">
        <v>73358</v>
      </c>
      <c r="C25" s="10" t="n">
        <v>100024</v>
      </c>
      <c r="D25" s="9" t="n">
        <v>123663</v>
      </c>
      <c r="E25" s="11" t="n">
        <v>149852</v>
      </c>
      <c r="F25" s="12" t="n">
        <v>144950.097777778</v>
      </c>
    </row>
    <row r="26" customFormat="false" ht="12.75" hidden="false" customHeight="false" outlineLevel="0" collapsed="false">
      <c r="A26" s="4" t="s">
        <v>21</v>
      </c>
      <c r="B26" s="16" t="n">
        <v>432158</v>
      </c>
      <c r="C26" s="10" t="n">
        <v>505865</v>
      </c>
      <c r="D26" s="9" t="n">
        <v>597051</v>
      </c>
      <c r="E26" s="11" t="n">
        <v>681005</v>
      </c>
      <c r="F26" s="11" t="n">
        <v>732536.595555556</v>
      </c>
    </row>
    <row r="27" customFormat="false" ht="12.75" hidden="false" customHeight="false" outlineLevel="0" collapsed="false">
      <c r="A27" s="4" t="s">
        <v>22</v>
      </c>
      <c r="B27" s="9" t="n">
        <v>69395</v>
      </c>
      <c r="C27" s="9" t="n">
        <v>81232</v>
      </c>
      <c r="D27" s="9" t="n">
        <v>84985</v>
      </c>
      <c r="E27" s="11" t="n">
        <v>93904</v>
      </c>
      <c r="F27" s="12" t="n">
        <v>73555.5566666667</v>
      </c>
    </row>
    <row r="28" customFormat="false" ht="13.5" hidden="false" customHeight="false" outlineLevel="0" collapsed="false">
      <c r="A28" s="5" t="s">
        <v>23</v>
      </c>
      <c r="B28" s="17" t="n">
        <f aca="false">SUM(B15:B27)</f>
        <v>839976</v>
      </c>
      <c r="C28" s="17" t="n">
        <f aca="false">SUM(C15:C27)</f>
        <v>996127</v>
      </c>
      <c r="D28" s="17" t="n">
        <f aca="false">SUM(D15:D27)</f>
        <v>1164620</v>
      </c>
      <c r="E28" s="17" t="n">
        <f aca="false">SUM(E15:E27)</f>
        <v>1304119</v>
      </c>
      <c r="F28" s="17" t="n">
        <f aca="false">SUM(F15:F27)</f>
        <v>1333912.25666667</v>
      </c>
    </row>
    <row r="29" customFormat="false" ht="13.5" hidden="false" customHeight="false" outlineLevel="0" collapsed="false">
      <c r="A29" s="13"/>
      <c r="B29" s="9"/>
      <c r="C29" s="9"/>
      <c r="D29" s="9"/>
    </row>
    <row r="30" s="3" customFormat="true" ht="12.75" hidden="false" customHeight="false" outlineLevel="0" collapsed="false">
      <c r="A30" s="3" t="s">
        <v>24</v>
      </c>
      <c r="B30" s="18" t="n">
        <f aca="false">B12-B28</f>
        <v>20887</v>
      </c>
      <c r="C30" s="18" t="n">
        <f aca="false">C12-C28</f>
        <v>49332</v>
      </c>
      <c r="D30" s="18" t="n">
        <f aca="false">D12-D28</f>
        <v>93378</v>
      </c>
      <c r="E30" s="18" t="n">
        <f aca="false">E12-E28</f>
        <v>144654</v>
      </c>
      <c r="F30" s="18" t="n">
        <f aca="false">F12-F28</f>
        <v>152857.782222223</v>
      </c>
    </row>
    <row r="31" s="3" customFormat="true" ht="12.75" hidden="false" customHeight="false" outlineLevel="0" collapsed="false">
      <c r="A31" s="3" t="s">
        <v>25</v>
      </c>
      <c r="B31" s="19" t="n">
        <f aca="false">(B30/B12)*100</f>
        <v>2.42628618026329</v>
      </c>
      <c r="C31" s="19" t="n">
        <f aca="false">(C30/C12)*100</f>
        <v>4.71869293774314</v>
      </c>
      <c r="D31" s="19" t="n">
        <f aca="false">(D30/D12)*100</f>
        <v>7.42274630007361</v>
      </c>
      <c r="E31" s="19" t="n">
        <f aca="false">(E30/E12)*100</f>
        <v>9.98458695737704</v>
      </c>
      <c r="F31" s="19" t="n">
        <f aca="false">(F30/F12)*100</f>
        <v>10.2811987209844</v>
      </c>
    </row>
    <row r="32" customFormat="false" ht="12.75" hidden="false" customHeight="false" outlineLevel="0" collapsed="false">
      <c r="A32" s="4"/>
      <c r="B32" s="4"/>
      <c r="C32" s="4"/>
      <c r="D32" s="4"/>
    </row>
    <row r="33" customFormat="false" ht="12.75" hidden="false" customHeight="false" outlineLevel="0" collapsed="false">
      <c r="A33" s="4" t="s">
        <v>26</v>
      </c>
      <c r="B33" s="9" t="n">
        <v>8257</v>
      </c>
      <c r="C33" s="9" t="n">
        <v>3206</v>
      </c>
      <c r="D33" s="9" t="n">
        <v>5080</v>
      </c>
      <c r="E33" s="11" t="n">
        <v>5871</v>
      </c>
      <c r="F33" s="12" t="n">
        <v>10075.2222222222</v>
      </c>
    </row>
    <row r="34" customFormat="false" ht="12.75" hidden="false" customHeight="false" outlineLevel="0" collapsed="false">
      <c r="A34" s="4" t="s">
        <v>27</v>
      </c>
      <c r="B34" s="9" t="n">
        <v>44572</v>
      </c>
      <c r="C34" s="9" t="n">
        <v>38468</v>
      </c>
      <c r="D34" s="9" t="n">
        <v>43594</v>
      </c>
      <c r="E34" s="11" t="n">
        <v>61878</v>
      </c>
      <c r="F34" s="12" t="n">
        <v>48560.9377777778</v>
      </c>
    </row>
    <row r="35" customFormat="false" ht="13.5" hidden="false" customHeight="false" outlineLevel="0" collapsed="false">
      <c r="A35" s="4" t="s">
        <v>28</v>
      </c>
      <c r="B35" s="17" t="n">
        <f aca="false">B33-B34</f>
        <v>-36315</v>
      </c>
      <c r="C35" s="17" t="n">
        <f aca="false">C33-C34</f>
        <v>-35262</v>
      </c>
      <c r="D35" s="17" t="n">
        <f aca="false">D33-D34</f>
        <v>-38514</v>
      </c>
      <c r="E35" s="17" t="n">
        <f aca="false">E33-E34</f>
        <v>-56007</v>
      </c>
      <c r="F35" s="17" t="n">
        <f aca="false">F33-F34</f>
        <v>-38485.7155555556</v>
      </c>
    </row>
    <row r="36" customFormat="false" ht="13.5" hidden="false" customHeight="false" outlineLevel="0" collapsed="false">
      <c r="A36" s="4"/>
      <c r="B36" s="33"/>
      <c r="C36" s="33"/>
      <c r="D36" s="33"/>
    </row>
    <row r="37" customFormat="false" ht="12.75" hidden="false" customHeight="false" outlineLevel="0" collapsed="false">
      <c r="A37" s="3" t="s">
        <v>29</v>
      </c>
      <c r="B37" s="18" t="n">
        <f aca="false">B30+B35</f>
        <v>-15428</v>
      </c>
      <c r="C37" s="18" t="n">
        <f aca="false">C30+C35</f>
        <v>14070</v>
      </c>
      <c r="D37" s="18" t="n">
        <f aca="false">D30+D35</f>
        <v>54864</v>
      </c>
      <c r="E37" s="18" t="n">
        <f aca="false">E30+E35</f>
        <v>88647</v>
      </c>
      <c r="F37" s="18" t="n">
        <f aca="false">F30+F35</f>
        <v>114372.066666668</v>
      </c>
    </row>
    <row r="38" customFormat="false" ht="12.75" hidden="false" customHeight="false" outlineLevel="0" collapsed="false">
      <c r="A38" s="3"/>
      <c r="B38" s="18"/>
      <c r="C38" s="18"/>
      <c r="D38" s="18"/>
    </row>
    <row r="39" customFormat="false" ht="12.75" hidden="false" customHeight="false" outlineLevel="0" collapsed="false">
      <c r="A39" s="3"/>
      <c r="B39" s="18"/>
      <c r="C39" s="18"/>
      <c r="D39" s="18"/>
    </row>
    <row r="40" customFormat="false" ht="12.75" hidden="false" customHeight="false" outlineLevel="0" collapsed="false">
      <c r="A40" s="5" t="s">
        <v>30</v>
      </c>
      <c r="B40" s="18"/>
      <c r="C40" s="18"/>
      <c r="D40" s="18"/>
    </row>
    <row r="41" customFormat="false" ht="12.75" hidden="false" customHeight="false" outlineLevel="0" collapsed="false">
      <c r="A41" s="4" t="s">
        <v>31</v>
      </c>
      <c r="B41" s="10" t="n">
        <v>656114</v>
      </c>
      <c r="C41" s="9" t="n">
        <v>780788</v>
      </c>
      <c r="D41" s="9" t="n">
        <v>778488</v>
      </c>
      <c r="E41" s="11" t="n">
        <v>827434</v>
      </c>
      <c r="F41" s="12" t="n">
        <v>635960.122222222</v>
      </c>
    </row>
    <row r="42" customFormat="false" ht="12.75" hidden="false" customHeight="false" outlineLevel="0" collapsed="false">
      <c r="A42" s="4" t="s">
        <v>32</v>
      </c>
      <c r="B42" s="10" t="n">
        <v>115180</v>
      </c>
      <c r="C42" s="9" t="n">
        <v>119527</v>
      </c>
      <c r="D42" s="9" t="n">
        <v>160170</v>
      </c>
      <c r="E42" s="11" t="n">
        <v>269214</v>
      </c>
      <c r="F42" s="12" t="n">
        <v>251799.26</v>
      </c>
    </row>
    <row r="43" customFormat="false" ht="12.75" hidden="false" customHeight="false" outlineLevel="0" collapsed="false">
      <c r="A43" s="3" t="s">
        <v>33</v>
      </c>
      <c r="B43" s="20" t="n">
        <v>771294</v>
      </c>
      <c r="C43" s="21" t="n">
        <v>900316</v>
      </c>
      <c r="D43" s="21" t="n">
        <v>938657</v>
      </c>
      <c r="E43" s="22" t="n">
        <v>1096648</v>
      </c>
      <c r="F43" s="23" t="n">
        <v>887759.382222222</v>
      </c>
    </row>
    <row r="44" customFormat="false" ht="12.75" hidden="false" customHeight="false" outlineLevel="0" collapsed="false">
      <c r="A44" s="4" t="s">
        <v>34</v>
      </c>
      <c r="B44" s="20" t="n">
        <v>249221</v>
      </c>
      <c r="C44" s="21" t="n">
        <v>249804</v>
      </c>
      <c r="D44" s="21" t="n">
        <v>306343</v>
      </c>
      <c r="E44" s="11" t="n">
        <v>422932</v>
      </c>
      <c r="F44" s="12" t="n">
        <v>387773.723333333</v>
      </c>
    </row>
    <row r="45" customFormat="false" ht="13.5" hidden="false" customHeight="false" outlineLevel="0" collapsed="false">
      <c r="A45" s="3" t="s">
        <v>35</v>
      </c>
      <c r="B45" s="24" t="n">
        <v>1020515</v>
      </c>
      <c r="C45" s="25" t="n">
        <v>1150120</v>
      </c>
      <c r="D45" s="25" t="n">
        <v>1245001</v>
      </c>
      <c r="E45" s="26" t="n">
        <v>1519579</v>
      </c>
      <c r="F45" s="27" t="n">
        <v>1275533.10555556</v>
      </c>
    </row>
    <row r="46" customFormat="false" ht="13.5" hidden="false" customHeight="false" outlineLevel="0" collapsed="false">
      <c r="A46" s="3"/>
      <c r="B46" s="10"/>
      <c r="C46" s="9"/>
      <c r="D46" s="9"/>
    </row>
    <row r="47" customFormat="false" ht="12.75" hidden="false" customHeight="false" outlineLevel="0" collapsed="false">
      <c r="A47" s="4" t="s">
        <v>36</v>
      </c>
      <c r="B47" s="10" t="n">
        <v>236189</v>
      </c>
      <c r="C47" s="9" t="n">
        <v>271761</v>
      </c>
      <c r="D47" s="9" t="n">
        <v>233282</v>
      </c>
      <c r="E47" s="11" t="n">
        <v>260209</v>
      </c>
      <c r="F47" s="12" t="n">
        <v>311759.937777778</v>
      </c>
    </row>
    <row r="48" customFormat="false" ht="12.75" hidden="false" customHeight="false" outlineLevel="0" collapsed="false">
      <c r="A48" s="4" t="s">
        <v>37</v>
      </c>
      <c r="B48" s="10" t="n">
        <v>662863</v>
      </c>
      <c r="C48" s="9" t="n">
        <v>725834</v>
      </c>
      <c r="D48" s="9" t="n">
        <v>812240</v>
      </c>
      <c r="E48" s="11" t="n">
        <v>974917</v>
      </c>
      <c r="F48" s="12" t="n">
        <v>743706.741111111</v>
      </c>
    </row>
    <row r="49" customFormat="false" ht="12.75" hidden="false" customHeight="false" outlineLevel="0" collapsed="false">
      <c r="A49" s="4" t="s">
        <v>38</v>
      </c>
      <c r="B49" s="10" t="n">
        <v>121463</v>
      </c>
      <c r="C49" s="9" t="n">
        <v>152525</v>
      </c>
      <c r="D49" s="9" t="n">
        <v>199478</v>
      </c>
      <c r="E49" s="11" t="n">
        <v>284454</v>
      </c>
      <c r="F49" s="12" t="n">
        <v>220066.426666667</v>
      </c>
    </row>
    <row r="50" customFormat="false" ht="13.5" hidden="false" customHeight="false" outlineLevel="0" collapsed="false">
      <c r="A50" s="3" t="s">
        <v>39</v>
      </c>
      <c r="B50" s="24" t="n">
        <v>1020515</v>
      </c>
      <c r="C50" s="25" t="n">
        <v>1150120</v>
      </c>
      <c r="D50" s="25" t="n">
        <v>1245001</v>
      </c>
      <c r="E50" s="26" t="n">
        <v>1519579</v>
      </c>
      <c r="F50" s="27" t="n">
        <v>1275533.10555556</v>
      </c>
    </row>
    <row r="51" customFormat="false" ht="13.5" hidden="false" customHeight="false" outlineLevel="0" collapsed="false">
      <c r="A51" s="4"/>
      <c r="B51" s="10"/>
      <c r="C51" s="9"/>
      <c r="D51" s="9"/>
    </row>
    <row r="52" customFormat="false" ht="12.75" hidden="false" customHeight="false" outlineLevel="0" collapsed="false">
      <c r="A52" s="3" t="s">
        <v>40</v>
      </c>
      <c r="B52" s="34" t="n">
        <v>2.85581299637928</v>
      </c>
      <c r="C52" s="28" t="n">
        <v>4.56804507355754</v>
      </c>
      <c r="D52" s="34" t="n">
        <v>7.90818641912737</v>
      </c>
      <c r="E52" s="34" t="n">
        <v>9.90570414568</v>
      </c>
      <c r="F52" s="34" t="n">
        <v>12.773718908</v>
      </c>
    </row>
    <row r="53" customFormat="false" ht="12.75" hidden="false" customHeight="false" outlineLevel="0" collapsed="false">
      <c r="A53" s="3"/>
      <c r="B53" s="34"/>
      <c r="C53" s="28"/>
      <c r="D53" s="34"/>
    </row>
    <row r="54" customFormat="false" ht="12.75" hidden="false" customHeight="false" outlineLevel="0" collapsed="false">
      <c r="A54" s="4" t="s">
        <v>41</v>
      </c>
      <c r="B54" s="16" t="n">
        <v>2743492</v>
      </c>
      <c r="C54" s="16" t="n">
        <v>2789493</v>
      </c>
      <c r="D54" s="16" t="n">
        <v>3155687</v>
      </c>
      <c r="E54" s="11" t="n">
        <v>3577783.5</v>
      </c>
      <c r="F54" s="11" t="n">
        <v>2999840.49222222</v>
      </c>
    </row>
    <row r="55" customFormat="false" ht="12.75" hidden="false" customHeight="false" outlineLevel="0" collapsed="false">
      <c r="A55" s="4"/>
      <c r="B55" s="4"/>
      <c r="C55" s="4"/>
      <c r="D55" s="4"/>
    </row>
    <row r="56" customFormat="false" ht="12.75" hidden="false" customHeight="false" outlineLevel="0" collapsed="false">
      <c r="A56" s="4" t="s">
        <v>42</v>
      </c>
      <c r="B56" s="4" t="n">
        <v>211</v>
      </c>
      <c r="C56" s="4" t="n">
        <v>192</v>
      </c>
      <c r="D56" s="4" t="n">
        <v>218</v>
      </c>
      <c r="E56" s="0" t="n">
        <v>227</v>
      </c>
      <c r="F56" s="29" t="n">
        <v>205.428888888889</v>
      </c>
    </row>
    <row r="57" customFormat="false" ht="12.75" hidden="false" customHeight="false" outlineLevel="0" collapsed="false">
      <c r="A57" s="4"/>
      <c r="B57" s="4"/>
      <c r="C57" s="4"/>
      <c r="D57" s="4"/>
    </row>
    <row r="58" customFormat="false" ht="12.75" hidden="false" customHeight="false" outlineLevel="0" collapsed="false">
      <c r="A58" s="4" t="s">
        <v>43</v>
      </c>
      <c r="B58" s="4" t="n">
        <v>250</v>
      </c>
      <c r="C58" s="4" t="n">
        <v>280</v>
      </c>
      <c r="D58" s="4" t="n">
        <v>259</v>
      </c>
      <c r="E58" s="0" t="n">
        <v>261</v>
      </c>
      <c r="F58" s="0" t="n">
        <v>278</v>
      </c>
    </row>
    <row r="59" customFormat="false" ht="12.75" hidden="false" customHeight="false" outlineLevel="0" collapsed="false">
      <c r="A59" s="4" t="s">
        <v>44</v>
      </c>
      <c r="B59" s="4" t="n">
        <v>940</v>
      </c>
      <c r="C59" s="4" t="n">
        <v>937</v>
      </c>
      <c r="D59" s="4" t="n">
        <v>823</v>
      </c>
      <c r="E59" s="0" t="n">
        <v>825</v>
      </c>
      <c r="F59" s="0" t="n">
        <v>900</v>
      </c>
    </row>
    <row r="60" customFormat="false" ht="12.75" hidden="false" customHeight="false" outlineLevel="0" collapsed="false">
      <c r="A60" s="35"/>
      <c r="B60" s="36"/>
      <c r="C60" s="36"/>
    </row>
    <row r="61" customFormat="false" ht="12.75" hidden="false" customHeight="false" outlineLevel="0" collapsed="false">
      <c r="B61" s="35"/>
      <c r="C61" s="35"/>
    </row>
    <row r="62" customFormat="false" ht="12.75" hidden="false" customHeight="false" outlineLevel="0" collapsed="false">
      <c r="B62" s="35"/>
      <c r="C62" s="35"/>
    </row>
    <row r="63" customFormat="false" ht="12.75" hidden="false" customHeight="false" outlineLevel="0" collapsed="false">
      <c r="B63" s="35"/>
      <c r="C63" s="35"/>
    </row>
    <row r="64" customFormat="false" ht="12.75" hidden="false" customHeight="false" outlineLevel="0" collapsed="false">
      <c r="B64" s="35"/>
      <c r="C64" s="35"/>
    </row>
    <row r="65" customFormat="false" ht="12.75" hidden="false" customHeight="false" outlineLevel="0" collapsed="false">
      <c r="B65" s="35"/>
      <c r="C65" s="35"/>
    </row>
    <row r="66" customFormat="false" ht="12.75" hidden="false" customHeight="false" outlineLevel="0" collapsed="false">
      <c r="B66" s="35"/>
      <c r="C66" s="35"/>
    </row>
    <row r="67" customFormat="false" ht="12.75" hidden="false" customHeight="false" outlineLevel="0" collapsed="false">
      <c r="B67" s="35"/>
      <c r="C67" s="35"/>
    </row>
    <row r="68" customFormat="false" ht="12.75" hidden="false" customHeight="false" outlineLevel="0" collapsed="false">
      <c r="B68" s="35"/>
      <c r="C68" s="3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6" min="2" style="0" width="10.71"/>
  </cols>
  <sheetData>
    <row r="1" customFormat="false" ht="18" hidden="false" customHeight="false" outlineLevel="0" collapsed="false">
      <c r="A1" s="1" t="s">
        <v>0</v>
      </c>
      <c r="B1" s="31"/>
      <c r="C1" s="31"/>
    </row>
    <row r="2" customFormat="false" ht="12.75" hidden="false" customHeight="false" outlineLevel="0" collapsed="false">
      <c r="B2" s="32"/>
      <c r="C2" s="32"/>
    </row>
    <row r="3" customFormat="false" ht="15.75" hidden="false" customHeight="false" outlineLevel="0" collapsed="false">
      <c r="A3" s="2" t="s">
        <v>1</v>
      </c>
      <c r="B3" s="32"/>
      <c r="C3" s="32"/>
    </row>
    <row r="4" customFormat="false" ht="12.75" hidden="false" customHeight="false" outlineLevel="0" collapsed="false">
      <c r="B4" s="32"/>
      <c r="C4" s="32"/>
    </row>
    <row r="5" customFormat="false" ht="15.75" hidden="false" customHeight="false" outlineLevel="0" collapsed="false">
      <c r="A5" s="2" t="s">
        <v>46</v>
      </c>
      <c r="B5" s="32"/>
      <c r="C5" s="32"/>
    </row>
    <row r="6" customFormat="false" ht="12.75" hidden="false" customHeight="false" outlineLevel="0" collapsed="false">
      <c r="A6" s="3"/>
      <c r="B6" s="32"/>
      <c r="C6" s="32"/>
    </row>
    <row r="7" customFormat="false" ht="12.75" hidden="false" customHeight="false" outlineLevel="0" collapsed="false">
      <c r="A7" s="3" t="s">
        <v>3</v>
      </c>
      <c r="B7" s="32"/>
      <c r="C7" s="32"/>
    </row>
    <row r="8" customFormat="false" ht="12.75" hidden="false" customHeight="false" outlineLevel="0" collapsed="false">
      <c r="A8" s="3" t="s">
        <v>4</v>
      </c>
      <c r="B8" s="32"/>
      <c r="C8" s="32"/>
    </row>
    <row r="9" customFormat="false" ht="12.75" hidden="false" customHeight="false" outlineLevel="0" collapsed="false">
      <c r="A9" s="3" t="s">
        <v>5</v>
      </c>
      <c r="B9" s="32"/>
      <c r="C9" s="32"/>
    </row>
    <row r="10" customFormat="false" ht="12.75" hidden="false" customHeight="false" outlineLevel="0" collapsed="false">
      <c r="A10" s="32"/>
      <c r="B10" s="32"/>
      <c r="C10" s="32"/>
    </row>
    <row r="11" customFormat="false" ht="12.75" hidden="false" customHeight="false" outlineLevel="0" collapsed="false">
      <c r="A11" s="5" t="s">
        <v>6</v>
      </c>
      <c r="B11" s="6" t="n">
        <v>2003</v>
      </c>
      <c r="C11" s="6" t="n">
        <v>2004</v>
      </c>
      <c r="D11" s="6" t="n">
        <v>2005</v>
      </c>
      <c r="E11" s="6" t="n">
        <v>2006</v>
      </c>
      <c r="F11" s="6" t="n">
        <v>2007</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row>
    <row r="12" customFormat="false" ht="12.75" hidden="false" customHeight="false" outlineLevel="0" collapsed="false">
      <c r="A12" s="8" t="s">
        <v>7</v>
      </c>
      <c r="B12" s="9" t="n">
        <v>1868022</v>
      </c>
      <c r="C12" s="9" t="n">
        <v>2249265</v>
      </c>
      <c r="D12" s="9" t="n">
        <v>2819753</v>
      </c>
      <c r="E12" s="11" t="n">
        <v>3095333</v>
      </c>
      <c r="F12" s="12" t="n">
        <v>3254244.45679012</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row>
    <row r="13" customFormat="false" ht="12.75" hidden="false" customHeight="false" outlineLevel="0" collapsed="false">
      <c r="A13" s="13"/>
      <c r="B13" s="14"/>
      <c r="C13" s="9"/>
      <c r="D13" s="15"/>
      <c r="E13" s="7"/>
      <c r="F13" s="7"/>
      <c r="G13" s="7"/>
    </row>
    <row r="14" customFormat="false" ht="12.75" hidden="false" customHeight="false" outlineLevel="0" collapsed="false">
      <c r="A14" s="3" t="s">
        <v>9</v>
      </c>
      <c r="B14" s="9"/>
      <c r="C14" s="9"/>
      <c r="D14" s="15"/>
      <c r="E14" s="7"/>
      <c r="F14" s="7"/>
      <c r="G14" s="7"/>
    </row>
    <row r="15" customFormat="false" ht="12.75" hidden="false" customHeight="false" outlineLevel="0" collapsed="false">
      <c r="A15" s="4" t="s">
        <v>10</v>
      </c>
      <c r="B15" s="9" t="n">
        <v>113140</v>
      </c>
      <c r="C15" s="10" t="n">
        <v>139002</v>
      </c>
      <c r="D15" s="9" t="n">
        <v>175001</v>
      </c>
      <c r="E15" s="11" t="n">
        <v>217066</v>
      </c>
      <c r="F15" s="12" t="n">
        <v>209663.962962963</v>
      </c>
    </row>
    <row r="16" customFormat="false" ht="12.75" hidden="false" customHeight="false" outlineLevel="0" collapsed="false">
      <c r="A16" s="4" t="s">
        <v>11</v>
      </c>
      <c r="B16" s="9" t="n">
        <v>60767</v>
      </c>
      <c r="C16" s="10" t="n">
        <v>84552</v>
      </c>
      <c r="D16" s="9" t="n">
        <v>90609</v>
      </c>
      <c r="E16" s="11" t="n">
        <v>84819</v>
      </c>
      <c r="F16" s="12" t="n">
        <v>82654.0432098765</v>
      </c>
    </row>
    <row r="17" customFormat="false" ht="12.75" hidden="false" customHeight="false" outlineLevel="0" collapsed="false">
      <c r="A17" s="4" t="s">
        <v>12</v>
      </c>
      <c r="B17" s="9" t="n">
        <v>2338</v>
      </c>
      <c r="C17" s="10" t="n">
        <v>7505</v>
      </c>
      <c r="D17" s="9" t="n">
        <v>9710</v>
      </c>
      <c r="E17" s="11" t="n">
        <v>1521</v>
      </c>
      <c r="F17" s="12" t="n">
        <v>1606.66049382716</v>
      </c>
    </row>
    <row r="18" customFormat="false" ht="12.75" hidden="false" customHeight="false" outlineLevel="0" collapsed="false">
      <c r="A18" s="4" t="s">
        <v>13</v>
      </c>
      <c r="B18" s="9"/>
      <c r="C18" s="10"/>
      <c r="D18" s="9" t="n">
        <v>5545</v>
      </c>
      <c r="E18" s="11" t="n">
        <v>6102</v>
      </c>
      <c r="F18" s="12" t="n">
        <v>6425.77160493827</v>
      </c>
    </row>
    <row r="19" customFormat="false" ht="12.75" hidden="false" customHeight="false" outlineLevel="0" collapsed="false">
      <c r="A19" s="4" t="s">
        <v>14</v>
      </c>
      <c r="B19" s="9" t="n">
        <v>22164</v>
      </c>
      <c r="C19" s="10" t="n">
        <v>28460</v>
      </c>
      <c r="D19" s="9" t="n">
        <v>25800</v>
      </c>
      <c r="E19" s="11" t="n">
        <v>20446</v>
      </c>
      <c r="F19" s="12" t="n">
        <v>19967.5617283951</v>
      </c>
    </row>
    <row r="20" customFormat="false" ht="12.75" hidden="false" customHeight="false" outlineLevel="0" collapsed="false">
      <c r="A20" s="4" t="s">
        <v>15</v>
      </c>
      <c r="B20" s="9" t="n">
        <v>8502</v>
      </c>
      <c r="C20" s="10" t="n">
        <v>8898</v>
      </c>
      <c r="D20" s="9" t="n">
        <v>10567</v>
      </c>
      <c r="E20" s="11" t="n">
        <v>11300</v>
      </c>
      <c r="F20" s="12" t="n">
        <v>12259.0555555556</v>
      </c>
    </row>
    <row r="21" customFormat="false" ht="12.75" hidden="false" customHeight="false" outlineLevel="0" collapsed="false">
      <c r="A21" s="4" t="s">
        <v>16</v>
      </c>
      <c r="B21" s="9" t="n">
        <v>59131</v>
      </c>
      <c r="C21" s="10" t="n">
        <v>62268</v>
      </c>
      <c r="D21" s="9" t="n">
        <v>60920</v>
      </c>
      <c r="E21" s="11" t="n">
        <v>61531</v>
      </c>
      <c r="F21" s="12" t="n">
        <v>64362.0185185185</v>
      </c>
    </row>
    <row r="22" customFormat="false" ht="12.75" hidden="false" customHeight="false" outlineLevel="0" collapsed="false">
      <c r="A22" s="4" t="s">
        <v>17</v>
      </c>
      <c r="B22" s="9" t="n">
        <v>38549</v>
      </c>
      <c r="C22" s="10" t="n">
        <v>44798</v>
      </c>
      <c r="D22" s="9" t="n">
        <v>49480</v>
      </c>
      <c r="E22" s="11" t="n">
        <v>47101</v>
      </c>
      <c r="F22" s="12" t="n">
        <v>43274.4012345679</v>
      </c>
    </row>
    <row r="23" customFormat="false" ht="12.75" hidden="false" customHeight="false" outlineLevel="0" collapsed="false">
      <c r="A23" s="4" t="s">
        <v>18</v>
      </c>
      <c r="B23" s="9" t="n">
        <v>175343</v>
      </c>
      <c r="C23" s="10" t="n">
        <v>227829</v>
      </c>
      <c r="D23" s="9" t="n">
        <v>263131</v>
      </c>
      <c r="E23" s="11" t="n">
        <v>261294</v>
      </c>
      <c r="F23" s="12" t="n">
        <v>299516.895061728</v>
      </c>
    </row>
    <row r="24" customFormat="false" ht="12.75" hidden="false" customHeight="false" outlineLevel="0" collapsed="false">
      <c r="A24" s="4" t="s">
        <v>19</v>
      </c>
      <c r="B24" s="9" t="n">
        <v>94538</v>
      </c>
      <c r="C24" s="10" t="n">
        <v>109176</v>
      </c>
      <c r="D24" s="9" t="n">
        <v>131521</v>
      </c>
      <c r="E24" s="11" t="n">
        <v>156403</v>
      </c>
      <c r="F24" s="12" t="n">
        <v>147918.308641975</v>
      </c>
    </row>
    <row r="25" customFormat="false" ht="12.75" hidden="false" customHeight="false" outlineLevel="0" collapsed="false">
      <c r="A25" s="4" t="s">
        <v>20</v>
      </c>
      <c r="B25" s="9" t="n">
        <v>191376</v>
      </c>
      <c r="C25" s="10" t="n">
        <v>282752</v>
      </c>
      <c r="D25" s="9" t="n">
        <v>264745</v>
      </c>
      <c r="E25" s="11" t="n">
        <v>233641</v>
      </c>
      <c r="F25" s="12" t="n">
        <v>264142.660493827</v>
      </c>
    </row>
    <row r="26" customFormat="false" ht="12.75" hidden="false" customHeight="false" outlineLevel="0" collapsed="false">
      <c r="A26" s="4" t="s">
        <v>21</v>
      </c>
      <c r="B26" s="16" t="n">
        <v>854266</v>
      </c>
      <c r="C26" s="10" t="n">
        <v>1031179</v>
      </c>
      <c r="D26" s="9" t="n">
        <v>1262837</v>
      </c>
      <c r="E26" s="11" t="n">
        <v>1420042</v>
      </c>
      <c r="F26" s="11" t="n">
        <v>1520916.14814814</v>
      </c>
    </row>
    <row r="27" customFormat="false" ht="12.75" hidden="false" customHeight="false" outlineLevel="0" collapsed="false">
      <c r="A27" s="4" t="s">
        <v>22</v>
      </c>
      <c r="B27" s="9" t="n">
        <v>161319</v>
      </c>
      <c r="C27" s="9" t="n">
        <v>134387</v>
      </c>
      <c r="D27" s="9" t="n">
        <v>180869</v>
      </c>
      <c r="E27" s="11" t="n">
        <v>195038</v>
      </c>
      <c r="F27" s="12" t="n">
        <v>161519.722222222</v>
      </c>
    </row>
    <row r="28" customFormat="false" ht="13.5" hidden="false" customHeight="false" outlineLevel="0" collapsed="false">
      <c r="A28" s="5" t="s">
        <v>23</v>
      </c>
      <c r="B28" s="17" t="n">
        <f aca="false">SUM(B15:B27)</f>
        <v>1781433</v>
      </c>
      <c r="C28" s="17" t="n">
        <f aca="false">SUM(C15:C27)</f>
        <v>2160806</v>
      </c>
      <c r="D28" s="17" t="n">
        <f aca="false">SUM(D15:D27)</f>
        <v>2530735</v>
      </c>
      <c r="E28" s="17" t="n">
        <f aca="false">SUM(E15:E27)</f>
        <v>2716304</v>
      </c>
      <c r="F28" s="17" t="n">
        <f aca="false">SUM(F15:F27)</f>
        <v>2834227.20987654</v>
      </c>
    </row>
    <row r="29" customFormat="false" ht="13.5" hidden="false" customHeight="false" outlineLevel="0" collapsed="false">
      <c r="A29" s="13"/>
      <c r="B29" s="9"/>
      <c r="C29" s="9"/>
      <c r="D29" s="9"/>
    </row>
    <row r="30" s="3" customFormat="true" ht="12.75" hidden="false" customHeight="false" outlineLevel="0" collapsed="false">
      <c r="A30" s="3" t="s">
        <v>24</v>
      </c>
      <c r="B30" s="18" t="n">
        <f aca="false">B12-B28</f>
        <v>86589</v>
      </c>
      <c r="C30" s="18" t="n">
        <f aca="false">C12-C28</f>
        <v>88459</v>
      </c>
      <c r="D30" s="18" t="n">
        <f aca="false">D12-D28</f>
        <v>289018</v>
      </c>
      <c r="E30" s="18" t="n">
        <f aca="false">E12-E28</f>
        <v>379029</v>
      </c>
      <c r="F30" s="18" t="n">
        <f aca="false">F12-F28</f>
        <v>420017.246913582</v>
      </c>
    </row>
    <row r="31" s="3" customFormat="true" ht="12.75" hidden="false" customHeight="false" outlineLevel="0" collapsed="false">
      <c r="A31" s="3" t="s">
        <v>25</v>
      </c>
      <c r="B31" s="19" t="n">
        <f aca="false">(B30/B12)*100</f>
        <v>4.63533084728124</v>
      </c>
      <c r="C31" s="19" t="n">
        <f aca="false">(C30/C12)*100</f>
        <v>3.93279582441375</v>
      </c>
      <c r="D31" s="19" t="n">
        <f aca="false">(D30/D12)*100</f>
        <v>10.2497630111574</v>
      </c>
      <c r="E31" s="19" t="n">
        <f aca="false">(E30/E12)*100</f>
        <v>12.2451768517313</v>
      </c>
      <c r="F31" s="19" t="n">
        <f aca="false">(F30/F12)*100</f>
        <v>12.9067515514146</v>
      </c>
    </row>
    <row r="32" customFormat="false" ht="12.75" hidden="false" customHeight="false" outlineLevel="0" collapsed="false">
      <c r="A32" s="4"/>
      <c r="B32" s="4"/>
      <c r="C32" s="4"/>
      <c r="D32" s="4"/>
    </row>
    <row r="33" customFormat="false" ht="12.75" hidden="false" customHeight="false" outlineLevel="0" collapsed="false">
      <c r="A33" s="4" t="s">
        <v>26</v>
      </c>
      <c r="B33" s="9" t="n">
        <v>17988</v>
      </c>
      <c r="C33" s="9" t="n">
        <v>5815</v>
      </c>
      <c r="D33" s="9" t="n">
        <v>9307</v>
      </c>
      <c r="E33" s="11" t="n">
        <v>10438</v>
      </c>
      <c r="F33" s="12" t="n">
        <v>19009.2037037037</v>
      </c>
    </row>
    <row r="34" customFormat="false" ht="12.75" hidden="false" customHeight="false" outlineLevel="0" collapsed="false">
      <c r="A34" s="4" t="s">
        <v>27</v>
      </c>
      <c r="B34" s="9" t="n">
        <v>122983</v>
      </c>
      <c r="C34" s="9" t="n">
        <v>98592</v>
      </c>
      <c r="D34" s="9" t="n">
        <v>140276</v>
      </c>
      <c r="E34" s="11" t="n">
        <v>131569</v>
      </c>
      <c r="F34" s="12" t="n">
        <v>122997.111111111</v>
      </c>
    </row>
    <row r="35" customFormat="false" ht="13.5" hidden="false" customHeight="false" outlineLevel="0" collapsed="false">
      <c r="A35" s="4" t="s">
        <v>28</v>
      </c>
      <c r="B35" s="17" t="n">
        <f aca="false">B33-B34</f>
        <v>-104995</v>
      </c>
      <c r="C35" s="17" t="n">
        <f aca="false">C33-C34</f>
        <v>-92777</v>
      </c>
      <c r="D35" s="17" t="n">
        <f aca="false">D33-D34</f>
        <v>-130969</v>
      </c>
      <c r="E35" s="17" t="n">
        <f aca="false">E33-E34</f>
        <v>-121131</v>
      </c>
      <c r="F35" s="17" t="n">
        <f aca="false">F33-F34</f>
        <v>-103987.907407407</v>
      </c>
    </row>
    <row r="36" customFormat="false" ht="13.5" hidden="false" customHeight="false" outlineLevel="0" collapsed="false">
      <c r="A36" s="4"/>
      <c r="B36" s="33"/>
      <c r="C36" s="33"/>
      <c r="D36" s="33"/>
    </row>
    <row r="37" customFormat="false" ht="12.75" hidden="false" customHeight="false" outlineLevel="0" collapsed="false">
      <c r="A37" s="3" t="s">
        <v>29</v>
      </c>
      <c r="B37" s="18" t="n">
        <f aca="false">B30+B35</f>
        <v>-18406</v>
      </c>
      <c r="C37" s="18" t="n">
        <f aca="false">C30+C35</f>
        <v>-4318</v>
      </c>
      <c r="D37" s="18" t="n">
        <f aca="false">D30+D35</f>
        <v>158049</v>
      </c>
      <c r="E37" s="18" t="n">
        <f aca="false">E30+E35</f>
        <v>257898</v>
      </c>
      <c r="F37" s="18" t="n">
        <f aca="false">F30+F35</f>
        <v>316029.339506174</v>
      </c>
    </row>
    <row r="38" customFormat="false" ht="12.75" hidden="false" customHeight="false" outlineLevel="0" collapsed="false">
      <c r="A38" s="3"/>
      <c r="B38" s="18"/>
      <c r="C38" s="18"/>
      <c r="D38" s="18"/>
    </row>
    <row r="39" customFormat="false" ht="12.75" hidden="false" customHeight="false" outlineLevel="0" collapsed="false">
      <c r="B39" s="18"/>
      <c r="C39" s="18"/>
      <c r="D39" s="18"/>
    </row>
    <row r="40" customFormat="false" ht="12.75" hidden="false" customHeight="false" outlineLevel="0" collapsed="false">
      <c r="A40" s="5" t="s">
        <v>30</v>
      </c>
      <c r="B40" s="18"/>
      <c r="C40" s="18"/>
      <c r="D40" s="18"/>
    </row>
    <row r="41" customFormat="false" ht="12.75" hidden="false" customHeight="false" outlineLevel="0" collapsed="false">
      <c r="A41" s="4" t="s">
        <v>31</v>
      </c>
      <c r="B41" s="10" t="n">
        <v>1333439</v>
      </c>
      <c r="C41" s="9" t="n">
        <v>937506</v>
      </c>
      <c r="D41" s="9" t="n">
        <v>1427197</v>
      </c>
      <c r="E41" s="11" t="n">
        <v>1311223</v>
      </c>
      <c r="F41" s="12" t="n">
        <v>1088866.53703704</v>
      </c>
    </row>
    <row r="42" customFormat="false" ht="12.75" hidden="false" customHeight="false" outlineLevel="0" collapsed="false">
      <c r="A42" s="4" t="s">
        <v>32</v>
      </c>
      <c r="B42" s="10" t="n">
        <v>184690</v>
      </c>
      <c r="C42" s="9" t="n">
        <v>520130</v>
      </c>
      <c r="D42" s="9" t="n">
        <v>1113856</v>
      </c>
      <c r="E42" s="11" t="n">
        <v>1086700</v>
      </c>
      <c r="F42" s="12" t="n">
        <v>722495.654320988</v>
      </c>
    </row>
    <row r="43" customFormat="false" ht="12.75" hidden="false" customHeight="false" outlineLevel="0" collapsed="false">
      <c r="A43" s="3" t="s">
        <v>33</v>
      </c>
      <c r="B43" s="20" t="n">
        <v>1518129</v>
      </c>
      <c r="C43" s="21" t="n">
        <v>1457635</v>
      </c>
      <c r="D43" s="21" t="n">
        <v>2541053</v>
      </c>
      <c r="E43" s="22" t="n">
        <v>2397923</v>
      </c>
      <c r="F43" s="23" t="n">
        <v>1811362.19135802</v>
      </c>
    </row>
    <row r="44" customFormat="false" ht="12.75" hidden="false" customHeight="false" outlineLevel="0" collapsed="false">
      <c r="A44" s="4" t="s">
        <v>34</v>
      </c>
      <c r="B44" s="20" t="n">
        <v>454202</v>
      </c>
      <c r="C44" s="21" t="n">
        <v>399493</v>
      </c>
      <c r="D44" s="21" t="n">
        <v>770510</v>
      </c>
      <c r="E44" s="11" t="n">
        <v>879736</v>
      </c>
      <c r="F44" s="12" t="n">
        <v>835287.987654321</v>
      </c>
    </row>
    <row r="45" customFormat="false" ht="13.5" hidden="false" customHeight="false" outlineLevel="0" collapsed="false">
      <c r="A45" s="3" t="s">
        <v>35</v>
      </c>
      <c r="B45" s="24" t="n">
        <v>1972332</v>
      </c>
      <c r="C45" s="25" t="n">
        <v>1857129</v>
      </c>
      <c r="D45" s="25" t="n">
        <v>3311563</v>
      </c>
      <c r="E45" s="26" t="n">
        <v>3277659</v>
      </c>
      <c r="F45" s="27" t="n">
        <v>2646650.17901235</v>
      </c>
    </row>
    <row r="46" customFormat="false" ht="13.5" hidden="false" customHeight="false" outlineLevel="0" collapsed="false">
      <c r="A46" s="3"/>
      <c r="B46" s="10"/>
      <c r="C46" s="9"/>
      <c r="D46" s="9"/>
    </row>
    <row r="47" customFormat="false" ht="12.75" hidden="false" customHeight="false" outlineLevel="0" collapsed="false">
      <c r="A47" s="4" t="s">
        <v>36</v>
      </c>
      <c r="B47" s="10" t="n">
        <v>-55523</v>
      </c>
      <c r="C47" s="9" t="n">
        <v>-411956</v>
      </c>
      <c r="D47" s="9" t="n">
        <v>-61685</v>
      </c>
      <c r="E47" s="11" t="n">
        <v>-39943</v>
      </c>
      <c r="F47" s="12" t="n">
        <v>220196.265432099</v>
      </c>
    </row>
    <row r="48" customFormat="false" ht="12.75" hidden="false" customHeight="false" outlineLevel="0" collapsed="false">
      <c r="A48" s="4" t="s">
        <v>37</v>
      </c>
      <c r="B48" s="10" t="n">
        <v>1594446</v>
      </c>
      <c r="C48" s="9" t="n">
        <v>1772837</v>
      </c>
      <c r="D48" s="9" t="n">
        <v>2682428</v>
      </c>
      <c r="E48" s="11" t="n">
        <v>2582968</v>
      </c>
      <c r="F48" s="37" t="n">
        <v>1799281.67283951</v>
      </c>
    </row>
    <row r="49" customFormat="false" ht="12.75" hidden="false" customHeight="false" outlineLevel="0" collapsed="false">
      <c r="A49" s="4" t="s">
        <v>38</v>
      </c>
      <c r="B49" s="10" t="n">
        <v>433408</v>
      </c>
      <c r="C49" s="9" t="n">
        <v>496248</v>
      </c>
      <c r="D49" s="9" t="n">
        <v>690820</v>
      </c>
      <c r="E49" s="11" t="n">
        <v>734635</v>
      </c>
      <c r="F49" s="37" t="n">
        <v>627172.240740741</v>
      </c>
    </row>
    <row r="50" customFormat="false" ht="13.5" hidden="false" customHeight="false" outlineLevel="0" collapsed="false">
      <c r="A50" s="3" t="s">
        <v>39</v>
      </c>
      <c r="B50" s="24" t="n">
        <v>1972332</v>
      </c>
      <c r="C50" s="25" t="n">
        <v>1857129</v>
      </c>
      <c r="D50" s="25" t="n">
        <v>3311563</v>
      </c>
      <c r="E50" s="26" t="n">
        <v>3277659</v>
      </c>
      <c r="F50" s="27" t="n">
        <v>2646650.17901235</v>
      </c>
    </row>
    <row r="51" customFormat="false" ht="13.5" hidden="false" customHeight="false" outlineLevel="0" collapsed="false">
      <c r="A51" s="4"/>
      <c r="B51" s="10"/>
      <c r="C51" s="9"/>
      <c r="D51" s="9"/>
    </row>
    <row r="52" customFormat="false" ht="12.75" hidden="false" customHeight="false" outlineLevel="0" collapsed="false">
      <c r="A52" s="3" t="s">
        <v>40</v>
      </c>
      <c r="B52" s="38" t="n">
        <v>5.30225134510823</v>
      </c>
      <c r="C52" s="28" t="n">
        <v>5.0762763383696</v>
      </c>
      <c r="D52" s="28" t="n">
        <v>9.00858597586699</v>
      </c>
      <c r="E52" s="28" t="n">
        <v>11.8824746564</v>
      </c>
      <c r="F52" s="28" t="n">
        <v>16.5879885893</v>
      </c>
    </row>
    <row r="53" customFormat="false" ht="12.75" hidden="false" customHeight="false" outlineLevel="0" collapsed="false">
      <c r="A53" s="3"/>
      <c r="B53" s="38"/>
      <c r="C53" s="28"/>
      <c r="D53" s="28"/>
    </row>
    <row r="54" customFormat="false" ht="12.75" hidden="false" customHeight="false" outlineLevel="0" collapsed="false">
      <c r="A54" s="4" t="s">
        <v>41</v>
      </c>
      <c r="B54" s="16" t="n">
        <v>8808075</v>
      </c>
      <c r="C54" s="16" t="n">
        <v>8578476</v>
      </c>
      <c r="D54" s="9" t="n">
        <v>9525928</v>
      </c>
      <c r="E54" s="11" t="n">
        <v>10561066.7</v>
      </c>
      <c r="F54" s="11" t="n">
        <v>10493970.2345679</v>
      </c>
    </row>
    <row r="55" customFormat="false" ht="12.75" hidden="false" customHeight="false" outlineLevel="0" collapsed="false">
      <c r="A55" s="4"/>
      <c r="B55" s="4"/>
      <c r="C55" s="4"/>
      <c r="D55" s="4"/>
    </row>
    <row r="56" customFormat="false" ht="12.75" hidden="false" customHeight="false" outlineLevel="0" collapsed="false">
      <c r="A56" s="4" t="s">
        <v>42</v>
      </c>
      <c r="B56" s="4" t="n">
        <v>232</v>
      </c>
      <c r="C56" s="4" t="n">
        <v>225</v>
      </c>
      <c r="D56" s="4" t="n">
        <v>225</v>
      </c>
      <c r="E56" s="0" t="n">
        <v>234</v>
      </c>
      <c r="F56" s="29" t="n">
        <v>205.679012345679</v>
      </c>
    </row>
    <row r="57" customFormat="false" ht="12.75" hidden="false" customHeight="false" outlineLevel="0" collapsed="false">
      <c r="A57" s="4"/>
      <c r="B57" s="4"/>
      <c r="C57" s="4"/>
      <c r="D57" s="4"/>
    </row>
    <row r="58" customFormat="false" ht="12.75" hidden="false" customHeight="false" outlineLevel="0" collapsed="false">
      <c r="A58" s="4" t="s">
        <v>43</v>
      </c>
      <c r="B58" s="4" t="n">
        <v>42</v>
      </c>
      <c r="C58" s="39" t="n">
        <v>51</v>
      </c>
      <c r="D58" s="4" t="n">
        <v>60</v>
      </c>
      <c r="E58" s="0" t="n">
        <v>55</v>
      </c>
      <c r="F58" s="0" t="n">
        <v>56</v>
      </c>
    </row>
    <row r="59" customFormat="false" ht="12.75" hidden="false" customHeight="false" outlineLevel="0" collapsed="false">
      <c r="A59" s="4" t="s">
        <v>44</v>
      </c>
      <c r="B59" s="4" t="n">
        <v>276</v>
      </c>
      <c r="C59" s="39" t="n">
        <v>217</v>
      </c>
      <c r="D59" s="4" t="n">
        <v>198</v>
      </c>
      <c r="E59" s="0" t="n">
        <v>178</v>
      </c>
      <c r="F59" s="0" t="n">
        <v>162</v>
      </c>
    </row>
    <row r="60" customFormat="false" ht="12.75" hidden="false" customHeight="false" outlineLevel="0" collapsed="false">
      <c r="A60" s="35"/>
      <c r="B60" s="36"/>
      <c r="C60" s="36"/>
    </row>
    <row r="61" customFormat="false" ht="12.75" hidden="false" customHeight="false" outlineLevel="0" collapsed="false">
      <c r="B61" s="35"/>
      <c r="C61" s="35"/>
    </row>
    <row r="62" customFormat="false" ht="12.75" hidden="false" customHeight="false" outlineLevel="0" collapsed="false">
      <c r="B62" s="35"/>
      <c r="C62" s="35"/>
    </row>
    <row r="63" customFormat="false" ht="12.75" hidden="false" customHeight="false" outlineLevel="0" collapsed="false">
      <c r="B63" s="35"/>
      <c r="C63" s="35"/>
    </row>
    <row r="64" customFormat="false" ht="12.75" hidden="false" customHeight="false" outlineLevel="0" collapsed="false">
      <c r="B64" s="35"/>
      <c r="C64" s="35"/>
    </row>
    <row r="65" customFormat="false" ht="12.75" hidden="false" customHeight="false" outlineLevel="0" collapsed="false">
      <c r="B65" s="35"/>
      <c r="C65" s="35"/>
    </row>
    <row r="66" customFormat="false" ht="12.75" hidden="false" customHeight="false" outlineLevel="0" collapsed="false">
      <c r="B66" s="35"/>
      <c r="C66" s="35"/>
    </row>
    <row r="67" customFormat="false" ht="12.75" hidden="false" customHeight="false" outlineLevel="0" collapsed="false">
      <c r="B67" s="35"/>
      <c r="C67" s="35"/>
    </row>
    <row r="68" customFormat="false" ht="12.75" hidden="false" customHeight="false" outlineLevel="0" collapsed="false">
      <c r="B68" s="35"/>
      <c r="C68" s="3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6" min="2" style="0" width="10.71"/>
  </cols>
  <sheetData>
    <row r="1" customFormat="false" ht="18" hidden="false" customHeight="false" outlineLevel="0" collapsed="false">
      <c r="A1" s="1" t="s">
        <v>0</v>
      </c>
      <c r="B1" s="31"/>
      <c r="C1" s="31"/>
    </row>
    <row r="2" customFormat="false" ht="12.75" hidden="false" customHeight="false" outlineLevel="0" collapsed="false">
      <c r="B2" s="32"/>
      <c r="C2" s="32"/>
    </row>
    <row r="3" customFormat="false" ht="15.75" hidden="false" customHeight="false" outlineLevel="0" collapsed="false">
      <c r="A3" s="2" t="s">
        <v>1</v>
      </c>
      <c r="B3" s="32"/>
      <c r="C3" s="32"/>
    </row>
    <row r="4" customFormat="false" ht="12.75" hidden="false" customHeight="false" outlineLevel="0" collapsed="false">
      <c r="B4" s="32"/>
      <c r="C4" s="32"/>
    </row>
    <row r="5" customFormat="false" ht="15.75" hidden="false" customHeight="false" outlineLevel="0" collapsed="false">
      <c r="A5" s="2" t="s">
        <v>47</v>
      </c>
      <c r="B5" s="32"/>
      <c r="C5" s="32"/>
    </row>
    <row r="6" customFormat="false" ht="12.75" hidden="false" customHeight="false" outlineLevel="0" collapsed="false">
      <c r="A6" s="3"/>
      <c r="B6" s="32"/>
      <c r="C6" s="32"/>
    </row>
    <row r="7" customFormat="false" ht="12.75" hidden="false" customHeight="false" outlineLevel="0" collapsed="false">
      <c r="A7" s="3" t="s">
        <v>3</v>
      </c>
      <c r="B7" s="32"/>
      <c r="C7" s="32"/>
    </row>
    <row r="8" customFormat="false" ht="12.75" hidden="false" customHeight="false" outlineLevel="0" collapsed="false">
      <c r="A8" s="3" t="s">
        <v>4</v>
      </c>
      <c r="B8" s="32"/>
      <c r="C8" s="32"/>
    </row>
    <row r="9" customFormat="false" ht="12.75" hidden="false" customHeight="false" outlineLevel="0" collapsed="false">
      <c r="A9" s="3" t="s">
        <v>5</v>
      </c>
      <c r="B9" s="32"/>
      <c r="C9" s="32"/>
    </row>
    <row r="10" customFormat="false" ht="12.75" hidden="false" customHeight="false" outlineLevel="0" collapsed="false">
      <c r="A10" s="32"/>
      <c r="B10" s="32"/>
      <c r="C10" s="32"/>
    </row>
    <row r="11" customFormat="false" ht="12.75" hidden="false" customHeight="false" outlineLevel="0" collapsed="false">
      <c r="A11" s="5" t="s">
        <v>6</v>
      </c>
      <c r="B11" s="6" t="n">
        <v>2003</v>
      </c>
      <c r="C11" s="6" t="n">
        <v>2004</v>
      </c>
      <c r="D11" s="6" t="n">
        <v>2005</v>
      </c>
      <c r="E11" s="6" t="n">
        <v>2006</v>
      </c>
      <c r="F11" s="6" t="n">
        <v>2007</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row>
    <row r="12" customFormat="false" ht="12.75" hidden="false" customHeight="false" outlineLevel="0" collapsed="false">
      <c r="A12" s="8" t="s">
        <v>7</v>
      </c>
      <c r="B12" s="9" t="n">
        <v>4620382</v>
      </c>
      <c r="C12" s="9" t="n">
        <v>6614507</v>
      </c>
      <c r="D12" s="9" t="n">
        <v>8691772</v>
      </c>
      <c r="E12" s="11" t="n">
        <v>8722056</v>
      </c>
      <c r="F12" s="12" t="n">
        <v>9418801.33333333</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row>
    <row r="13" customFormat="false" ht="12.75" hidden="false" customHeight="false" outlineLevel="0" collapsed="false">
      <c r="A13" s="13"/>
      <c r="B13" s="14"/>
      <c r="C13" s="9"/>
      <c r="D13" s="15"/>
      <c r="E13" s="7"/>
      <c r="F13" s="7"/>
      <c r="G13" s="7"/>
    </row>
    <row r="14" customFormat="false" ht="12.75" hidden="false" customHeight="false" outlineLevel="0" collapsed="false">
      <c r="A14" s="3" t="s">
        <v>9</v>
      </c>
      <c r="B14" s="9"/>
      <c r="C14" s="9"/>
      <c r="D14" s="15"/>
      <c r="E14" s="7"/>
      <c r="F14" s="7"/>
      <c r="G14" s="7"/>
    </row>
    <row r="15" customFormat="false" ht="12.75" hidden="false" customHeight="false" outlineLevel="0" collapsed="false">
      <c r="A15" s="4" t="s">
        <v>10</v>
      </c>
      <c r="B15" s="9" t="n">
        <v>391558</v>
      </c>
      <c r="C15" s="10" t="n">
        <v>458227</v>
      </c>
      <c r="D15" s="9" t="n">
        <v>636236</v>
      </c>
      <c r="E15" s="11" t="n">
        <v>717303</v>
      </c>
      <c r="F15" s="12" t="n">
        <v>843718.12</v>
      </c>
    </row>
    <row r="16" customFormat="false" ht="12.75" hidden="false" customHeight="false" outlineLevel="0" collapsed="false">
      <c r="A16" s="4" t="s">
        <v>11</v>
      </c>
      <c r="B16" s="9" t="n">
        <v>151940</v>
      </c>
      <c r="C16" s="10" t="n">
        <v>256971</v>
      </c>
      <c r="D16" s="9" t="n">
        <v>263365</v>
      </c>
      <c r="E16" s="11" t="n">
        <v>227688</v>
      </c>
      <c r="F16" s="12" t="n">
        <v>231152.393333333</v>
      </c>
    </row>
    <row r="17" customFormat="false" ht="12.75" hidden="false" customHeight="false" outlineLevel="0" collapsed="false">
      <c r="A17" s="4" t="s">
        <v>12</v>
      </c>
      <c r="B17" s="9" t="n">
        <v>7702</v>
      </c>
      <c r="C17" s="10" t="n">
        <v>22354</v>
      </c>
      <c r="D17" s="9" t="n">
        <v>29488</v>
      </c>
      <c r="E17" s="11" t="n">
        <v>4189</v>
      </c>
      <c r="F17" s="12" t="n">
        <v>4607.02</v>
      </c>
    </row>
    <row r="18" customFormat="false" ht="12.75" hidden="false" customHeight="false" outlineLevel="0" collapsed="false">
      <c r="A18" s="4" t="s">
        <v>13</v>
      </c>
      <c r="B18" s="9"/>
      <c r="C18" s="10"/>
      <c r="D18" s="9" t="n">
        <v>16675</v>
      </c>
      <c r="E18" s="11" t="n">
        <v>16733</v>
      </c>
      <c r="F18" s="12" t="n">
        <v>18189.7933333333</v>
      </c>
    </row>
    <row r="19" customFormat="false" ht="12.75" hidden="false" customHeight="false" outlineLevel="0" collapsed="false">
      <c r="A19" s="4" t="s">
        <v>14</v>
      </c>
      <c r="B19" s="9" t="n">
        <v>31457</v>
      </c>
      <c r="C19" s="10" t="n">
        <v>23251</v>
      </c>
      <c r="D19" s="9" t="n">
        <v>23348</v>
      </c>
      <c r="E19" s="11" t="n">
        <v>17556</v>
      </c>
      <c r="F19" s="12" t="n">
        <v>20416.4066666667</v>
      </c>
    </row>
    <row r="20" customFormat="false" ht="12.75" hidden="false" customHeight="false" outlineLevel="0" collapsed="false">
      <c r="A20" s="4" t="s">
        <v>15</v>
      </c>
      <c r="B20" s="9" t="n">
        <v>30399</v>
      </c>
      <c r="C20" s="10" t="n">
        <v>43614</v>
      </c>
      <c r="D20" s="9" t="n">
        <v>49335</v>
      </c>
      <c r="E20" s="11" t="n">
        <v>56515</v>
      </c>
      <c r="F20" s="12" t="n">
        <v>69529.6533333333</v>
      </c>
    </row>
    <row r="21" customFormat="false" ht="12.75" hidden="false" customHeight="false" outlineLevel="0" collapsed="false">
      <c r="A21" s="4" t="s">
        <v>16</v>
      </c>
      <c r="B21" s="9" t="n">
        <v>187394</v>
      </c>
      <c r="C21" s="10" t="n">
        <v>183431</v>
      </c>
      <c r="D21" s="9" t="n">
        <v>184512</v>
      </c>
      <c r="E21" s="11" t="n">
        <v>185105</v>
      </c>
      <c r="F21" s="12" t="n">
        <v>210613.613333333</v>
      </c>
    </row>
    <row r="22" customFormat="false" ht="12.75" hidden="false" customHeight="false" outlineLevel="0" collapsed="false">
      <c r="A22" s="4" t="s">
        <v>17</v>
      </c>
      <c r="B22" s="9" t="n">
        <v>84958</v>
      </c>
      <c r="C22" s="10" t="n">
        <v>103964</v>
      </c>
      <c r="D22" s="9" t="n">
        <v>101891</v>
      </c>
      <c r="E22" s="11" t="n">
        <v>99977</v>
      </c>
      <c r="F22" s="12" t="n">
        <v>105758.433333333</v>
      </c>
    </row>
    <row r="23" customFormat="false" ht="12.75" hidden="false" customHeight="false" outlineLevel="0" collapsed="false">
      <c r="A23" s="4" t="s">
        <v>18</v>
      </c>
      <c r="B23" s="9" t="n">
        <v>494649</v>
      </c>
      <c r="C23" s="10" t="n">
        <v>551338</v>
      </c>
      <c r="D23" s="9" t="n">
        <v>671236</v>
      </c>
      <c r="E23" s="11" t="n">
        <v>697005</v>
      </c>
      <c r="F23" s="12" t="n">
        <v>787251.74</v>
      </c>
    </row>
    <row r="24" customFormat="false" ht="12.75" hidden="false" customHeight="false" outlineLevel="0" collapsed="false">
      <c r="A24" s="4" t="s">
        <v>19</v>
      </c>
      <c r="B24" s="9" t="n">
        <v>236964</v>
      </c>
      <c r="C24" s="10" t="n">
        <v>298339</v>
      </c>
      <c r="D24" s="9" t="n">
        <v>372921</v>
      </c>
      <c r="E24" s="11" t="n">
        <v>418958</v>
      </c>
      <c r="F24" s="12" t="n">
        <v>450241.826666667</v>
      </c>
    </row>
    <row r="25" customFormat="false" ht="12.75" hidden="false" customHeight="false" outlineLevel="0" collapsed="false">
      <c r="A25" s="4" t="s">
        <v>20</v>
      </c>
      <c r="B25" s="9" t="n">
        <v>446588</v>
      </c>
      <c r="C25" s="10" t="n">
        <v>745242</v>
      </c>
      <c r="D25" s="9" t="n">
        <v>926649</v>
      </c>
      <c r="E25" s="11" t="n">
        <v>1028013</v>
      </c>
      <c r="F25" s="12" t="n">
        <v>1112294.3</v>
      </c>
    </row>
    <row r="26" customFormat="false" ht="12.75" hidden="false" customHeight="false" outlineLevel="0" collapsed="false">
      <c r="A26" s="4" t="s">
        <v>21</v>
      </c>
      <c r="B26" s="16" t="n">
        <v>1945366</v>
      </c>
      <c r="C26" s="10" t="n">
        <v>2611285</v>
      </c>
      <c r="D26" s="9" t="n">
        <v>3300777</v>
      </c>
      <c r="E26" s="11" t="n">
        <v>3282381</v>
      </c>
      <c r="F26" s="11" t="n">
        <v>3502937.6</v>
      </c>
    </row>
    <row r="27" customFormat="false" ht="12.75" hidden="false" customHeight="false" outlineLevel="0" collapsed="false">
      <c r="A27" s="4" t="s">
        <v>22</v>
      </c>
      <c r="B27" s="9" t="n">
        <v>747008</v>
      </c>
      <c r="C27" s="9" t="n">
        <v>804352</v>
      </c>
      <c r="D27" s="9" t="n">
        <v>901412</v>
      </c>
      <c r="E27" s="11" t="n">
        <v>987268</v>
      </c>
      <c r="F27" s="12" t="n">
        <v>1012293.1</v>
      </c>
    </row>
    <row r="28" customFormat="false" ht="13.5" hidden="false" customHeight="false" outlineLevel="0" collapsed="false">
      <c r="A28" s="5" t="s">
        <v>23</v>
      </c>
      <c r="B28" s="17" t="n">
        <f aca="false">SUM(B15:B27)</f>
        <v>4755983</v>
      </c>
      <c r="C28" s="17" t="n">
        <f aca="false">SUM(C15:C27)</f>
        <v>6102368</v>
      </c>
      <c r="D28" s="17" t="n">
        <f aca="false">SUM(D15:D27)</f>
        <v>7477845</v>
      </c>
      <c r="E28" s="17" t="n">
        <f aca="false">SUM(E15:E27)</f>
        <v>7738691</v>
      </c>
      <c r="F28" s="17" t="n">
        <f aca="false">SUM(F15:F27)</f>
        <v>8369004</v>
      </c>
    </row>
    <row r="29" customFormat="false" ht="13.5" hidden="false" customHeight="false" outlineLevel="0" collapsed="false">
      <c r="A29" s="13"/>
      <c r="B29" s="9"/>
      <c r="C29" s="9"/>
      <c r="D29" s="9"/>
    </row>
    <row r="30" s="3" customFormat="true" ht="12.75" hidden="false" customHeight="false" outlineLevel="0" collapsed="false">
      <c r="A30" s="3" t="s">
        <v>24</v>
      </c>
      <c r="B30" s="18" t="n">
        <f aca="false">B12-B28</f>
        <v>-135601</v>
      </c>
      <c r="C30" s="18" t="n">
        <f aca="false">C12-C28</f>
        <v>512139</v>
      </c>
      <c r="D30" s="18" t="n">
        <f aca="false">D12-D28</f>
        <v>1213927</v>
      </c>
      <c r="E30" s="18" t="n">
        <f aca="false">E12-E28</f>
        <v>983365</v>
      </c>
      <c r="F30" s="18" t="n">
        <f aca="false">F12-F28</f>
        <v>1049797.33333333</v>
      </c>
    </row>
    <row r="31" s="3" customFormat="true" ht="12.75" hidden="false" customHeight="false" outlineLevel="0" collapsed="false">
      <c r="A31" s="3" t="s">
        <v>25</v>
      </c>
      <c r="B31" s="28" t="n">
        <f aca="false">(B30/B12)*100</f>
        <v>-2.93484391550309</v>
      </c>
      <c r="C31" s="19" t="n">
        <f aca="false">(C30/C12)*100</f>
        <v>7.74266320982047</v>
      </c>
      <c r="D31" s="19" t="n">
        <f aca="false">(D30/D12)*100</f>
        <v>13.9663925836987</v>
      </c>
      <c r="E31" s="19" t="n">
        <f aca="false">(E30/E12)*100</f>
        <v>11.2744632687522</v>
      </c>
      <c r="F31" s="19" t="n">
        <f aca="false">(F30/F12)*100</f>
        <v>11.1457636293705</v>
      </c>
    </row>
    <row r="32" customFormat="false" ht="12.75" hidden="false" customHeight="false" outlineLevel="0" collapsed="false">
      <c r="A32" s="4"/>
      <c r="B32" s="4"/>
      <c r="C32" s="4"/>
      <c r="D32" s="4"/>
    </row>
    <row r="33" customFormat="false" ht="12.75" hidden="false" customHeight="false" outlineLevel="0" collapsed="false">
      <c r="A33" s="4" t="s">
        <v>26</v>
      </c>
      <c r="B33" s="9" t="n">
        <v>106792</v>
      </c>
      <c r="C33" s="9" t="n">
        <v>55272</v>
      </c>
      <c r="D33" s="9" t="n">
        <v>44078</v>
      </c>
      <c r="E33" s="11" t="n">
        <v>72482</v>
      </c>
      <c r="F33" s="12" t="n">
        <v>147106.153333333</v>
      </c>
    </row>
    <row r="34" customFormat="false" ht="12.75" hidden="false" customHeight="false" outlineLevel="0" collapsed="false">
      <c r="A34" s="4" t="s">
        <v>27</v>
      </c>
      <c r="B34" s="9" t="n">
        <v>621745</v>
      </c>
      <c r="C34" s="9" t="n">
        <v>535781</v>
      </c>
      <c r="D34" s="9" t="n">
        <v>724718</v>
      </c>
      <c r="E34" s="11" t="n">
        <v>756036</v>
      </c>
      <c r="F34" s="12" t="n">
        <v>1096312.22</v>
      </c>
    </row>
    <row r="35" customFormat="false" ht="13.5" hidden="false" customHeight="false" outlineLevel="0" collapsed="false">
      <c r="A35" s="4" t="s">
        <v>28</v>
      </c>
      <c r="B35" s="17" t="n">
        <f aca="false">B33-B34</f>
        <v>-514953</v>
      </c>
      <c r="C35" s="17" t="n">
        <f aca="false">C33-C34</f>
        <v>-480509</v>
      </c>
      <c r="D35" s="17" t="n">
        <f aca="false">D33-D34</f>
        <v>-680640</v>
      </c>
      <c r="E35" s="17" t="n">
        <f aca="false">E33-E34</f>
        <v>-683554</v>
      </c>
      <c r="F35" s="17" t="n">
        <f aca="false">F33-F34</f>
        <v>-949206.066666667</v>
      </c>
    </row>
    <row r="36" customFormat="false" ht="13.5" hidden="false" customHeight="false" outlineLevel="0" collapsed="false">
      <c r="A36" s="4"/>
      <c r="B36" s="33"/>
      <c r="C36" s="33"/>
      <c r="D36" s="33"/>
    </row>
    <row r="37" customFormat="false" ht="12.75" hidden="false" customHeight="false" outlineLevel="0" collapsed="false">
      <c r="A37" s="3" t="s">
        <v>29</v>
      </c>
      <c r="B37" s="18" t="n">
        <f aca="false">B30+B35</f>
        <v>-650554</v>
      </c>
      <c r="C37" s="18" t="n">
        <f aca="false">C30+C35</f>
        <v>31630</v>
      </c>
      <c r="D37" s="18" t="n">
        <f aca="false">D30+D35</f>
        <v>533287</v>
      </c>
      <c r="E37" s="18" t="n">
        <f aca="false">E30+E35</f>
        <v>299811</v>
      </c>
      <c r="F37" s="18" t="n">
        <f aca="false">F30+F35</f>
        <v>100591.266666664</v>
      </c>
    </row>
    <row r="38" customFormat="false" ht="12.75" hidden="false" customHeight="false" outlineLevel="0" collapsed="false">
      <c r="A38" s="3"/>
      <c r="B38" s="18"/>
      <c r="C38" s="18"/>
      <c r="D38" s="18"/>
    </row>
    <row r="39" customFormat="false" ht="12.75" hidden="false" customHeight="false" outlineLevel="0" collapsed="false">
      <c r="A39" s="3"/>
      <c r="B39" s="18"/>
      <c r="C39" s="18"/>
      <c r="D39" s="18"/>
    </row>
    <row r="40" customFormat="false" ht="12.75" hidden="false" customHeight="false" outlineLevel="0" collapsed="false">
      <c r="A40" s="5" t="s">
        <v>30</v>
      </c>
      <c r="B40" s="18"/>
      <c r="C40" s="18"/>
      <c r="D40" s="18"/>
    </row>
    <row r="41" customFormat="false" ht="12.75" hidden="false" customHeight="false" outlineLevel="0" collapsed="false">
      <c r="A41" s="4" t="s">
        <v>31</v>
      </c>
      <c r="B41" s="10" t="n">
        <v>7526658</v>
      </c>
      <c r="C41" s="9" t="n">
        <v>8271068</v>
      </c>
      <c r="D41" s="9" t="n">
        <v>8497177</v>
      </c>
      <c r="E41" s="11" t="n">
        <v>8928757</v>
      </c>
      <c r="F41" s="12" t="n">
        <v>9108075.31333333</v>
      </c>
    </row>
    <row r="42" customFormat="false" ht="12.75" hidden="false" customHeight="false" outlineLevel="0" collapsed="false">
      <c r="A42" s="4" t="s">
        <v>32</v>
      </c>
      <c r="B42" s="10" t="n">
        <v>699621</v>
      </c>
      <c r="C42" s="9" t="n">
        <v>2224136</v>
      </c>
      <c r="D42" s="9" t="n">
        <v>4007010</v>
      </c>
      <c r="E42" s="11" t="n">
        <v>5829412</v>
      </c>
      <c r="F42" s="12" t="n">
        <v>8956399.62666667</v>
      </c>
    </row>
    <row r="43" customFormat="false" ht="12.75" hidden="false" customHeight="false" outlineLevel="0" collapsed="false">
      <c r="A43" s="3" t="s">
        <v>33</v>
      </c>
      <c r="B43" s="20" t="n">
        <v>8226279</v>
      </c>
      <c r="C43" s="21" t="n">
        <v>10495204</v>
      </c>
      <c r="D43" s="21" t="n">
        <v>12504187</v>
      </c>
      <c r="E43" s="22" t="n">
        <v>14758169</v>
      </c>
      <c r="F43" s="23" t="n">
        <v>18064474.94</v>
      </c>
    </row>
    <row r="44" customFormat="false" ht="12.75" hidden="false" customHeight="false" outlineLevel="0" collapsed="false">
      <c r="A44" s="4" t="s">
        <v>34</v>
      </c>
      <c r="B44" s="20" t="n">
        <v>1621188</v>
      </c>
      <c r="C44" s="21" t="n">
        <v>2054172</v>
      </c>
      <c r="D44" s="21" t="n">
        <v>3156694</v>
      </c>
      <c r="E44" s="11" t="n">
        <v>3554192</v>
      </c>
      <c r="F44" s="12" t="n">
        <v>3890349.24666667</v>
      </c>
    </row>
    <row r="45" customFormat="false" ht="13.5" hidden="false" customHeight="false" outlineLevel="0" collapsed="false">
      <c r="A45" s="3" t="s">
        <v>35</v>
      </c>
      <c r="B45" s="24" t="n">
        <v>9847467</v>
      </c>
      <c r="C45" s="25" t="n">
        <v>12549376</v>
      </c>
      <c r="D45" s="25" t="n">
        <v>15660880</v>
      </c>
      <c r="E45" s="26" t="n">
        <v>18312361</v>
      </c>
      <c r="F45" s="27" t="n">
        <v>21954824.1866667</v>
      </c>
    </row>
    <row r="46" customFormat="false" ht="13.5" hidden="false" customHeight="false" outlineLevel="0" collapsed="false">
      <c r="A46" s="3"/>
      <c r="B46" s="10"/>
      <c r="C46" s="9"/>
      <c r="D46" s="9"/>
    </row>
    <row r="47" customFormat="false" ht="12.75" hidden="false" customHeight="false" outlineLevel="0" collapsed="false">
      <c r="A47" s="4" t="s">
        <v>36</v>
      </c>
      <c r="B47" s="10" t="n">
        <v>-965223</v>
      </c>
      <c r="C47" s="9" t="n">
        <v>-349294</v>
      </c>
      <c r="D47" s="9" t="n">
        <v>-754171</v>
      </c>
      <c r="E47" s="11" t="n">
        <v>342136</v>
      </c>
      <c r="F47" s="12" t="n">
        <v>1055124.43333333</v>
      </c>
    </row>
    <row r="48" customFormat="false" ht="12.75" hidden="false" customHeight="false" outlineLevel="0" collapsed="false">
      <c r="A48" s="4" t="s">
        <v>37</v>
      </c>
      <c r="B48" s="10" t="n">
        <v>9179212</v>
      </c>
      <c r="C48" s="9" t="n">
        <v>10645313</v>
      </c>
      <c r="D48" s="9" t="n">
        <v>13653804</v>
      </c>
      <c r="E48" s="11" t="n">
        <v>15249812</v>
      </c>
      <c r="F48" s="12" t="n">
        <v>18273274.32</v>
      </c>
    </row>
    <row r="49" customFormat="false" ht="12.75" hidden="false" customHeight="false" outlineLevel="0" collapsed="false">
      <c r="A49" s="4" t="s">
        <v>38</v>
      </c>
      <c r="B49" s="10" t="n">
        <v>1633478</v>
      </c>
      <c r="C49" s="9" t="n">
        <v>2253358</v>
      </c>
      <c r="D49" s="9" t="n">
        <v>2761248</v>
      </c>
      <c r="E49" s="11" t="n">
        <v>2720414</v>
      </c>
      <c r="F49" s="12" t="n">
        <v>2626425.43333333</v>
      </c>
    </row>
    <row r="50" customFormat="false" ht="13.5" hidden="false" customHeight="false" outlineLevel="0" collapsed="false">
      <c r="A50" s="3" t="s">
        <v>39</v>
      </c>
      <c r="B50" s="24" t="n">
        <v>9847467</v>
      </c>
      <c r="C50" s="25" t="n">
        <v>12549376</v>
      </c>
      <c r="D50" s="25" t="n">
        <v>15660880</v>
      </c>
      <c r="E50" s="26" t="n">
        <v>18312361</v>
      </c>
      <c r="F50" s="27" t="n">
        <v>21954824.1866667</v>
      </c>
    </row>
    <row r="51" customFormat="false" ht="13.5" hidden="false" customHeight="false" outlineLevel="0" collapsed="false">
      <c r="A51" s="4"/>
      <c r="B51" s="10"/>
      <c r="C51" s="9"/>
      <c r="D51" s="9"/>
    </row>
    <row r="52" customFormat="false" ht="12.75" hidden="false" customHeight="false" outlineLevel="0" collapsed="false">
      <c r="A52" s="3" t="s">
        <v>40</v>
      </c>
      <c r="B52" s="38" t="n">
        <v>-0.292142593331385</v>
      </c>
      <c r="C52" s="28" t="n">
        <v>4.52142002917117</v>
      </c>
      <c r="D52" s="28" t="n">
        <v>8.03279253783951</v>
      </c>
      <c r="E52" s="28" t="n">
        <v>5.76576117082</v>
      </c>
      <c r="F52" s="28" t="n">
        <v>5.45166292382</v>
      </c>
    </row>
    <row r="53" customFormat="false" ht="12.75" hidden="false" customHeight="false" outlineLevel="0" collapsed="false">
      <c r="A53" s="3"/>
      <c r="B53" s="38"/>
      <c r="C53" s="28"/>
      <c r="D53" s="28"/>
    </row>
    <row r="54" customFormat="false" ht="12.75" hidden="false" customHeight="false" outlineLevel="0" collapsed="false">
      <c r="A54" s="4" t="s">
        <v>41</v>
      </c>
      <c r="B54" s="16" t="n">
        <v>22244029</v>
      </c>
      <c r="C54" s="16" t="n">
        <v>24660883</v>
      </c>
      <c r="D54" s="9" t="n">
        <v>26460251</v>
      </c>
      <c r="E54" s="11" t="n">
        <v>27969273.5</v>
      </c>
      <c r="F54" s="11" t="n">
        <v>30188558.0666667</v>
      </c>
    </row>
    <row r="55" customFormat="false" ht="12.75" hidden="false" customHeight="false" outlineLevel="0" collapsed="false">
      <c r="A55" s="4"/>
      <c r="B55" s="4"/>
      <c r="C55" s="4"/>
      <c r="D55" s="4"/>
    </row>
    <row r="56" customFormat="false" ht="12.75" hidden="false" customHeight="false" outlineLevel="0" collapsed="false">
      <c r="A56" s="4" t="s">
        <v>42</v>
      </c>
      <c r="B56" s="4" t="n">
        <v>247</v>
      </c>
      <c r="C56" s="4" t="n">
        <v>237</v>
      </c>
      <c r="D56" s="4" t="n">
        <v>250</v>
      </c>
      <c r="E56" s="0" t="n">
        <v>234</v>
      </c>
      <c r="F56" s="29" t="n">
        <v>244.02</v>
      </c>
    </row>
    <row r="57" customFormat="false" ht="12.75" hidden="false" customHeight="false" outlineLevel="0" collapsed="false">
      <c r="A57" s="4"/>
      <c r="B57" s="4"/>
      <c r="C57" s="4"/>
      <c r="D57" s="4"/>
    </row>
    <row r="58" customFormat="false" ht="12.75" hidden="false" customHeight="false" outlineLevel="0" collapsed="false">
      <c r="A58" s="4" t="s">
        <v>43</v>
      </c>
      <c r="B58" s="4" t="n">
        <v>68</v>
      </c>
      <c r="C58" s="39" t="n">
        <v>95</v>
      </c>
      <c r="D58" s="4" t="n">
        <v>107</v>
      </c>
      <c r="E58" s="0" t="n">
        <v>105</v>
      </c>
      <c r="F58" s="0" t="n">
        <v>98</v>
      </c>
    </row>
    <row r="59" customFormat="false" ht="12.75" hidden="false" customHeight="false" outlineLevel="0" collapsed="false">
      <c r="A59" s="4" t="s">
        <v>44</v>
      </c>
      <c r="B59" s="4" t="n">
        <v>196</v>
      </c>
      <c r="C59" s="39" t="n">
        <v>191</v>
      </c>
      <c r="D59" s="4" t="n">
        <v>189</v>
      </c>
      <c r="E59" s="0" t="n">
        <v>184</v>
      </c>
      <c r="F59" s="0" t="n">
        <v>150</v>
      </c>
    </row>
    <row r="60" customFormat="false" ht="12.75" hidden="false" customHeight="false" outlineLevel="0" collapsed="false">
      <c r="A60" s="35"/>
      <c r="B60" s="36"/>
      <c r="C60" s="36"/>
    </row>
    <row r="61" customFormat="false" ht="12.75" hidden="false" customHeight="false" outlineLevel="0" collapsed="false">
      <c r="B61" s="35"/>
      <c r="C61" s="35"/>
    </row>
    <row r="62" customFormat="false" ht="12.75" hidden="false" customHeight="false" outlineLevel="0" collapsed="false">
      <c r="B62" s="35"/>
      <c r="C62" s="35"/>
    </row>
    <row r="63" customFormat="false" ht="12.75" hidden="false" customHeight="false" outlineLevel="0" collapsed="false">
      <c r="B63" s="35"/>
      <c r="C63" s="35"/>
    </row>
    <row r="64" customFormat="false" ht="12.75" hidden="false" customHeight="false" outlineLevel="0" collapsed="false">
      <c r="B64" s="35"/>
      <c r="C64" s="35"/>
    </row>
    <row r="65" customFormat="false" ht="12.75" hidden="false" customHeight="false" outlineLevel="0" collapsed="false">
      <c r="B65" s="35"/>
      <c r="C65" s="35"/>
    </row>
    <row r="66" customFormat="false" ht="12.75" hidden="false" customHeight="false" outlineLevel="0" collapsed="false">
      <c r="B66" s="35"/>
      <c r="C66" s="35"/>
    </row>
    <row r="67" customFormat="false" ht="12.75" hidden="false" customHeight="false" outlineLevel="0" collapsed="false">
      <c r="B67" s="35"/>
      <c r="C67" s="35"/>
    </row>
    <row r="68" customFormat="false" ht="12.75" hidden="false" customHeight="false" outlineLevel="0" collapsed="false">
      <c r="B68" s="35"/>
      <c r="C68" s="3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6" min="2" style="0" width="10.71"/>
  </cols>
  <sheetData>
    <row r="1" customFormat="false" ht="18" hidden="false" customHeight="false" outlineLevel="0" collapsed="false">
      <c r="A1" s="1" t="s">
        <v>0</v>
      </c>
      <c r="B1" s="31"/>
      <c r="C1" s="31"/>
    </row>
    <row r="2" customFormat="false" ht="12.75" hidden="false" customHeight="false" outlineLevel="0" collapsed="false">
      <c r="B2" s="32"/>
      <c r="C2" s="32"/>
    </row>
    <row r="3" customFormat="false" ht="15.75" hidden="false" customHeight="false" outlineLevel="0" collapsed="false">
      <c r="A3" s="2" t="s">
        <v>1</v>
      </c>
      <c r="B3" s="32"/>
      <c r="C3" s="32"/>
    </row>
    <row r="4" customFormat="false" ht="12.75" hidden="false" customHeight="false" outlineLevel="0" collapsed="false">
      <c r="B4" s="32"/>
      <c r="C4" s="32"/>
    </row>
    <row r="5" customFormat="false" ht="15.75" hidden="false" customHeight="false" outlineLevel="0" collapsed="false">
      <c r="A5" s="2" t="s">
        <v>48</v>
      </c>
      <c r="B5" s="32"/>
      <c r="C5" s="32"/>
    </row>
    <row r="6" customFormat="false" ht="12.75" hidden="false" customHeight="false" outlineLevel="0" collapsed="false">
      <c r="A6" s="3"/>
      <c r="B6" s="32"/>
      <c r="C6" s="32"/>
    </row>
    <row r="7" customFormat="false" ht="12.75" hidden="false" customHeight="false" outlineLevel="0" collapsed="false">
      <c r="A7" s="3" t="s">
        <v>3</v>
      </c>
      <c r="B7" s="32"/>
      <c r="C7" s="32"/>
    </row>
    <row r="8" customFormat="false" ht="12.75" hidden="false" customHeight="false" outlineLevel="0" collapsed="false">
      <c r="A8" s="3" t="s">
        <v>4</v>
      </c>
      <c r="B8" s="32"/>
      <c r="C8" s="32"/>
    </row>
    <row r="9" customFormat="false" ht="12.75" hidden="false" customHeight="false" outlineLevel="0" collapsed="false">
      <c r="A9" s="3" t="s">
        <v>5</v>
      </c>
      <c r="B9" s="32"/>
      <c r="C9" s="32"/>
    </row>
    <row r="10" customFormat="false" ht="12.75" hidden="false" customHeight="false" outlineLevel="0" collapsed="false">
      <c r="A10" s="32"/>
      <c r="B10" s="32"/>
      <c r="C10" s="32"/>
    </row>
    <row r="11" customFormat="false" ht="12.75" hidden="false" customHeight="false" outlineLevel="0" collapsed="false">
      <c r="A11" s="5" t="s">
        <v>6</v>
      </c>
      <c r="B11" s="6" t="n">
        <v>2003</v>
      </c>
      <c r="C11" s="6" t="n">
        <v>2004</v>
      </c>
      <c r="D11" s="6" t="n">
        <v>2005</v>
      </c>
      <c r="E11" s="6" t="n">
        <v>2006</v>
      </c>
      <c r="F11" s="6" t="n">
        <v>2007</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row>
    <row r="12" customFormat="false" ht="12.75" hidden="false" customHeight="false" outlineLevel="0" collapsed="false">
      <c r="A12" s="8" t="s">
        <v>7</v>
      </c>
      <c r="B12" s="9" t="n">
        <v>21117449</v>
      </c>
      <c r="C12" s="9" t="n">
        <v>25771052</v>
      </c>
      <c r="D12" s="9" t="n">
        <v>32221667</v>
      </c>
      <c r="E12" s="11" t="n">
        <v>33815485</v>
      </c>
      <c r="F12" s="12" t="n">
        <v>36231089.3676471</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row>
    <row r="13" customFormat="false" ht="12.75" hidden="false" customHeight="false" outlineLevel="0" collapsed="false">
      <c r="A13" s="13"/>
      <c r="B13" s="14"/>
      <c r="C13" s="9"/>
      <c r="D13" s="15"/>
      <c r="E13" s="7"/>
      <c r="F13" s="7"/>
    </row>
    <row r="14" customFormat="false" ht="12.75" hidden="false" customHeight="false" outlineLevel="0" collapsed="false">
      <c r="A14" s="3" t="s">
        <v>9</v>
      </c>
      <c r="B14" s="9"/>
      <c r="C14" s="9"/>
      <c r="D14" s="15"/>
      <c r="E14" s="7"/>
      <c r="F14" s="7"/>
    </row>
    <row r="15" customFormat="false" ht="12.75" hidden="false" customHeight="false" outlineLevel="0" collapsed="false">
      <c r="A15" s="4" t="s">
        <v>10</v>
      </c>
      <c r="B15" s="9" t="n">
        <v>2765508</v>
      </c>
      <c r="C15" s="10" t="n">
        <v>3574216</v>
      </c>
      <c r="D15" s="9" t="n">
        <v>4516450</v>
      </c>
      <c r="E15" s="11" t="n">
        <v>4759544</v>
      </c>
      <c r="F15" s="12" t="n">
        <v>5417161.12254902</v>
      </c>
    </row>
    <row r="16" customFormat="false" ht="12.75" hidden="false" customHeight="false" outlineLevel="0" collapsed="false">
      <c r="A16" s="4" t="s">
        <v>11</v>
      </c>
      <c r="B16" s="9" t="n">
        <v>690307</v>
      </c>
      <c r="C16" s="10" t="n">
        <v>997455</v>
      </c>
      <c r="D16" s="9" t="n">
        <v>932515</v>
      </c>
      <c r="E16" s="11" t="n">
        <v>886247</v>
      </c>
      <c r="F16" s="12" t="n">
        <v>864479.671568627</v>
      </c>
    </row>
    <row r="17" customFormat="false" ht="12.75" hidden="false" customHeight="false" outlineLevel="0" collapsed="false">
      <c r="A17" s="4" t="s">
        <v>12</v>
      </c>
      <c r="B17" s="9" t="n">
        <v>37299</v>
      </c>
      <c r="C17" s="10" t="n">
        <v>87679</v>
      </c>
      <c r="D17" s="9" t="n">
        <v>109996</v>
      </c>
      <c r="E17" s="11" t="n">
        <v>17690</v>
      </c>
      <c r="F17" s="12" t="n">
        <v>18386.068627451</v>
      </c>
    </row>
    <row r="18" customFormat="false" ht="12.75" hidden="false" customHeight="false" outlineLevel="0" collapsed="false">
      <c r="A18" s="4" t="s">
        <v>13</v>
      </c>
      <c r="B18" s="9"/>
      <c r="C18" s="10"/>
      <c r="D18" s="9" t="n">
        <v>61694</v>
      </c>
      <c r="E18" s="11" t="n">
        <v>65872</v>
      </c>
      <c r="F18" s="12" t="n">
        <v>70748.4411764706</v>
      </c>
    </row>
    <row r="19" customFormat="false" ht="12.75" hidden="false" customHeight="false" outlineLevel="0" collapsed="false">
      <c r="A19" s="4" t="s">
        <v>14</v>
      </c>
      <c r="B19" s="9" t="n">
        <v>448023</v>
      </c>
      <c r="C19" s="10" t="n">
        <v>480970</v>
      </c>
      <c r="D19" s="9" t="n">
        <v>513890</v>
      </c>
      <c r="E19" s="11" t="n">
        <v>478961</v>
      </c>
      <c r="F19" s="12" t="n">
        <v>499854.411764706</v>
      </c>
    </row>
    <row r="20" customFormat="false" ht="12.75" hidden="false" customHeight="false" outlineLevel="0" collapsed="false">
      <c r="A20" s="4" t="s">
        <v>15</v>
      </c>
      <c r="B20" s="9" t="n">
        <v>183938</v>
      </c>
      <c r="C20" s="10" t="n">
        <v>186686</v>
      </c>
      <c r="D20" s="9" t="n">
        <v>191489</v>
      </c>
      <c r="E20" s="11" t="n">
        <v>216007</v>
      </c>
      <c r="F20" s="12" t="n">
        <v>253634.774509804</v>
      </c>
    </row>
    <row r="21" customFormat="false" ht="12.75" hidden="false" customHeight="false" outlineLevel="0" collapsed="false">
      <c r="A21" s="4" t="s">
        <v>16</v>
      </c>
      <c r="B21" s="9" t="n">
        <v>420322</v>
      </c>
      <c r="C21" s="10" t="n">
        <v>444640</v>
      </c>
      <c r="D21" s="9" t="n">
        <v>448344</v>
      </c>
      <c r="E21" s="11" t="n">
        <v>428931</v>
      </c>
      <c r="F21" s="12" t="n">
        <v>426974.980392157</v>
      </c>
    </row>
    <row r="22" customFormat="false" ht="12.75" hidden="false" customHeight="false" outlineLevel="0" collapsed="false">
      <c r="A22" s="4" t="s">
        <v>17</v>
      </c>
      <c r="B22" s="9" t="n">
        <v>282907</v>
      </c>
      <c r="C22" s="10" t="n">
        <v>326671</v>
      </c>
      <c r="D22" s="9" t="n">
        <v>317542</v>
      </c>
      <c r="E22" s="11" t="n">
        <v>315790</v>
      </c>
      <c r="F22" s="12" t="n">
        <v>345324.009803922</v>
      </c>
    </row>
    <row r="23" customFormat="false" ht="12.75" hidden="false" customHeight="false" outlineLevel="0" collapsed="false">
      <c r="A23" s="4" t="s">
        <v>18</v>
      </c>
      <c r="B23" s="9" t="n">
        <v>1994095</v>
      </c>
      <c r="C23" s="10" t="n">
        <v>2024260</v>
      </c>
      <c r="D23" s="9" t="n">
        <v>2302663</v>
      </c>
      <c r="E23" s="11" t="n">
        <v>2511224</v>
      </c>
      <c r="F23" s="12" t="n">
        <v>3163256.23529412</v>
      </c>
    </row>
    <row r="24" customFormat="false" ht="12.75" hidden="false" customHeight="false" outlineLevel="0" collapsed="false">
      <c r="A24" s="4" t="s">
        <v>19</v>
      </c>
      <c r="B24" s="9" t="n">
        <v>1186385</v>
      </c>
      <c r="C24" s="10" t="n">
        <v>1270813</v>
      </c>
      <c r="D24" s="9" t="n">
        <v>1461611</v>
      </c>
      <c r="E24" s="11" t="n">
        <v>1417887</v>
      </c>
      <c r="F24" s="12" t="n">
        <v>1490010.73039216</v>
      </c>
    </row>
    <row r="25" customFormat="false" ht="12.75" hidden="false" customHeight="false" outlineLevel="0" collapsed="false">
      <c r="A25" s="4" t="s">
        <v>20</v>
      </c>
      <c r="B25" s="9" t="n">
        <v>2414895</v>
      </c>
      <c r="C25" s="10" t="n">
        <v>2577535</v>
      </c>
      <c r="D25" s="9" t="n">
        <v>3087026</v>
      </c>
      <c r="E25" s="11" t="n">
        <v>2775397</v>
      </c>
      <c r="F25" s="12" t="n">
        <v>3148469.6127451</v>
      </c>
    </row>
    <row r="26" customFormat="false" ht="12.75" hidden="false" customHeight="false" outlineLevel="0" collapsed="false">
      <c r="A26" s="4" t="s">
        <v>21</v>
      </c>
      <c r="B26" s="16" t="n">
        <v>6741960</v>
      </c>
      <c r="C26" s="10" t="n">
        <v>7861260</v>
      </c>
      <c r="D26" s="9" t="n">
        <v>9701767</v>
      </c>
      <c r="E26" s="11" t="n">
        <v>10645274</v>
      </c>
      <c r="F26" s="11" t="n">
        <v>11725713.8284314</v>
      </c>
    </row>
    <row r="27" customFormat="false" ht="12.75" hidden="false" customHeight="false" outlineLevel="0" collapsed="false">
      <c r="A27" s="4" t="s">
        <v>22</v>
      </c>
      <c r="B27" s="9" t="n">
        <v>2695113</v>
      </c>
      <c r="C27" s="9" t="n">
        <v>2823770</v>
      </c>
      <c r="D27" s="9" t="n">
        <v>3202598</v>
      </c>
      <c r="E27" s="11" t="n">
        <v>3330410</v>
      </c>
      <c r="F27" s="12" t="n">
        <v>3153090.26470588</v>
      </c>
    </row>
    <row r="28" customFormat="false" ht="13.5" hidden="false" customHeight="false" outlineLevel="0" collapsed="false">
      <c r="A28" s="5" t="s">
        <v>23</v>
      </c>
      <c r="B28" s="17" t="n">
        <f aca="false">SUM(B15:B27)</f>
        <v>19860752</v>
      </c>
      <c r="C28" s="17" t="n">
        <f aca="false">SUM(C15:C27)</f>
        <v>22655955</v>
      </c>
      <c r="D28" s="17" t="n">
        <f aca="false">SUM(D15:D27)</f>
        <v>26847585</v>
      </c>
      <c r="E28" s="17" t="n">
        <f aca="false">SUM(E15:E27)</f>
        <v>27849234</v>
      </c>
      <c r="F28" s="17" t="n">
        <f aca="false">SUM(F15:F27)</f>
        <v>30577104.1519608</v>
      </c>
    </row>
    <row r="29" customFormat="false" ht="13.5" hidden="false" customHeight="false" outlineLevel="0" collapsed="false">
      <c r="A29" s="13"/>
      <c r="B29" s="9"/>
      <c r="C29" s="9"/>
      <c r="D29" s="9"/>
    </row>
    <row r="30" s="3" customFormat="true" ht="12.75" hidden="false" customHeight="false" outlineLevel="0" collapsed="false">
      <c r="A30" s="3" t="s">
        <v>24</v>
      </c>
      <c r="B30" s="18" t="n">
        <f aca="false">B12-B28</f>
        <v>1256697</v>
      </c>
      <c r="C30" s="18" t="n">
        <f aca="false">C12-C28</f>
        <v>3115097</v>
      </c>
      <c r="D30" s="18" t="n">
        <f aca="false">D12-D28</f>
        <v>5374082</v>
      </c>
      <c r="E30" s="18" t="n">
        <f aca="false">E12-E28</f>
        <v>5966251</v>
      </c>
      <c r="F30" s="18" t="n">
        <f aca="false">F12-F28</f>
        <v>5653985.21568631</v>
      </c>
    </row>
    <row r="31" s="3" customFormat="true" ht="12.75" hidden="false" customHeight="false" outlineLevel="0" collapsed="false">
      <c r="A31" s="3" t="s">
        <v>25</v>
      </c>
      <c r="B31" s="19" t="n">
        <f aca="false">(B30/B12)*100</f>
        <v>5.95098868239246</v>
      </c>
      <c r="C31" s="19" t="n">
        <f aca="false">(C30/C12)*100</f>
        <v>12.0875818340672</v>
      </c>
      <c r="D31" s="19" t="n">
        <f aca="false">(D30/D12)*100</f>
        <v>16.6784729045831</v>
      </c>
      <c r="E31" s="19" t="n">
        <f aca="false">(E30/E12)*100</f>
        <v>17.6435470317814</v>
      </c>
      <c r="F31" s="19" t="n">
        <f aca="false">(F30/F12)*100</f>
        <v>15.6053414743171</v>
      </c>
    </row>
    <row r="32" customFormat="false" ht="12.75" hidden="false" customHeight="false" outlineLevel="0" collapsed="false">
      <c r="A32" s="4"/>
      <c r="B32" s="4"/>
      <c r="C32" s="4"/>
      <c r="D32" s="4"/>
    </row>
    <row r="33" customFormat="false" ht="12.75" hidden="false" customHeight="false" outlineLevel="0" collapsed="false">
      <c r="A33" s="4" t="s">
        <v>26</v>
      </c>
      <c r="B33" s="9" t="n">
        <v>410806</v>
      </c>
      <c r="C33" s="9" t="n">
        <v>454959</v>
      </c>
      <c r="D33" s="9" t="n">
        <v>573412</v>
      </c>
      <c r="E33" s="11" t="n">
        <v>998793</v>
      </c>
      <c r="F33" s="12" t="n">
        <v>1863128.00490196</v>
      </c>
    </row>
    <row r="34" customFormat="false" ht="12.75" hidden="false" customHeight="false" outlineLevel="0" collapsed="false">
      <c r="A34" s="4" t="s">
        <v>27</v>
      </c>
      <c r="B34" s="9" t="n">
        <v>3003554</v>
      </c>
      <c r="C34" s="9" t="n">
        <v>2124687</v>
      </c>
      <c r="D34" s="9" t="n">
        <v>2089562</v>
      </c>
      <c r="E34" s="11" t="n">
        <v>2624723</v>
      </c>
      <c r="F34" s="12" t="n">
        <v>3449037.84313725</v>
      </c>
    </row>
    <row r="35" customFormat="false" ht="13.5" hidden="false" customHeight="false" outlineLevel="0" collapsed="false">
      <c r="A35" s="4" t="s">
        <v>28</v>
      </c>
      <c r="B35" s="17" t="n">
        <f aca="false">B33-B34</f>
        <v>-2592748</v>
      </c>
      <c r="C35" s="17" t="n">
        <f aca="false">C33-C34</f>
        <v>-1669728</v>
      </c>
      <c r="D35" s="17" t="n">
        <f aca="false">D33-D34</f>
        <v>-1516150</v>
      </c>
      <c r="E35" s="17" t="n">
        <f aca="false">E33-E34</f>
        <v>-1625930</v>
      </c>
      <c r="F35" s="17" t="n">
        <f aca="false">F33-F34</f>
        <v>-1585909.83823529</v>
      </c>
    </row>
    <row r="36" customFormat="false" ht="13.5" hidden="false" customHeight="false" outlineLevel="0" collapsed="false">
      <c r="A36" s="4"/>
      <c r="B36" s="33"/>
      <c r="C36" s="33"/>
      <c r="D36" s="33"/>
    </row>
    <row r="37" customFormat="false" ht="12.75" hidden="false" customHeight="false" outlineLevel="0" collapsed="false">
      <c r="A37" s="3" t="s">
        <v>29</v>
      </c>
      <c r="B37" s="18" t="n">
        <f aca="false">B30+B35</f>
        <v>-1336051</v>
      </c>
      <c r="C37" s="18" t="n">
        <f aca="false">C30+C35</f>
        <v>1445369</v>
      </c>
      <c r="D37" s="18" t="n">
        <f aca="false">D30+D35</f>
        <v>3857932</v>
      </c>
      <c r="E37" s="18" t="n">
        <f aca="false">E30+E35</f>
        <v>4340321</v>
      </c>
      <c r="F37" s="18" t="n">
        <f aca="false">F30+F35</f>
        <v>4068075.37745102</v>
      </c>
    </row>
    <row r="38" customFormat="false" ht="12.75" hidden="false" customHeight="false" outlineLevel="0" collapsed="false">
      <c r="A38" s="3"/>
      <c r="B38" s="18"/>
      <c r="C38" s="18"/>
      <c r="D38" s="18"/>
    </row>
    <row r="39" customFormat="false" ht="12.75" hidden="false" customHeight="false" outlineLevel="0" collapsed="false">
      <c r="A39" s="3"/>
      <c r="B39" s="18"/>
      <c r="C39" s="18"/>
      <c r="D39" s="18"/>
    </row>
    <row r="40" customFormat="false" ht="12.75" hidden="false" customHeight="false" outlineLevel="0" collapsed="false">
      <c r="A40" s="5" t="s">
        <v>30</v>
      </c>
      <c r="B40" s="18"/>
      <c r="C40" s="18"/>
      <c r="D40" s="18"/>
    </row>
    <row r="41" customFormat="false" ht="12.75" hidden="false" customHeight="false" outlineLevel="0" collapsed="false">
      <c r="A41" s="4" t="s">
        <v>31</v>
      </c>
      <c r="B41" s="10" t="n">
        <v>30998265</v>
      </c>
      <c r="C41" s="9" t="n">
        <v>30815174</v>
      </c>
      <c r="D41" s="9" t="n">
        <v>34391535</v>
      </c>
      <c r="E41" s="11" t="n">
        <v>34414009</v>
      </c>
      <c r="F41" s="12" t="n">
        <v>31442209.8431373</v>
      </c>
    </row>
    <row r="42" customFormat="false" ht="12.75" hidden="false" customHeight="false" outlineLevel="0" collapsed="false">
      <c r="A42" s="4" t="s">
        <v>32</v>
      </c>
      <c r="B42" s="10" t="n">
        <v>10706249</v>
      </c>
      <c r="C42" s="9" t="n">
        <v>11080091</v>
      </c>
      <c r="D42" s="9" t="n">
        <v>18204208</v>
      </c>
      <c r="E42" s="11" t="n">
        <v>25800654</v>
      </c>
      <c r="F42" s="12" t="n">
        <v>32796814.8578431</v>
      </c>
    </row>
    <row r="43" customFormat="false" ht="12.75" hidden="false" customHeight="false" outlineLevel="0" collapsed="false">
      <c r="A43" s="3" t="s">
        <v>33</v>
      </c>
      <c r="B43" s="20" t="n">
        <v>41704514</v>
      </c>
      <c r="C43" s="21" t="n">
        <v>41895266</v>
      </c>
      <c r="D43" s="21" t="n">
        <v>52595744</v>
      </c>
      <c r="E43" s="22" t="n">
        <v>60214663</v>
      </c>
      <c r="F43" s="23" t="n">
        <v>64239024.7009804</v>
      </c>
    </row>
    <row r="44" customFormat="false" ht="12.75" hidden="false" customHeight="false" outlineLevel="0" collapsed="false">
      <c r="A44" s="4" t="s">
        <v>34</v>
      </c>
      <c r="B44" s="20" t="n">
        <v>9179381</v>
      </c>
      <c r="C44" s="21" t="n">
        <v>9283860</v>
      </c>
      <c r="D44" s="21" t="n">
        <v>15060453</v>
      </c>
      <c r="E44" s="11" t="n">
        <v>17824421</v>
      </c>
      <c r="F44" s="12" t="n">
        <v>19179252.3529412</v>
      </c>
    </row>
    <row r="45" customFormat="false" ht="13.5" hidden="false" customHeight="false" outlineLevel="0" collapsed="false">
      <c r="A45" s="3" t="s">
        <v>35</v>
      </c>
      <c r="B45" s="24" t="n">
        <v>50883896</v>
      </c>
      <c r="C45" s="25" t="n">
        <v>51179126</v>
      </c>
      <c r="D45" s="25" t="n">
        <v>67656196</v>
      </c>
      <c r="E45" s="26" t="n">
        <v>78039084</v>
      </c>
      <c r="F45" s="27" t="n">
        <v>83418277.0539216</v>
      </c>
    </row>
    <row r="46" customFormat="false" ht="13.5" hidden="false" customHeight="false" outlineLevel="0" collapsed="false">
      <c r="A46" s="3"/>
      <c r="B46" s="10"/>
      <c r="C46" s="9"/>
      <c r="D46" s="9"/>
    </row>
    <row r="47" customFormat="false" ht="12.75" hidden="false" customHeight="false" outlineLevel="0" collapsed="false">
      <c r="A47" s="4" t="s">
        <v>36</v>
      </c>
      <c r="B47" s="10" t="n">
        <v>-1849471</v>
      </c>
      <c r="C47" s="9" t="n">
        <v>-4440176</v>
      </c>
      <c r="D47" s="9" t="n">
        <v>358033</v>
      </c>
      <c r="E47" s="11" t="n">
        <v>6825505</v>
      </c>
      <c r="F47" s="12" t="n">
        <v>7717015.93627451</v>
      </c>
    </row>
    <row r="48" customFormat="false" ht="12.75" hidden="false" customHeight="false" outlineLevel="0" collapsed="false">
      <c r="A48" s="4" t="s">
        <v>37</v>
      </c>
      <c r="B48" s="10" t="n">
        <v>45417021</v>
      </c>
      <c r="C48" s="9" t="n">
        <v>46802065</v>
      </c>
      <c r="D48" s="9" t="n">
        <v>56259605</v>
      </c>
      <c r="E48" s="11" t="n">
        <v>61356005</v>
      </c>
      <c r="F48" s="12" t="n">
        <v>63594021.1127451</v>
      </c>
    </row>
    <row r="49" customFormat="false" ht="12.75" hidden="false" customHeight="false" outlineLevel="0" collapsed="false">
      <c r="A49" s="4" t="s">
        <v>38</v>
      </c>
      <c r="B49" s="10" t="n">
        <v>7316346</v>
      </c>
      <c r="C49" s="9" t="n">
        <v>8817238</v>
      </c>
      <c r="D49" s="9" t="n">
        <v>11038558</v>
      </c>
      <c r="E49" s="11" t="n">
        <v>9857574</v>
      </c>
      <c r="F49" s="12" t="n">
        <v>12107240.004902</v>
      </c>
    </row>
    <row r="50" customFormat="false" ht="13.5" hidden="false" customHeight="false" outlineLevel="0" collapsed="false">
      <c r="A50" s="3" t="s">
        <v>39</v>
      </c>
      <c r="B50" s="24" t="n">
        <v>50883896</v>
      </c>
      <c r="C50" s="25" t="n">
        <v>51179126</v>
      </c>
      <c r="D50" s="25" t="n">
        <v>67656196</v>
      </c>
      <c r="E50" s="26" t="n">
        <v>78039084</v>
      </c>
      <c r="F50" s="27" t="n">
        <v>83418277.0539216</v>
      </c>
    </row>
    <row r="51" customFormat="false" ht="13.5" hidden="false" customHeight="false" outlineLevel="0" collapsed="false">
      <c r="A51" s="4"/>
      <c r="B51" s="10"/>
      <c r="C51" s="9"/>
      <c r="D51" s="9"/>
    </row>
    <row r="52" customFormat="false" ht="12.75" hidden="false" customHeight="false" outlineLevel="0" collapsed="false">
      <c r="A52" s="3" t="s">
        <v>40</v>
      </c>
      <c r="B52" s="38" t="n">
        <v>3.03893025765107</v>
      </c>
      <c r="C52" s="28" t="n">
        <v>6.97560954831468</v>
      </c>
      <c r="D52" s="28" t="n">
        <v>8.79076322884012</v>
      </c>
      <c r="E52" s="28" t="n">
        <v>8.9250714424</v>
      </c>
      <c r="F52" s="28" t="n">
        <v>9.01135011455</v>
      </c>
    </row>
    <row r="53" customFormat="false" ht="12.75" hidden="false" customHeight="false" outlineLevel="0" collapsed="false">
      <c r="A53" s="3"/>
      <c r="B53" s="38"/>
      <c r="C53" s="28"/>
      <c r="D53" s="28"/>
    </row>
    <row r="54" customFormat="false" ht="12.75" hidden="false" customHeight="false" outlineLevel="0" collapsed="false">
      <c r="A54" s="4" t="s">
        <v>41</v>
      </c>
      <c r="B54" s="16" t="n">
        <v>79035289</v>
      </c>
      <c r="C54" s="16" t="n">
        <v>82531252</v>
      </c>
      <c r="D54" s="9" t="n">
        <v>89970466</v>
      </c>
      <c r="E54" s="11" t="n">
        <v>94461689.7</v>
      </c>
      <c r="F54" s="11" t="n">
        <v>96881847.8823529</v>
      </c>
    </row>
    <row r="55" customFormat="false" ht="12.75" hidden="false" customHeight="false" outlineLevel="0" collapsed="false">
      <c r="A55" s="4"/>
      <c r="B55" s="4"/>
      <c r="C55" s="4"/>
      <c r="D55" s="4"/>
    </row>
    <row r="56" customFormat="false" ht="12.75" hidden="false" customHeight="false" outlineLevel="0" collapsed="false">
      <c r="A56" s="4" t="s">
        <v>42</v>
      </c>
      <c r="B56" s="4" t="n">
        <v>293</v>
      </c>
      <c r="C56" s="4" t="n">
        <v>288</v>
      </c>
      <c r="D56" s="4" t="n">
        <v>270</v>
      </c>
      <c r="E56" s="0" t="n">
        <v>259</v>
      </c>
      <c r="F56" s="29" t="n">
        <v>260.450980392157</v>
      </c>
    </row>
    <row r="57" customFormat="false" ht="12.75" hidden="false" customHeight="false" outlineLevel="0" collapsed="false">
      <c r="A57" s="4"/>
      <c r="B57" s="4"/>
      <c r="C57" s="4"/>
      <c r="D57" s="4"/>
    </row>
    <row r="58" customFormat="false" ht="12.75" hidden="false" customHeight="false" outlineLevel="0" collapsed="false">
      <c r="A58" s="4" t="s">
        <v>43</v>
      </c>
      <c r="B58" s="4" t="n">
        <v>204</v>
      </c>
      <c r="C58" s="39" t="n">
        <v>188</v>
      </c>
      <c r="D58" s="4" t="n">
        <v>175</v>
      </c>
      <c r="E58" s="0" t="n">
        <v>169</v>
      </c>
      <c r="F58" s="0" t="n">
        <v>151</v>
      </c>
    </row>
    <row r="59" customFormat="false" ht="12.75" hidden="false" customHeight="false" outlineLevel="0" collapsed="false">
      <c r="A59" s="4" t="s">
        <v>44</v>
      </c>
      <c r="B59" s="4" t="n">
        <v>267</v>
      </c>
      <c r="C59" s="39" t="n">
        <v>254</v>
      </c>
      <c r="D59" s="4" t="n">
        <v>225</v>
      </c>
      <c r="E59" s="0" t="n">
        <v>217</v>
      </c>
      <c r="F59" s="0" t="n">
        <v>204</v>
      </c>
    </row>
    <row r="60" customFormat="false" ht="12.75" hidden="false" customHeight="false" outlineLevel="0" collapsed="false">
      <c r="A60" s="35"/>
      <c r="B60" s="36"/>
      <c r="C60" s="36"/>
    </row>
    <row r="61" customFormat="false" ht="12.75" hidden="false" customHeight="false" outlineLevel="0" collapsed="false">
      <c r="B61" s="35"/>
      <c r="C61" s="35"/>
    </row>
    <row r="62" customFormat="false" ht="12.75" hidden="false" customHeight="false" outlineLevel="0" collapsed="false">
      <c r="B62" s="35"/>
      <c r="C62" s="35"/>
    </row>
    <row r="63" customFormat="false" ht="12.75" hidden="false" customHeight="false" outlineLevel="0" collapsed="false">
      <c r="B63" s="35"/>
      <c r="C63" s="35"/>
    </row>
    <row r="64" customFormat="false" ht="12.75" hidden="false" customHeight="false" outlineLevel="0" collapsed="false">
      <c r="B64" s="35"/>
      <c r="C64" s="35"/>
    </row>
    <row r="65" customFormat="false" ht="12.75" hidden="false" customHeight="false" outlineLevel="0" collapsed="false">
      <c r="B65" s="35"/>
      <c r="C65" s="35"/>
    </row>
    <row r="66" customFormat="false" ht="12.75" hidden="false" customHeight="false" outlineLevel="0" collapsed="false">
      <c r="B66" s="35"/>
      <c r="C66" s="35"/>
    </row>
    <row r="67" customFormat="false" ht="12.75" hidden="false" customHeight="false" outlineLevel="0" collapsed="false">
      <c r="B67" s="35"/>
      <c r="C67" s="35"/>
    </row>
    <row r="68" customFormat="false" ht="12.75" hidden="false" customHeight="false" outlineLevel="0" collapsed="false">
      <c r="B68" s="35"/>
      <c r="C68" s="3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d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27.56"/>
  </cols>
  <sheetData>
    <row r="1" customFormat="false" ht="18" hidden="false" customHeight="false" outlineLevel="0" collapsed="false">
      <c r="A1" s="1" t="s">
        <v>49</v>
      </c>
    </row>
    <row r="2" customFormat="false" ht="12.75" hidden="false" customHeight="false" outlineLevel="0" collapsed="false">
      <c r="A2" s="4"/>
    </row>
    <row r="3" customFormat="false" ht="15.75" hidden="false" customHeight="false" outlineLevel="0" collapsed="false">
      <c r="A3" s="2" t="s">
        <v>1</v>
      </c>
    </row>
    <row r="4" customFormat="false" ht="12.75" hidden="false" customHeight="false" outlineLevel="0" collapsed="false">
      <c r="A4" s="4"/>
    </row>
    <row r="5" customFormat="false" ht="12.75" hidden="false" customHeight="false" outlineLevel="0" collapsed="false">
      <c r="A5" s="4" t="s">
        <v>50</v>
      </c>
    </row>
    <row r="6" customFormat="false" ht="12.75" hidden="false" customHeight="false" outlineLevel="0" collapsed="false">
      <c r="A6" s="4"/>
    </row>
    <row r="7" customFormat="false" ht="12.75" hidden="false" customHeight="false" outlineLevel="0" collapsed="false">
      <c r="A7" s="4" t="s">
        <v>3</v>
      </c>
    </row>
    <row r="8" customFormat="false" ht="12.75" hidden="false" customHeight="false" outlineLevel="0" collapsed="false">
      <c r="A8" s="4"/>
    </row>
    <row r="9" customFormat="false" ht="12.75" hidden="false" customHeight="false" outlineLevel="0" collapsed="false">
      <c r="A9" s="4" t="s">
        <v>51</v>
      </c>
    </row>
    <row r="11" customFormat="false" ht="12.75" hidden="false" customHeight="false" outlineLevel="0" collapsed="false">
      <c r="A11" s="0" t="s">
        <v>52</v>
      </c>
      <c r="B11" s="0" t="s">
        <v>53</v>
      </c>
    </row>
    <row r="13" customFormat="false" ht="15.75" hidden="false" customHeight="false" outlineLevel="0" collapsed="false">
      <c r="A13" s="2" t="s">
        <v>54</v>
      </c>
    </row>
    <row r="14" customFormat="false" ht="13.5" hidden="false" customHeight="false" outlineLevel="0" collapsed="false">
      <c r="A14" s="3"/>
    </row>
    <row r="15" customFormat="false" ht="79.5" hidden="false" customHeight="true" outlineLevel="0" collapsed="false">
      <c r="A15" s="40" t="n">
        <v>2003</v>
      </c>
      <c r="B15" s="41" t="s">
        <v>55</v>
      </c>
      <c r="C15" s="42" t="s">
        <v>56</v>
      </c>
      <c r="D15" s="42"/>
      <c r="E15" s="42"/>
      <c r="F15" s="42"/>
      <c r="G15" s="42"/>
      <c r="H15" s="42"/>
      <c r="I15" s="42"/>
      <c r="J15" s="42"/>
    </row>
    <row r="16" customFormat="false" ht="204" hidden="false" customHeight="true" outlineLevel="0" collapsed="false">
      <c r="A16" s="43" t="n">
        <v>2008</v>
      </c>
      <c r="B16" s="44" t="s">
        <v>57</v>
      </c>
      <c r="C16" s="45" t="s">
        <v>58</v>
      </c>
      <c r="D16" s="45"/>
      <c r="E16" s="45"/>
      <c r="F16" s="45"/>
      <c r="G16" s="45"/>
      <c r="H16" s="45"/>
      <c r="I16" s="45"/>
      <c r="J16" s="45"/>
    </row>
  </sheetData>
  <mergeCells count="2">
    <mergeCell ref="C15:J15"/>
    <mergeCell ref="C16:J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8.85"/>
  </cols>
  <sheetData>
    <row r="1" customFormat="false" ht="18" hidden="false" customHeight="false" outlineLevel="0" collapsed="false">
      <c r="A1" s="1" t="s">
        <v>0</v>
      </c>
    </row>
    <row r="3" customFormat="false" ht="15.75" hidden="false" customHeight="false" outlineLevel="0" collapsed="false">
      <c r="A3" s="2" t="s">
        <v>1</v>
      </c>
    </row>
    <row r="5" customFormat="false" ht="15.75" hidden="false" customHeight="false" outlineLevel="0" collapsed="false">
      <c r="A5" s="2" t="s">
        <v>59</v>
      </c>
    </row>
    <row r="6" customFormat="false" ht="13.5" hidden="false" customHeight="false" outlineLevel="0" collapsed="false"/>
    <row r="7" customFormat="false" ht="39" hidden="false" customHeight="true" outlineLevel="0" collapsed="false">
      <c r="A7" s="46" t="s">
        <v>60</v>
      </c>
      <c r="B7" s="47" t="s">
        <v>61</v>
      </c>
      <c r="C7" s="47"/>
      <c r="D7" s="47"/>
      <c r="E7" s="47"/>
      <c r="F7" s="47"/>
      <c r="G7" s="47"/>
      <c r="H7" s="47"/>
      <c r="I7" s="47"/>
    </row>
    <row r="8" customFormat="false" ht="12.75" hidden="false" customHeight="false" outlineLevel="0" collapsed="false">
      <c r="A8" s="48"/>
      <c r="B8" s="49"/>
      <c r="C8" s="49"/>
      <c r="D8" s="49"/>
      <c r="E8" s="49"/>
      <c r="F8" s="49"/>
      <c r="G8" s="49"/>
      <c r="H8" s="49"/>
      <c r="I8" s="49"/>
    </row>
    <row r="9" customFormat="false" ht="12.75" hidden="false" customHeight="false" outlineLevel="0" collapsed="false">
      <c r="A9" s="50" t="s">
        <v>9</v>
      </c>
      <c r="B9" s="51"/>
      <c r="C9" s="51"/>
      <c r="D9" s="51"/>
      <c r="E9" s="51"/>
      <c r="F9" s="51"/>
      <c r="G9" s="51"/>
      <c r="H9" s="51"/>
      <c r="I9" s="51"/>
    </row>
    <row r="10" customFormat="false" ht="192" hidden="false" customHeight="true" outlineLevel="0" collapsed="false">
      <c r="A10" s="52" t="s">
        <v>10</v>
      </c>
      <c r="B10" s="53" t="s">
        <v>62</v>
      </c>
      <c r="C10" s="53"/>
      <c r="D10" s="53"/>
      <c r="E10" s="53"/>
      <c r="F10" s="53"/>
      <c r="G10" s="53"/>
      <c r="H10" s="53"/>
      <c r="I10" s="53"/>
    </row>
    <row r="11" customFormat="false" ht="77.25" hidden="false" customHeight="true" outlineLevel="0" collapsed="false">
      <c r="A11" s="52" t="s">
        <v>11</v>
      </c>
      <c r="B11" s="53" t="s">
        <v>63</v>
      </c>
      <c r="C11" s="53"/>
      <c r="D11" s="53"/>
      <c r="E11" s="53"/>
      <c r="F11" s="53"/>
      <c r="G11" s="53"/>
      <c r="H11" s="53"/>
      <c r="I11" s="53"/>
    </row>
    <row r="12" customFormat="false" ht="51" hidden="false" customHeight="true" outlineLevel="0" collapsed="false">
      <c r="A12" s="52" t="s">
        <v>12</v>
      </c>
      <c r="B12" s="53" t="s">
        <v>64</v>
      </c>
      <c r="C12" s="53"/>
      <c r="D12" s="53"/>
      <c r="E12" s="53"/>
      <c r="F12" s="53"/>
      <c r="G12" s="53"/>
      <c r="H12" s="53"/>
      <c r="I12" s="53"/>
    </row>
    <row r="13" customFormat="false" ht="78" hidden="false" customHeight="true" outlineLevel="0" collapsed="false">
      <c r="A13" s="52" t="s">
        <v>13</v>
      </c>
      <c r="B13" s="54" t="s">
        <v>65</v>
      </c>
      <c r="C13" s="54"/>
      <c r="D13" s="54"/>
      <c r="E13" s="54"/>
      <c r="F13" s="54"/>
      <c r="G13" s="54"/>
      <c r="H13" s="54"/>
      <c r="I13" s="54"/>
    </row>
    <row r="14" customFormat="false" ht="12.75" hidden="false" customHeight="true" outlineLevel="0" collapsed="false">
      <c r="A14" s="52" t="s">
        <v>66</v>
      </c>
      <c r="B14" s="53" t="s">
        <v>67</v>
      </c>
      <c r="C14" s="53"/>
      <c r="D14" s="53"/>
      <c r="E14" s="53"/>
      <c r="F14" s="53"/>
      <c r="G14" s="53"/>
      <c r="H14" s="53"/>
      <c r="I14" s="53"/>
    </row>
    <row r="15" customFormat="false" ht="63.75" hidden="false" customHeight="true" outlineLevel="0" collapsed="false">
      <c r="A15" s="52" t="s">
        <v>15</v>
      </c>
      <c r="B15" s="53" t="s">
        <v>68</v>
      </c>
      <c r="C15" s="53"/>
      <c r="D15" s="53"/>
      <c r="E15" s="53"/>
      <c r="F15" s="53"/>
      <c r="G15" s="53"/>
      <c r="H15" s="53"/>
      <c r="I15" s="53"/>
    </row>
    <row r="16" customFormat="false" ht="12.75" hidden="false" customHeight="true" outlineLevel="0" collapsed="false">
      <c r="A16" s="52" t="s">
        <v>16</v>
      </c>
      <c r="B16" s="53" t="s">
        <v>69</v>
      </c>
      <c r="C16" s="53"/>
      <c r="D16" s="53"/>
      <c r="E16" s="53"/>
      <c r="F16" s="53"/>
      <c r="G16" s="53"/>
      <c r="H16" s="53"/>
      <c r="I16" s="53"/>
    </row>
    <row r="17" customFormat="false" ht="39" hidden="false" customHeight="true" outlineLevel="0" collapsed="false">
      <c r="A17" s="52" t="s">
        <v>70</v>
      </c>
      <c r="B17" s="53" t="s">
        <v>71</v>
      </c>
      <c r="C17" s="53"/>
      <c r="D17" s="53"/>
      <c r="E17" s="53"/>
      <c r="F17" s="53"/>
      <c r="G17" s="53"/>
      <c r="H17" s="53"/>
      <c r="I17" s="53"/>
    </row>
    <row r="18" customFormat="false" ht="39.75" hidden="false" customHeight="true" outlineLevel="0" collapsed="false">
      <c r="A18" s="52" t="s">
        <v>18</v>
      </c>
      <c r="B18" s="53" t="s">
        <v>72</v>
      </c>
      <c r="C18" s="53"/>
      <c r="D18" s="53"/>
      <c r="E18" s="53"/>
      <c r="F18" s="53"/>
      <c r="G18" s="53"/>
      <c r="H18" s="53"/>
      <c r="I18" s="53"/>
    </row>
    <row r="19" customFormat="false" ht="25.5" hidden="false" customHeight="true" outlineLevel="0" collapsed="false">
      <c r="A19" s="52" t="s">
        <v>73</v>
      </c>
      <c r="B19" s="53" t="s">
        <v>74</v>
      </c>
      <c r="C19" s="53"/>
      <c r="D19" s="53"/>
      <c r="E19" s="53"/>
      <c r="F19" s="53"/>
      <c r="G19" s="53"/>
      <c r="H19" s="53"/>
      <c r="I19" s="53"/>
    </row>
    <row r="20" customFormat="false" ht="64.5" hidden="false" customHeight="true" outlineLevel="0" collapsed="false">
      <c r="A20" s="52" t="s">
        <v>20</v>
      </c>
      <c r="B20" s="53" t="s">
        <v>75</v>
      </c>
      <c r="C20" s="53"/>
      <c r="D20" s="53"/>
      <c r="E20" s="53"/>
      <c r="F20" s="53"/>
      <c r="G20" s="53"/>
      <c r="H20" s="53"/>
      <c r="I20" s="53"/>
    </row>
    <row r="21" customFormat="false" ht="102" hidden="false" customHeight="true" outlineLevel="0" collapsed="false">
      <c r="A21" s="52" t="s">
        <v>21</v>
      </c>
      <c r="B21" s="53" t="s">
        <v>76</v>
      </c>
      <c r="C21" s="53"/>
      <c r="D21" s="53"/>
      <c r="E21" s="53"/>
      <c r="F21" s="53"/>
      <c r="G21" s="53"/>
      <c r="H21" s="53"/>
      <c r="I21" s="53"/>
    </row>
    <row r="22" customFormat="false" ht="12.75" hidden="false" customHeight="true" outlineLevel="0" collapsed="false">
      <c r="A22" s="52" t="s">
        <v>22</v>
      </c>
      <c r="B22" s="53" t="s">
        <v>77</v>
      </c>
      <c r="C22" s="53"/>
      <c r="D22" s="53"/>
      <c r="E22" s="53"/>
      <c r="F22" s="53"/>
      <c r="G22" s="53"/>
      <c r="H22" s="53"/>
      <c r="I22" s="53"/>
    </row>
    <row r="23" customFormat="false" ht="12.75" hidden="false" customHeight="false" outlineLevel="0" collapsed="false">
      <c r="A23" s="48"/>
      <c r="B23" s="49"/>
      <c r="C23" s="49"/>
      <c r="D23" s="49"/>
      <c r="E23" s="49"/>
      <c r="F23" s="49"/>
      <c r="G23" s="49"/>
      <c r="H23" s="49"/>
      <c r="I23" s="49"/>
    </row>
    <row r="24" customFormat="false" ht="25.5" hidden="false" customHeight="true" outlineLevel="0" collapsed="false">
      <c r="A24" s="50" t="s">
        <v>78</v>
      </c>
      <c r="B24" s="51" t="s">
        <v>79</v>
      </c>
      <c r="C24" s="51"/>
      <c r="D24" s="51"/>
      <c r="E24" s="51"/>
      <c r="F24" s="51"/>
      <c r="G24" s="51"/>
      <c r="H24" s="51"/>
      <c r="I24" s="51"/>
    </row>
    <row r="25" customFormat="false" ht="12.75" hidden="false" customHeight="true" outlineLevel="0" collapsed="false">
      <c r="A25" s="52" t="s">
        <v>80</v>
      </c>
      <c r="B25" s="53" t="s">
        <v>81</v>
      </c>
      <c r="C25" s="53"/>
      <c r="D25" s="53"/>
      <c r="E25" s="53"/>
      <c r="F25" s="53"/>
      <c r="G25" s="53"/>
      <c r="H25" s="53"/>
      <c r="I25" s="53"/>
    </row>
    <row r="26" customFormat="false" ht="12.75" hidden="false" customHeight="false" outlineLevel="0" collapsed="false">
      <c r="A26" s="48"/>
      <c r="B26" s="49"/>
      <c r="C26" s="49"/>
      <c r="D26" s="49"/>
      <c r="E26" s="49"/>
      <c r="F26" s="49"/>
      <c r="G26" s="49"/>
      <c r="H26" s="49"/>
      <c r="I26" s="49"/>
    </row>
    <row r="27" customFormat="false" ht="102.75" hidden="false" customHeight="true" outlineLevel="0" collapsed="false">
      <c r="A27" s="52" t="s">
        <v>82</v>
      </c>
      <c r="B27" s="53" t="s">
        <v>83</v>
      </c>
      <c r="C27" s="53"/>
      <c r="D27" s="53"/>
      <c r="E27" s="53"/>
      <c r="F27" s="53"/>
      <c r="G27" s="53"/>
      <c r="H27" s="53"/>
      <c r="I27" s="53"/>
    </row>
    <row r="28" customFormat="false" ht="27.75" hidden="false" customHeight="true" outlineLevel="0" collapsed="false">
      <c r="A28" s="52" t="s">
        <v>84</v>
      </c>
      <c r="B28" s="53" t="s">
        <v>85</v>
      </c>
      <c r="C28" s="53"/>
      <c r="D28" s="53"/>
      <c r="E28" s="53"/>
      <c r="F28" s="53"/>
      <c r="G28" s="53"/>
      <c r="H28" s="53"/>
      <c r="I28" s="53"/>
    </row>
    <row r="29" customFormat="false" ht="26.25" hidden="false" customHeight="true" outlineLevel="0" collapsed="false">
      <c r="A29" s="52" t="s">
        <v>86</v>
      </c>
      <c r="B29" s="53" t="s">
        <v>87</v>
      </c>
      <c r="C29" s="53"/>
      <c r="D29" s="53"/>
      <c r="E29" s="53"/>
      <c r="F29" s="53"/>
      <c r="G29" s="53"/>
      <c r="H29" s="53"/>
      <c r="I29" s="53"/>
    </row>
    <row r="30" customFormat="false" ht="26.25" hidden="false" customHeight="true" outlineLevel="0" collapsed="false">
      <c r="A30" s="52" t="s">
        <v>28</v>
      </c>
      <c r="B30" s="53" t="s">
        <v>88</v>
      </c>
      <c r="C30" s="53"/>
      <c r="D30" s="53"/>
      <c r="E30" s="53"/>
      <c r="F30" s="53"/>
      <c r="G30" s="53"/>
      <c r="H30" s="53"/>
      <c r="I30" s="53"/>
    </row>
    <row r="31" customFormat="false" ht="12.75" hidden="false" customHeight="false" outlineLevel="0" collapsed="false">
      <c r="A31" s="48"/>
      <c r="B31" s="49"/>
      <c r="C31" s="49"/>
      <c r="D31" s="49"/>
      <c r="E31" s="49"/>
      <c r="F31" s="49"/>
      <c r="G31" s="49"/>
      <c r="H31" s="49"/>
      <c r="I31" s="49"/>
    </row>
    <row r="32" customFormat="false" ht="27" hidden="false" customHeight="true" outlineLevel="0" collapsed="false">
      <c r="A32" s="50" t="s">
        <v>89</v>
      </c>
      <c r="B32" s="51" t="s">
        <v>90</v>
      </c>
      <c r="C32" s="51"/>
      <c r="D32" s="51"/>
      <c r="E32" s="51"/>
      <c r="F32" s="51"/>
      <c r="G32" s="51"/>
      <c r="H32" s="51"/>
      <c r="I32" s="51"/>
    </row>
    <row r="33" customFormat="false" ht="12.75" hidden="false" customHeight="false" outlineLevel="0" collapsed="false">
      <c r="A33" s="55"/>
      <c r="B33" s="49"/>
      <c r="C33" s="49"/>
      <c r="D33" s="49"/>
      <c r="E33" s="49"/>
      <c r="F33" s="49"/>
      <c r="G33" s="49"/>
      <c r="H33" s="49"/>
      <c r="I33" s="49"/>
    </row>
    <row r="34" customFormat="false" ht="12.75" hidden="false" customHeight="false" outlineLevel="0" collapsed="false">
      <c r="A34" s="52" t="s">
        <v>30</v>
      </c>
      <c r="B34" s="53"/>
      <c r="C34" s="53"/>
      <c r="D34" s="53"/>
      <c r="E34" s="53"/>
      <c r="F34" s="53"/>
      <c r="G34" s="53"/>
      <c r="H34" s="53"/>
      <c r="I34" s="53"/>
    </row>
    <row r="35" customFormat="false" ht="115.5" hidden="false" customHeight="true" outlineLevel="0" collapsed="false">
      <c r="A35" s="52" t="s">
        <v>91</v>
      </c>
      <c r="B35" s="51" t="s">
        <v>92</v>
      </c>
      <c r="C35" s="51"/>
      <c r="D35" s="51"/>
      <c r="E35" s="51"/>
      <c r="F35" s="51"/>
      <c r="G35" s="51"/>
      <c r="H35" s="51"/>
      <c r="I35" s="51"/>
    </row>
    <row r="36" customFormat="false" ht="90.75" hidden="false" customHeight="true" outlineLevel="0" collapsed="false">
      <c r="A36" s="52" t="s">
        <v>32</v>
      </c>
      <c r="B36" s="51" t="s">
        <v>93</v>
      </c>
      <c r="C36" s="51"/>
      <c r="D36" s="51"/>
      <c r="E36" s="51"/>
      <c r="F36" s="51"/>
      <c r="G36" s="51"/>
      <c r="H36" s="51"/>
      <c r="I36" s="51"/>
    </row>
    <row r="37" customFormat="false" ht="12.75" hidden="false" customHeight="true" outlineLevel="0" collapsed="false">
      <c r="A37" s="52" t="s">
        <v>33</v>
      </c>
      <c r="B37" s="51" t="s">
        <v>94</v>
      </c>
      <c r="C37" s="51"/>
      <c r="D37" s="51"/>
      <c r="E37" s="51"/>
      <c r="F37" s="51"/>
      <c r="G37" s="51"/>
      <c r="H37" s="51"/>
      <c r="I37" s="51"/>
    </row>
    <row r="38" customFormat="false" ht="30.75" hidden="false" customHeight="true" outlineLevel="0" collapsed="false">
      <c r="A38" s="52" t="s">
        <v>34</v>
      </c>
      <c r="B38" s="51" t="s">
        <v>95</v>
      </c>
      <c r="C38" s="51"/>
      <c r="D38" s="51"/>
      <c r="E38" s="51"/>
      <c r="F38" s="51"/>
      <c r="G38" s="51"/>
      <c r="H38" s="51"/>
      <c r="I38" s="51"/>
    </row>
    <row r="39" customFormat="false" ht="12.75" hidden="false" customHeight="true" outlineLevel="0" collapsed="false">
      <c r="A39" s="52" t="s">
        <v>35</v>
      </c>
      <c r="B39" s="51" t="s">
        <v>96</v>
      </c>
      <c r="C39" s="51"/>
      <c r="D39" s="51"/>
      <c r="E39" s="51"/>
      <c r="F39" s="51"/>
      <c r="G39" s="51"/>
      <c r="H39" s="51"/>
      <c r="I39" s="51"/>
    </row>
    <row r="40" customFormat="false" ht="51.75" hidden="false" customHeight="true" outlineLevel="0" collapsed="false">
      <c r="A40" s="52" t="s">
        <v>36</v>
      </c>
      <c r="B40" s="53" t="s">
        <v>97</v>
      </c>
      <c r="C40" s="53"/>
      <c r="D40" s="53"/>
      <c r="E40" s="53"/>
      <c r="F40" s="53"/>
      <c r="G40" s="53"/>
      <c r="H40" s="53"/>
      <c r="I40" s="53"/>
    </row>
    <row r="41" customFormat="false" ht="12.75" hidden="false" customHeight="true" outlineLevel="0" collapsed="false">
      <c r="A41" s="50" t="s">
        <v>38</v>
      </c>
      <c r="B41" s="51" t="s">
        <v>98</v>
      </c>
      <c r="C41" s="51"/>
      <c r="D41" s="51"/>
      <c r="E41" s="51"/>
      <c r="F41" s="51"/>
      <c r="G41" s="51"/>
      <c r="H41" s="51"/>
      <c r="I41" s="51"/>
    </row>
    <row r="42" customFormat="false" ht="12.75" hidden="false" customHeight="true" outlineLevel="0" collapsed="false">
      <c r="A42" s="52" t="s">
        <v>37</v>
      </c>
      <c r="B42" s="51" t="s">
        <v>99</v>
      </c>
      <c r="C42" s="51"/>
      <c r="D42" s="51"/>
      <c r="E42" s="51"/>
      <c r="F42" s="51"/>
      <c r="G42" s="51"/>
      <c r="H42" s="51"/>
      <c r="I42" s="51"/>
    </row>
    <row r="43" customFormat="false" ht="12.75" hidden="false" customHeight="true" outlineLevel="0" collapsed="false">
      <c r="A43" s="52" t="s">
        <v>39</v>
      </c>
      <c r="B43" s="51" t="s">
        <v>100</v>
      </c>
      <c r="C43" s="51"/>
      <c r="D43" s="51"/>
      <c r="E43" s="51"/>
      <c r="F43" s="51"/>
      <c r="G43" s="51"/>
      <c r="H43" s="51"/>
      <c r="I43" s="51"/>
    </row>
    <row r="44" customFormat="false" ht="64.5" hidden="false" customHeight="true" outlineLevel="0" collapsed="false">
      <c r="A44" s="50" t="s">
        <v>40</v>
      </c>
      <c r="B44" s="51" t="s">
        <v>101</v>
      </c>
      <c r="C44" s="51"/>
      <c r="D44" s="51"/>
      <c r="E44" s="51"/>
      <c r="F44" s="51"/>
      <c r="G44" s="51"/>
      <c r="H44" s="51"/>
      <c r="I44" s="51"/>
    </row>
    <row r="45" customFormat="false" ht="12.75" hidden="false" customHeight="false" outlineLevel="0" collapsed="false">
      <c r="A45" s="55"/>
      <c r="B45" s="51"/>
      <c r="C45" s="51"/>
      <c r="D45" s="51"/>
      <c r="E45" s="51"/>
      <c r="F45" s="51"/>
      <c r="G45" s="51"/>
      <c r="H45" s="51"/>
      <c r="I45" s="51"/>
    </row>
    <row r="46" customFormat="false" ht="38.25" hidden="false" customHeight="true" outlineLevel="0" collapsed="false">
      <c r="A46" s="52" t="s">
        <v>41</v>
      </c>
      <c r="B46" s="51" t="s">
        <v>102</v>
      </c>
      <c r="C46" s="51"/>
      <c r="D46" s="51"/>
      <c r="E46" s="51"/>
      <c r="F46" s="51"/>
      <c r="G46" s="51"/>
      <c r="H46" s="51"/>
      <c r="I46" s="51"/>
    </row>
    <row r="47" customFormat="false" ht="12.75" hidden="false" customHeight="false" outlineLevel="0" collapsed="false">
      <c r="A47" s="52"/>
      <c r="B47" s="51"/>
      <c r="C47" s="51"/>
      <c r="D47" s="51"/>
      <c r="E47" s="51"/>
      <c r="F47" s="51"/>
      <c r="G47" s="51"/>
      <c r="H47" s="51"/>
      <c r="I47" s="51"/>
    </row>
    <row r="48" customFormat="false" ht="46.5" hidden="false" customHeight="true" outlineLevel="0" collapsed="false">
      <c r="A48" s="50" t="s">
        <v>42</v>
      </c>
      <c r="B48" s="56" t="s">
        <v>103</v>
      </c>
      <c r="C48" s="56"/>
      <c r="D48" s="56"/>
      <c r="E48" s="56"/>
      <c r="F48" s="56"/>
      <c r="G48" s="56"/>
      <c r="H48" s="56"/>
      <c r="I48" s="56"/>
    </row>
    <row r="49" customFormat="false" ht="12.75" hidden="false" customHeight="false" outlineLevel="0" collapsed="false">
      <c r="A49" s="57"/>
      <c r="B49" s="58"/>
      <c r="C49" s="59"/>
      <c r="D49" s="59"/>
      <c r="E49" s="59"/>
      <c r="F49" s="59"/>
      <c r="G49" s="59"/>
      <c r="H49" s="59"/>
      <c r="I49" s="60"/>
    </row>
    <row r="50" customFormat="false" ht="12.75" hidden="false" customHeight="true" outlineLevel="0" collapsed="false">
      <c r="A50" s="50" t="s">
        <v>43</v>
      </c>
      <c r="B50" s="51" t="s">
        <v>104</v>
      </c>
      <c r="C50" s="51"/>
      <c r="D50" s="51"/>
      <c r="E50" s="51"/>
      <c r="F50" s="51"/>
      <c r="G50" s="51"/>
      <c r="H50" s="51"/>
      <c r="I50" s="51"/>
    </row>
    <row r="51" customFormat="false" ht="25.5" hidden="false" customHeight="true" outlineLevel="0" collapsed="false">
      <c r="A51" s="61" t="s">
        <v>44</v>
      </c>
      <c r="B51" s="62" t="s">
        <v>105</v>
      </c>
      <c r="C51" s="62"/>
      <c r="D51" s="62"/>
      <c r="E51" s="62"/>
      <c r="F51" s="62"/>
      <c r="G51" s="62"/>
      <c r="H51" s="62"/>
      <c r="I51" s="62"/>
    </row>
  </sheetData>
  <mergeCells count="44">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50:I50"/>
    <mergeCell ref="B51:I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06:46:39Z</dcterms:created>
  <dc:creator>Fiskeridirektoratet</dc:creator>
  <dc:description/>
  <dc:language>en-US</dc:language>
  <cp:lastModifiedBy>grhee</cp:lastModifiedBy>
  <cp:lastPrinted>2007-02-21T12:31:26Z</cp:lastPrinted>
  <dcterms:modified xsi:type="dcterms:W3CDTF">2015-03-24T12:43:09Z</dcterms:modified>
  <cp:revision>0</cp:revision>
  <dc:subject/>
  <dc:title/>
</cp:coreProperties>
</file>