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laring" sheetId="1" state="visible" r:id="rId2"/>
    <sheet name="Rogaland, Agder og Telema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t xml:space="preserve">LØNNSOMHETSUNDERSØKELSE FOR SETTEFISKPRODUKSJON</t>
  </si>
  <si>
    <t xml:space="preserve">FORKLARING</t>
  </si>
  <si>
    <t xml:space="preserve">Kilde: Fiskeridirektoratet</t>
  </si>
  <si>
    <t xml:space="preserve">Oppdatert: 3. desember 2009</t>
  </si>
  <si>
    <t xml:space="preserve">HISTORISKE TABELLER</t>
  </si>
  <si>
    <r>
      <rPr>
        <sz val="11"/>
        <rFont val="Arial"/>
        <family val="2"/>
      </rPr>
      <t xml:space="preserve">Vær oppmerksom på at presenterte resultater </t>
    </r>
    <r>
      <rPr>
        <b val="true"/>
        <sz val="11"/>
        <rFont val="Arial"/>
        <family val="2"/>
      </rPr>
      <t xml:space="preserve">ikke er justert for eventuelle endringer</t>
    </r>
  </si>
  <si>
    <r>
      <rPr>
        <b val="true"/>
        <sz val="11"/>
        <rFont val="Arial"/>
        <family val="2"/>
      </rPr>
      <t xml:space="preserve">i kroneverdi </t>
    </r>
    <r>
      <rPr>
        <sz val="11"/>
        <rFont val="Arial"/>
        <family val="2"/>
      </rPr>
      <t xml:space="preserve">i perioden.</t>
    </r>
  </si>
  <si>
    <t xml:space="preserve">BLANKE FELT</t>
  </si>
  <si>
    <t xml:space="preserve">Blanke felt i tabellene skyldes at opplysningene ikke er spesifisert i det aktuelle undersøkelses-</t>
  </si>
  <si>
    <t xml:space="preserve">året.</t>
  </si>
  <si>
    <t xml:space="preserve">NY GJENNOMSNITTSBEREGNING</t>
  </si>
  <si>
    <t xml:space="preserve">Det er foretatt en del definisjonsendringer i årenes løp. For å få så sammenlignbare tall som mulig</t>
  </si>
  <si>
    <t xml:space="preserve">for perioden, har vi valgt å foreta en ny gjennomsnittsberegning for alle undersøkelsesårene slik</t>
  </si>
  <si>
    <t xml:space="preserve">at de nyeste definisjonene er gjeldende.</t>
  </si>
  <si>
    <t xml:space="preserve">Dette medfører at vedlagte resultater ikke her helt identisk med resultater offentliggjort i</t>
  </si>
  <si>
    <t xml:space="preserve">tidligere undersøkelser (rapporter).</t>
  </si>
  <si>
    <t xml:space="preserve">USIKKERHET</t>
  </si>
  <si>
    <t xml:space="preserve">Utvalget i lønnsomhetsundersøkelsen består av selskaper med forskjellige produksjonsformer.</t>
  </si>
  <si>
    <t xml:space="preserve">Med det menes at utvalget består av selskaper som kun selger smolt, og selskaper som selger</t>
  </si>
  <si>
    <t xml:space="preserve">yngel i tillegg til smolten.</t>
  </si>
  <si>
    <t xml:space="preserve">Yngelen blir solgt til andre selskaper med settefiskproduksjon. Kostnadene i forbindelse med</t>
  </si>
  <si>
    <t xml:space="preserve">yngelproduksjon er, som følge av kortere produksjonstid, lavere enn kostnadene ved</t>
  </si>
  <si>
    <t xml:space="preserve">smoltproduksjon.</t>
  </si>
  <si>
    <t xml:space="preserve">Det har ved gjennomføring av undersøkelsen vært umulig å skille ut kostnader knyttet direkte</t>
  </si>
  <si>
    <t xml:space="preserve">til produksjon av yngel fra de samlede kostnader.</t>
  </si>
  <si>
    <t xml:space="preserve">Endringer fra år til år kan derfor skyldes utvalgets sammensetning i det enkelte </t>
  </si>
  <si>
    <t xml:space="preserve">undersøkelsesår, dvs. forholdet mellom de rene smoltprodusenter og selskaper som</t>
  </si>
  <si>
    <t xml:space="preserve">produserer både smolt og yngel.</t>
  </si>
  <si>
    <t xml:space="preserve">GJENNOMSNITTSRESULTATER FOR ROGALAND, AGDER OG TELEMARK</t>
  </si>
  <si>
    <t xml:space="preserve">UTVALGET</t>
  </si>
  <si>
    <r>
      <rPr>
        <b val="true"/>
        <sz val="10"/>
        <rFont val="Arial"/>
        <family val="2"/>
      </rPr>
      <t xml:space="preserve">2006 </t>
    </r>
    <r>
      <rPr>
        <b val="true"/>
        <vertAlign val="superscript"/>
        <sz val="10"/>
        <rFont val="Arial"/>
        <family val="2"/>
      </rPr>
      <t xml:space="preserve">6)</t>
    </r>
  </si>
  <si>
    <r>
      <rPr>
        <b val="true"/>
        <sz val="10"/>
        <rFont val="Arial"/>
        <family val="2"/>
      </rPr>
      <t xml:space="preserve">2005 </t>
    </r>
    <r>
      <rPr>
        <b val="true"/>
        <vertAlign val="superscript"/>
        <sz val="10"/>
        <rFont val="Arial"/>
        <family val="2"/>
      </rPr>
      <t xml:space="preserve">6)</t>
    </r>
  </si>
  <si>
    <r>
      <rPr>
        <b val="true"/>
        <sz val="10"/>
        <rFont val="Arial"/>
        <family val="2"/>
      </rPr>
      <t xml:space="preserve">2004 </t>
    </r>
    <r>
      <rPr>
        <b val="true"/>
        <vertAlign val="superscript"/>
        <sz val="10"/>
        <rFont val="Arial"/>
        <family val="2"/>
      </rPr>
      <t xml:space="preserve">6)</t>
    </r>
  </si>
  <si>
    <r>
      <rPr>
        <b val="true"/>
        <sz val="10"/>
        <rFont val="Arial"/>
        <family val="2"/>
      </rPr>
      <t xml:space="preserve">2002</t>
    </r>
    <r>
      <rPr>
        <b val="true"/>
        <vertAlign val="superscript"/>
        <sz val="10"/>
        <rFont val="Arial"/>
        <family val="2"/>
      </rPr>
      <t xml:space="preserve"> 6)</t>
    </r>
  </si>
  <si>
    <r>
      <rPr>
        <b val="true"/>
        <sz val="10"/>
        <rFont val="Arial"/>
        <family val="2"/>
      </rPr>
      <t xml:space="preserve">2001</t>
    </r>
    <r>
      <rPr>
        <b val="true"/>
        <vertAlign val="superscript"/>
        <sz val="10"/>
        <rFont val="Arial"/>
        <family val="2"/>
      </rPr>
      <t xml:space="preserve"> 6)</t>
    </r>
  </si>
  <si>
    <t xml:space="preserve">Antall selskaper i undersøkelsen</t>
  </si>
  <si>
    <t xml:space="preserve">stk</t>
  </si>
  <si>
    <t xml:space="preserve">Antall tillatelser i undersøkelsen</t>
  </si>
  <si>
    <t xml:space="preserve">6) Lav representativitet. Ikke beregnet resultat</t>
  </si>
  <si>
    <t xml:space="preserve">RESULTATREGNSKAP.</t>
  </si>
  <si>
    <t xml:space="preserve">GJENNOMSNITTSTALL FOR ROGALAND, AGDER OG TELEMARK</t>
  </si>
  <si>
    <t xml:space="preserve">   Salgsinntekt av smolt</t>
  </si>
  <si>
    <t xml:space="preserve">kr</t>
  </si>
  <si>
    <r>
      <rPr>
        <sz val="10"/>
        <color rgb="FF000000"/>
        <rFont val="Arial"/>
        <family val="2"/>
      </rPr>
      <t xml:space="preserve">   Salgsinntekt av yngel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   Salgsinntekt av rogn </t>
    </r>
    <r>
      <rPr>
        <vertAlign val="superscript"/>
        <sz val="10"/>
        <color rgb="FF000000"/>
        <rFont val="Arial"/>
        <family val="2"/>
      </rPr>
      <t xml:space="preserve"> 1)</t>
    </r>
  </si>
  <si>
    <t xml:space="preserve">   Forsikringsutbetalinger</t>
  </si>
  <si>
    <t xml:space="preserve">   Annen driftsinntekt</t>
  </si>
  <si>
    <t xml:space="preserve">SUM DRIFTSINNTEKT</t>
  </si>
  <si>
    <t xml:space="preserve">   Rogn/yngelkostnad</t>
  </si>
  <si>
    <t xml:space="preserve">   Fôrkostnad</t>
  </si>
  <si>
    <t xml:space="preserve">   Forsikringskostnad</t>
  </si>
  <si>
    <r>
      <rPr>
        <sz val="10"/>
        <color rgb="FF000000"/>
        <rFont val="Arial"/>
        <family val="2"/>
      </rPr>
      <t xml:space="preserve">   Vaksinasjonskostnad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   Beholdningsendring rogn og yngel (+/-) (beregnet)</t>
  </si>
  <si>
    <t xml:space="preserve">   Lønnskostnad inkl. kalk. eierlønn</t>
  </si>
  <si>
    <t xml:space="preserve">   Historiske avskrivninger (beregnet)</t>
  </si>
  <si>
    <t xml:space="preserve">   Elektrisitetskostnad</t>
  </si>
  <si>
    <t xml:space="preserve">   Annen driftskostnad</t>
  </si>
  <si>
    <t xml:space="preserve">SUM DRIFTSKOSTNAD</t>
  </si>
  <si>
    <t xml:space="preserve">DRIFTSRESULTAT</t>
  </si>
  <si>
    <t xml:space="preserve">   Finansinntekter</t>
  </si>
  <si>
    <t xml:space="preserve">   Finanskostnader</t>
  </si>
  <si>
    <t xml:space="preserve">   Netto finanskostnad</t>
  </si>
  <si>
    <t xml:space="preserve">ORD.RESULTAT FØR SKATTEKOSTNAD</t>
  </si>
  <si>
    <t xml:space="preserve">1) Før 1994 var salgsinntekter av rogn og yngel ikke spesifisert, men inngikk i posten salgsinntekt av smolt.</t>
  </si>
  <si>
    <t xml:space="preserve">2) Før 1997 var vaksinasjonskostnad ikke spesifisert, men inngikk i posten annen driftskostnad.</t>
  </si>
  <si>
    <t xml:space="preserve">BALANSEREGNSKAP</t>
  </si>
  <si>
    <t xml:space="preserve">Eiendeler:</t>
  </si>
  <si>
    <t xml:space="preserve">   Varige driftsmidler (beregnet)</t>
  </si>
  <si>
    <t xml:space="preserve">   Finansielle anleggsmidler</t>
  </si>
  <si>
    <t xml:space="preserve">SUM ANLEGGSMIDLER</t>
  </si>
  <si>
    <t xml:space="preserve">   Beholdningsverdi fôrlager per 31.12.</t>
  </si>
  <si>
    <t xml:space="preserve">   Beholdningsverdi rogn/yngel per 31.12. (beregnet)</t>
  </si>
  <si>
    <r>
      <rPr>
        <sz val="10"/>
        <color rgb="FF000000"/>
        <rFont val="Arial"/>
        <family val="2"/>
      </rPr>
      <t xml:space="preserve">   Beholdningsverdi vaksine per 31.12.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   Fordringer og investeringer</t>
  </si>
  <si>
    <t xml:space="preserve">   Kontanter og bankinnskudd</t>
  </si>
  <si>
    <t xml:space="preserve">SUM OMLØPSMIDLER </t>
  </si>
  <si>
    <t xml:space="preserve">SUM EIENDELER</t>
  </si>
  <si>
    <t xml:space="preserve">SUM EGENKAPITAL (beregnet)</t>
  </si>
  <si>
    <r>
      <rPr>
        <sz val="10"/>
        <color rgb="FF000000"/>
        <rFont val="Arial"/>
        <family val="2"/>
      </rPr>
      <t xml:space="preserve">Sum avsetning for forpliktelse </t>
    </r>
    <r>
      <rPr>
        <vertAlign val="superscript"/>
        <sz val="10"/>
        <color rgb="FF000000"/>
        <rFont val="Arial"/>
        <family val="2"/>
      </rPr>
      <t xml:space="preserve">4)</t>
    </r>
  </si>
  <si>
    <t xml:space="preserve">Sum langsiktig gjeld</t>
  </si>
  <si>
    <t xml:space="preserve">   Gjeld til kredittinstitusjoner</t>
  </si>
  <si>
    <t xml:space="preserve">   Leverandørgjeld</t>
  </si>
  <si>
    <t xml:space="preserve">  Annen kortsiktig gjeld</t>
  </si>
  <si>
    <t xml:space="preserve">Sum kortsiktig gjeld</t>
  </si>
  <si>
    <t xml:space="preserve">SUM GJELD:</t>
  </si>
  <si>
    <t xml:space="preserve">SUM GJELD OG EGENKAPITAL:</t>
  </si>
  <si>
    <t xml:space="preserve">3) Før 1999 var beholdning av vaksine ikke spesifisert.</t>
  </si>
  <si>
    <t xml:space="preserve">4) Før 1992 er betingende skattfrie avsetninger ført på denne posten.</t>
  </si>
  <si>
    <t xml:space="preserve">SALG OG ANDRE BEREGNEDE LØNNSOMHETSMÅL</t>
  </si>
  <si>
    <t xml:space="preserve">Salg av smolt</t>
  </si>
  <si>
    <r>
      <rPr>
        <sz val="10"/>
        <color rgb="FF000000"/>
        <rFont val="Arial"/>
        <family val="2"/>
      </rPr>
      <t xml:space="preserve">Salg av yngel </t>
    </r>
    <r>
      <rPr>
        <vertAlign val="superscript"/>
        <sz val="10"/>
        <color rgb="FF000000"/>
        <rFont val="Arial"/>
        <family val="2"/>
      </rPr>
      <t xml:space="preserve">5)</t>
    </r>
  </si>
  <si>
    <r>
      <rPr>
        <sz val="10"/>
        <color rgb="FF000000"/>
        <rFont val="Arial"/>
        <family val="2"/>
      </rPr>
      <t xml:space="preserve">Salg av rogn </t>
    </r>
    <r>
      <rPr>
        <vertAlign val="superscript"/>
        <sz val="10"/>
        <color rgb="FF000000"/>
        <rFont val="Arial"/>
        <family val="2"/>
      </rPr>
      <t xml:space="preserve">5)</t>
    </r>
  </si>
  <si>
    <t xml:space="preserve">Tillatelse</t>
  </si>
  <si>
    <t xml:space="preserve">Utnyttelsesgrad</t>
  </si>
  <si>
    <t xml:space="preserve">%</t>
  </si>
  <si>
    <t xml:space="preserve">Antall årsverk</t>
  </si>
  <si>
    <t xml:space="preserve">Salg av fisk per årsverk</t>
  </si>
  <si>
    <t xml:space="preserve">Salgspris per stk solgt smolt</t>
  </si>
  <si>
    <t xml:space="preserve">Salgspris per stk solgt yngel</t>
  </si>
  <si>
    <t xml:space="preserve">Salgspris per stk solgt yngel og smolt</t>
  </si>
  <si>
    <t xml:space="preserve">Produksjonsverdi</t>
  </si>
  <si>
    <t xml:space="preserve">Produksjonsverdi per årsverk</t>
  </si>
  <si>
    <t xml:space="preserve">Kalk. rente på egenkapitalen</t>
  </si>
  <si>
    <t xml:space="preserve">Kalk. avskrivninger (Blandet prinsipp)</t>
  </si>
  <si>
    <t xml:space="preserve">Lønnsevne</t>
  </si>
  <si>
    <t xml:space="preserve">Lønnsevne per årsverk</t>
  </si>
  <si>
    <t xml:space="preserve">5) Før 1994 var salg av rogn og yngel ikke spesifisert. </t>
  </si>
  <si>
    <t xml:space="preserve">BEREGNEDE NØKKELTALL</t>
  </si>
  <si>
    <t xml:space="preserve">Totalrentabilitet</t>
  </si>
  <si>
    <t xml:space="preserve">Driftsmargin</t>
  </si>
  <si>
    <t xml:space="preserve">Overskuddsgrad</t>
  </si>
  <si>
    <t xml:space="preserve">Likviditetsgrad 1</t>
  </si>
  <si>
    <t xml:space="preserve">Likviditetsgrad 2</t>
  </si>
  <si>
    <t xml:space="preserve">Rentedekningsgrad</t>
  </si>
  <si>
    <t xml:space="preserve">Egenkapitalandel</t>
  </si>
  <si>
    <t xml:space="preserve">Andel av kortsiktig gjeld</t>
  </si>
  <si>
    <t xml:space="preserve">Andel av langsiktig gjeld</t>
  </si>
  <si>
    <t xml:space="preserve">BEREGNEDE KOSTNADER PER STK SOLGT FISK</t>
  </si>
  <si>
    <t xml:space="preserve">Rogn og yngelkostnad per stk</t>
  </si>
  <si>
    <t xml:space="preserve">Fôrkostnad per stk</t>
  </si>
  <si>
    <t xml:space="preserve">Forsikringskostnad per stk</t>
  </si>
  <si>
    <r>
      <rPr>
        <sz val="10"/>
        <color rgb="FF000000"/>
        <rFont val="Arial"/>
        <family val="2"/>
      </rPr>
      <t xml:space="preserve">Vaksinasjonskostnad per stk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Lønnskostnad per stk</t>
  </si>
  <si>
    <t xml:space="preserve">Historiske avskrivninger per stk</t>
  </si>
  <si>
    <t xml:space="preserve">Elektrisitetskostnad per stk</t>
  </si>
  <si>
    <t xml:space="preserve">Annen driftskostnad per stk</t>
  </si>
  <si>
    <t xml:space="preserve">Netto rentekostnad per stk</t>
  </si>
  <si>
    <t xml:space="preserve">PRODUKSJONSKOSTNAD PER ST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"/>
    <numFmt numFmtId="169" formatCode="0.0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1.99"/>
    <col collapsed="false" customWidth="false" hidden="false" outlineLevel="0" max="257" min="2" style="1" width="11.42"/>
  </cols>
  <sheetData>
    <row r="1" s="3" customFormat="true" ht="18" hidden="false" customHeight="false" outlineLevel="0" collapsed="false">
      <c r="A1" s="2" t="s">
        <v>0</v>
      </c>
      <c r="C1" s="4"/>
      <c r="D1" s="5"/>
      <c r="E1" s="6"/>
      <c r="F1" s="5"/>
      <c r="G1" s="5"/>
      <c r="H1" s="5"/>
      <c r="I1" s="5"/>
      <c r="J1" s="5"/>
      <c r="K1" s="4"/>
      <c r="L1" s="5"/>
      <c r="M1" s="4"/>
      <c r="N1" s="5"/>
      <c r="P1" s="5"/>
      <c r="R1" s="5"/>
      <c r="T1" s="5"/>
      <c r="V1" s="5"/>
      <c r="X1" s="5"/>
    </row>
    <row r="2" s="3" customFormat="true" ht="18" hidden="false" customHeight="false" outlineLevel="0" collapsed="false">
      <c r="A2" s="7" t="s">
        <v>1</v>
      </c>
      <c r="C2" s="4"/>
      <c r="D2" s="5"/>
      <c r="E2" s="6"/>
      <c r="F2" s="5"/>
      <c r="G2" s="5"/>
      <c r="H2" s="5"/>
      <c r="I2" s="5"/>
      <c r="J2" s="5"/>
      <c r="K2" s="4"/>
      <c r="L2" s="5"/>
      <c r="M2" s="4"/>
      <c r="N2" s="5"/>
      <c r="P2" s="5"/>
      <c r="R2" s="5"/>
      <c r="T2" s="5"/>
      <c r="V2" s="5"/>
      <c r="X2" s="5"/>
    </row>
    <row r="3" s="8" customFormat="true" ht="12.75" hidden="false" customHeight="false" outlineLevel="0" collapsed="false">
      <c r="A3" s="8" t="s">
        <v>2</v>
      </c>
      <c r="C3" s="9"/>
      <c r="D3" s="10"/>
      <c r="E3" s="9"/>
      <c r="F3" s="10"/>
      <c r="G3" s="9"/>
      <c r="H3" s="10"/>
      <c r="I3" s="9"/>
      <c r="J3" s="10"/>
      <c r="K3" s="9"/>
      <c r="L3" s="10"/>
      <c r="M3" s="11"/>
      <c r="N3" s="10"/>
      <c r="O3" s="10"/>
      <c r="P3" s="10"/>
      <c r="Q3" s="10"/>
      <c r="R3" s="10"/>
      <c r="S3" s="9"/>
      <c r="T3" s="10"/>
      <c r="U3" s="9"/>
      <c r="V3" s="10"/>
      <c r="X3" s="10"/>
      <c r="Z3" s="10"/>
      <c r="AB3" s="10"/>
      <c r="AD3" s="10"/>
      <c r="AF3" s="10"/>
    </row>
    <row r="4" customFormat="false" ht="14.25" hidden="false" customHeight="false" outlineLevel="0" collapsed="false">
      <c r="A4" s="12" t="s">
        <v>3</v>
      </c>
      <c r="C4" s="13"/>
      <c r="D4" s="14"/>
      <c r="E4" s="15"/>
      <c r="F4" s="14"/>
      <c r="G4" s="14"/>
      <c r="H4" s="14"/>
      <c r="I4" s="14"/>
      <c r="J4" s="14"/>
      <c r="K4" s="13"/>
      <c r="L4" s="14"/>
      <c r="M4" s="13"/>
      <c r="N4" s="14"/>
      <c r="P4" s="14"/>
      <c r="R4" s="14"/>
      <c r="T4" s="14"/>
      <c r="V4" s="14"/>
      <c r="X4" s="14"/>
    </row>
    <row r="5" customFormat="false" ht="14.25" hidden="false" customHeight="false" outlineLevel="0" collapsed="false">
      <c r="A5" s="8"/>
      <c r="C5" s="13"/>
      <c r="D5" s="14"/>
      <c r="E5" s="15"/>
      <c r="F5" s="14"/>
      <c r="G5" s="14"/>
      <c r="H5" s="14"/>
      <c r="I5" s="14"/>
      <c r="J5" s="14"/>
      <c r="K5" s="13"/>
      <c r="L5" s="14"/>
      <c r="M5" s="13"/>
      <c r="N5" s="14"/>
      <c r="P5" s="14"/>
      <c r="R5" s="14"/>
      <c r="T5" s="14"/>
      <c r="V5" s="14"/>
      <c r="X5" s="14"/>
    </row>
    <row r="7" customFormat="false" ht="15" hidden="false" customHeight="false" outlineLevel="0" collapsed="false">
      <c r="A7" s="16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7" t="s">
        <v>6</v>
      </c>
    </row>
    <row r="11" customFormat="false" ht="15" hidden="false" customHeight="false" outlineLevel="0" collapsed="false">
      <c r="A11" s="16" t="s">
        <v>7</v>
      </c>
    </row>
    <row r="12" customFormat="false" ht="14.25" hidden="false" customHeight="false" outlineLevel="0" collapsed="false">
      <c r="A12" s="1" t="s">
        <v>8</v>
      </c>
    </row>
    <row r="13" customFormat="false" ht="14.25" hidden="false" customHeight="false" outlineLevel="0" collapsed="false">
      <c r="A13" s="1" t="s">
        <v>9</v>
      </c>
    </row>
    <row r="15" customFormat="false" ht="15" hidden="false" customHeight="false" outlineLevel="0" collapsed="false">
      <c r="A15" s="16" t="s">
        <v>10</v>
      </c>
    </row>
    <row r="16" customFormat="false" ht="14.25" hidden="false" customHeight="false" outlineLevel="0" collapsed="false">
      <c r="A16" s="1" t="s">
        <v>11</v>
      </c>
    </row>
    <row r="17" customFormat="false" ht="14.25" hidden="false" customHeight="false" outlineLevel="0" collapsed="false">
      <c r="A17" s="1" t="s">
        <v>12</v>
      </c>
    </row>
    <row r="18" customFormat="false" ht="14.25" hidden="false" customHeight="false" outlineLevel="0" collapsed="false">
      <c r="A18" s="1" t="s">
        <v>13</v>
      </c>
    </row>
    <row r="20" s="17" customFormat="true" ht="15" hidden="false" customHeight="false" outlineLevel="0" collapsed="false">
      <c r="A20" s="17" t="s">
        <v>14</v>
      </c>
    </row>
    <row r="21" s="17" customFormat="true" ht="15" hidden="false" customHeight="false" outlineLevel="0" collapsed="false">
      <c r="A21" s="17" t="s">
        <v>15</v>
      </c>
    </row>
    <row r="23" customFormat="false" ht="15" hidden="false" customHeight="false" outlineLevel="0" collapsed="false">
      <c r="A23" s="16" t="s">
        <v>16</v>
      </c>
    </row>
    <row r="24" customFormat="false" ht="14.25" hidden="false" customHeight="false" outlineLevel="0" collapsed="false">
      <c r="A24" s="1" t="s">
        <v>17</v>
      </c>
    </row>
    <row r="25" customFormat="false" ht="14.25" hidden="false" customHeight="false" outlineLevel="0" collapsed="false">
      <c r="A25" s="1" t="s">
        <v>18</v>
      </c>
    </row>
    <row r="26" customFormat="false" ht="14.25" hidden="false" customHeight="false" outlineLevel="0" collapsed="false">
      <c r="A26" s="1" t="s">
        <v>19</v>
      </c>
    </row>
    <row r="28" customFormat="false" ht="14.25" hidden="false" customHeight="false" outlineLevel="0" collapsed="false">
      <c r="A28" s="1" t="s">
        <v>20</v>
      </c>
    </row>
    <row r="29" customFormat="false" ht="14.25" hidden="false" customHeight="false" outlineLevel="0" collapsed="false">
      <c r="A29" s="1" t="s">
        <v>21</v>
      </c>
    </row>
    <row r="30" customFormat="false" ht="14.25" hidden="false" customHeight="false" outlineLevel="0" collapsed="false">
      <c r="A30" s="1" t="s">
        <v>22</v>
      </c>
    </row>
    <row r="32" customFormat="false" ht="14.25" hidden="false" customHeight="false" outlineLevel="0" collapsed="false">
      <c r="A32" s="1" t="s">
        <v>23</v>
      </c>
    </row>
    <row r="33" customFormat="false" ht="14.25" hidden="false" customHeight="false" outlineLevel="0" collapsed="false">
      <c r="A33" s="1" t="s">
        <v>24</v>
      </c>
    </row>
    <row r="35" s="17" customFormat="true" ht="15" hidden="false" customHeight="false" outlineLevel="0" collapsed="false">
      <c r="A35" s="17" t="s">
        <v>25</v>
      </c>
    </row>
    <row r="36" s="17" customFormat="true" ht="15" hidden="false" customHeight="false" outlineLevel="0" collapsed="false">
      <c r="A36" s="17" t="s">
        <v>26</v>
      </c>
    </row>
    <row r="37" s="17" customFormat="true" ht="15" hidden="false" customHeight="false" outlineLevel="0" collapsed="false">
      <c r="A37" s="17" t="s">
        <v>27</v>
      </c>
    </row>
    <row r="38" s="17" customFormat="true" ht="15" hidden="false" customHeight="false" outlineLevel="0" collapsed="false"/>
    <row r="39" s="17" customFormat="true" ht="15" hidden="false" customHeight="false" outlineLevel="0" collapsed="false"/>
  </sheetData>
  <printOptions headings="false" gridLines="false" gridLinesSet="true" horizontalCentered="false" verticalCentered="false"/>
  <pageMargins left="0.579861111111111" right="0.590277777777778" top="0.7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3.28"/>
    <col collapsed="false" customWidth="true" hidden="false" outlineLevel="0" max="2" min="2" style="8" width="3.28"/>
    <col collapsed="false" customWidth="true" hidden="false" outlineLevel="0" max="11" min="3" style="8" width="10.71"/>
    <col collapsed="false" customWidth="true" hidden="false" outlineLevel="0" max="12" min="12" style="18" width="10.56"/>
    <col collapsed="false" customWidth="true" hidden="false" outlineLevel="0" max="21" min="13" style="18" width="10.71"/>
    <col collapsed="false" customWidth="false" hidden="false" outlineLevel="0" max="257" min="22" style="8" width="11.56"/>
  </cols>
  <sheetData>
    <row r="1" customFormat="false" ht="20.25" hidden="false" customHeight="false" outlineLevel="0" collapsed="false">
      <c r="A1" s="19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5.75" hidden="false" customHeight="false" outlineLevel="0" collapsed="false">
      <c r="A2" s="7" t="s">
        <v>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false" outlineLevel="0" collapsed="false">
      <c r="A3" s="8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false" outlineLevel="0" collapsed="false">
      <c r="A4" s="12" t="str">
        <f aca="false">Forklaring!A4</f>
        <v>Oppdatert: 3. desember 200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T5" s="10"/>
      <c r="U5" s="10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20" t="s">
        <v>29</v>
      </c>
      <c r="B7" s="21"/>
      <c r="L7" s="22"/>
    </row>
    <row r="8" customFormat="false" ht="14.25" hidden="false" customHeight="false" outlineLevel="0" collapsed="false">
      <c r="A8" s="23"/>
      <c r="B8" s="24"/>
      <c r="C8" s="25" t="n">
        <v>2008</v>
      </c>
      <c r="D8" s="25" t="n">
        <v>2007</v>
      </c>
      <c r="E8" s="26" t="s">
        <v>30</v>
      </c>
      <c r="F8" s="26" t="s">
        <v>31</v>
      </c>
      <c r="G8" s="26" t="s">
        <v>32</v>
      </c>
      <c r="H8" s="25" t="n">
        <v>2003</v>
      </c>
      <c r="I8" s="26" t="s">
        <v>33</v>
      </c>
      <c r="J8" s="26" t="s">
        <v>34</v>
      </c>
      <c r="K8" s="25" t="n">
        <v>2000</v>
      </c>
      <c r="L8" s="25" t="n">
        <v>1999</v>
      </c>
      <c r="M8" s="25" t="n">
        <v>1998</v>
      </c>
      <c r="N8" s="25" t="n">
        <v>1997</v>
      </c>
      <c r="O8" s="25" t="n">
        <v>1996</v>
      </c>
      <c r="P8" s="25" t="n">
        <v>1995</v>
      </c>
      <c r="Q8" s="25" t="n">
        <v>1994</v>
      </c>
      <c r="R8" s="25" t="n">
        <v>1993</v>
      </c>
      <c r="S8" s="25" t="n">
        <v>1992</v>
      </c>
      <c r="T8" s="25" t="n">
        <v>1991</v>
      </c>
      <c r="U8" s="25" t="n">
        <v>1990</v>
      </c>
    </row>
    <row r="9" customFormat="false" ht="12.75" hidden="false" customHeight="false" outlineLevel="0" collapsed="false">
      <c r="A9" s="27" t="s">
        <v>35</v>
      </c>
      <c r="B9" s="28" t="s">
        <v>36</v>
      </c>
      <c r="C9" s="29" t="n">
        <v>6</v>
      </c>
      <c r="D9" s="29" t="n">
        <v>6</v>
      </c>
      <c r="E9" s="29"/>
      <c r="F9" s="30"/>
      <c r="G9" s="30"/>
      <c r="H9" s="30" t="n">
        <v>8</v>
      </c>
      <c r="I9" s="30"/>
      <c r="J9" s="29"/>
      <c r="K9" s="29" t="n">
        <v>6</v>
      </c>
      <c r="L9" s="31" t="n">
        <v>9</v>
      </c>
      <c r="M9" s="31" t="n">
        <v>9</v>
      </c>
      <c r="N9" s="32" t="n">
        <v>13</v>
      </c>
      <c r="O9" s="32" t="n">
        <v>13</v>
      </c>
      <c r="P9" s="32" t="n">
        <v>16</v>
      </c>
      <c r="Q9" s="32" t="n">
        <v>15</v>
      </c>
      <c r="R9" s="32" t="n">
        <v>11</v>
      </c>
      <c r="S9" s="32" t="n">
        <v>12</v>
      </c>
      <c r="T9" s="32" t="n">
        <v>5</v>
      </c>
      <c r="U9" s="32" t="n">
        <v>8</v>
      </c>
    </row>
    <row r="10" s="37" customFormat="true" ht="12.75" hidden="false" customHeight="false" outlineLevel="0" collapsed="false">
      <c r="A10" s="33" t="s">
        <v>37</v>
      </c>
      <c r="B10" s="34" t="s">
        <v>36</v>
      </c>
      <c r="C10" s="35" t="n">
        <v>7</v>
      </c>
      <c r="D10" s="35" t="n">
        <v>7</v>
      </c>
      <c r="E10" s="35"/>
      <c r="F10" s="35"/>
      <c r="G10" s="35"/>
      <c r="H10" s="35" t="n">
        <v>11</v>
      </c>
      <c r="I10" s="35"/>
      <c r="J10" s="35"/>
      <c r="K10" s="35" t="n">
        <v>6</v>
      </c>
      <c r="L10" s="36" t="n">
        <v>10</v>
      </c>
      <c r="M10" s="36" t="n">
        <v>10</v>
      </c>
      <c r="N10" s="36" t="n">
        <v>14</v>
      </c>
      <c r="O10" s="36" t="n">
        <v>13</v>
      </c>
      <c r="P10" s="36" t="n">
        <v>16</v>
      </c>
      <c r="Q10" s="36" t="n">
        <v>15</v>
      </c>
      <c r="R10" s="36" t="n">
        <v>11</v>
      </c>
      <c r="S10" s="36" t="n">
        <v>12</v>
      </c>
      <c r="T10" s="36" t="n">
        <v>5</v>
      </c>
      <c r="U10" s="36" t="n">
        <v>8</v>
      </c>
    </row>
    <row r="11" s="40" customFormat="true" ht="11.25" hidden="false" customHeight="false" outlineLevel="0" collapsed="false">
      <c r="A11" s="38" t="s">
        <v>38</v>
      </c>
      <c r="B11" s="39"/>
      <c r="L11" s="41"/>
      <c r="M11" s="41"/>
      <c r="N11" s="41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L12" s="22"/>
    </row>
    <row r="13" customFormat="false" ht="15" hidden="false" customHeight="false" outlineLevel="0" collapsed="false">
      <c r="A13" s="20" t="s">
        <v>39</v>
      </c>
      <c r="B13" s="42"/>
      <c r="L13" s="22"/>
    </row>
    <row r="14" customFormat="false" ht="14.25" hidden="false" customHeight="false" outlineLevel="0" collapsed="false">
      <c r="A14" s="43" t="s">
        <v>40</v>
      </c>
      <c r="B14" s="42"/>
      <c r="L14" s="22"/>
    </row>
    <row r="15" customFormat="false" ht="14.25" hidden="false" customHeight="false" outlineLevel="0" collapsed="false">
      <c r="A15" s="23"/>
      <c r="B15" s="44"/>
      <c r="C15" s="25" t="n">
        <v>2008</v>
      </c>
      <c r="D15" s="25" t="n">
        <v>2007</v>
      </c>
      <c r="E15" s="26" t="s">
        <v>30</v>
      </c>
      <c r="F15" s="26" t="s">
        <v>31</v>
      </c>
      <c r="G15" s="26" t="s">
        <v>32</v>
      </c>
      <c r="H15" s="25" t="n">
        <v>2003</v>
      </c>
      <c r="I15" s="26" t="s">
        <v>33</v>
      </c>
      <c r="J15" s="26" t="s">
        <v>34</v>
      </c>
      <c r="K15" s="25" t="n">
        <v>2000</v>
      </c>
      <c r="L15" s="25" t="n">
        <v>1999</v>
      </c>
      <c r="M15" s="25" t="n">
        <v>1998</v>
      </c>
      <c r="N15" s="25" t="n">
        <v>1997</v>
      </c>
      <c r="O15" s="25" t="n">
        <v>1996</v>
      </c>
      <c r="P15" s="25" t="n">
        <v>1995</v>
      </c>
      <c r="Q15" s="25" t="n">
        <v>1994</v>
      </c>
      <c r="R15" s="25" t="n">
        <v>1993</v>
      </c>
      <c r="S15" s="25" t="n">
        <v>1992</v>
      </c>
      <c r="T15" s="25" t="n">
        <v>1991</v>
      </c>
      <c r="U15" s="25" t="n">
        <v>1990</v>
      </c>
    </row>
    <row r="16" customFormat="false" ht="12.75" hidden="false" customHeight="false" outlineLevel="0" collapsed="false">
      <c r="A16" s="27" t="s">
        <v>41</v>
      </c>
      <c r="B16" s="28" t="s">
        <v>42</v>
      </c>
      <c r="C16" s="32" t="n">
        <v>16223673.8333333</v>
      </c>
      <c r="D16" s="32" t="n">
        <v>14097119.8333333</v>
      </c>
      <c r="E16" s="32"/>
      <c r="F16" s="32"/>
      <c r="G16" s="32"/>
      <c r="H16" s="32" t="n">
        <v>11007400</v>
      </c>
      <c r="I16" s="32"/>
      <c r="J16" s="32"/>
      <c r="K16" s="32" t="n">
        <v>6369993</v>
      </c>
      <c r="L16" s="32" t="n">
        <v>4765096</v>
      </c>
      <c r="M16" s="32" t="n">
        <v>5608422</v>
      </c>
      <c r="N16" s="32" t="n">
        <v>4879178.07692308</v>
      </c>
      <c r="O16" s="32" t="n">
        <v>4418576.92307692</v>
      </c>
      <c r="P16" s="31" t="n">
        <v>4528613</v>
      </c>
      <c r="Q16" s="32" t="n">
        <v>4698847.13333333</v>
      </c>
      <c r="R16" s="32" t="n">
        <v>4084689.45454545</v>
      </c>
      <c r="S16" s="32" t="n">
        <v>3423043.5</v>
      </c>
      <c r="T16" s="32" t="n">
        <v>2029141.8</v>
      </c>
      <c r="U16" s="32" t="n">
        <v>3336016.5</v>
      </c>
    </row>
    <row r="17" customFormat="false" ht="14.25" hidden="false" customHeight="false" outlineLevel="0" collapsed="false">
      <c r="A17" s="27" t="s">
        <v>43</v>
      </c>
      <c r="B17" s="28" t="s">
        <v>42</v>
      </c>
      <c r="C17" s="32" t="n">
        <v>787916.666666667</v>
      </c>
      <c r="D17" s="32" t="n">
        <v>1518166.66666667</v>
      </c>
      <c r="E17" s="32"/>
      <c r="F17" s="32"/>
      <c r="G17" s="32"/>
      <c r="H17" s="32" t="n">
        <v>75000</v>
      </c>
      <c r="I17" s="32"/>
      <c r="J17" s="32"/>
      <c r="K17" s="32" t="n">
        <v>241957</v>
      </c>
      <c r="L17" s="32" t="n">
        <v>18523</v>
      </c>
      <c r="M17" s="32" t="n">
        <v>11111</v>
      </c>
      <c r="N17" s="32" t="n">
        <v>176007.692307692</v>
      </c>
      <c r="O17" s="32" t="n">
        <v>170876.923076923</v>
      </c>
      <c r="P17" s="32" t="n">
        <v>296895</v>
      </c>
      <c r="Q17" s="32" t="n">
        <v>333589</v>
      </c>
      <c r="R17" s="32"/>
      <c r="S17" s="32"/>
      <c r="T17" s="32"/>
      <c r="U17" s="32"/>
    </row>
    <row r="18" customFormat="false" ht="14.25" hidden="false" customHeight="false" outlineLevel="0" collapsed="false">
      <c r="A18" s="27" t="s">
        <v>44</v>
      </c>
      <c r="B18" s="28" t="s">
        <v>42</v>
      </c>
      <c r="C18" s="32" t="n">
        <v>465000</v>
      </c>
      <c r="D18" s="32" t="n">
        <v>466666.666666667</v>
      </c>
      <c r="E18" s="32"/>
      <c r="F18" s="32"/>
      <c r="G18" s="32"/>
      <c r="H18" s="32" t="n">
        <v>0</v>
      </c>
      <c r="I18" s="32"/>
      <c r="J18" s="32"/>
      <c r="K18" s="32" t="n">
        <v>24500</v>
      </c>
      <c r="L18" s="45" t="n">
        <v>0</v>
      </c>
      <c r="M18" s="32" t="n">
        <v>0</v>
      </c>
      <c r="N18" s="32" t="n">
        <v>0</v>
      </c>
      <c r="O18" s="32" t="n">
        <v>0</v>
      </c>
      <c r="P18" s="31" t="n">
        <v>0</v>
      </c>
      <c r="Q18" s="32" t="n">
        <v>64913.3333333333</v>
      </c>
      <c r="R18" s="32"/>
      <c r="S18" s="32"/>
      <c r="T18" s="32"/>
      <c r="U18" s="32"/>
    </row>
    <row r="19" customFormat="false" ht="12.75" hidden="false" customHeight="false" outlineLevel="0" collapsed="false">
      <c r="A19" s="27" t="s">
        <v>45</v>
      </c>
      <c r="B19" s="28" t="s">
        <v>42</v>
      </c>
      <c r="C19" s="32" t="n">
        <v>0</v>
      </c>
      <c r="D19" s="32" t="n">
        <v>33333.3333333333</v>
      </c>
      <c r="E19" s="32"/>
      <c r="F19" s="32"/>
      <c r="G19" s="32"/>
      <c r="H19" s="32" t="n">
        <v>37863</v>
      </c>
      <c r="I19" s="32"/>
      <c r="J19" s="32"/>
      <c r="K19" s="32" t="n">
        <v>66667</v>
      </c>
      <c r="L19" s="45" t="n">
        <v>124965</v>
      </c>
      <c r="M19" s="32" t="n">
        <v>0</v>
      </c>
      <c r="N19" s="32" t="n">
        <v>300747.461538462</v>
      </c>
      <c r="O19" s="32" t="n">
        <v>288091.307692308</v>
      </c>
      <c r="P19" s="31" t="n">
        <v>193750</v>
      </c>
      <c r="Q19" s="32" t="n">
        <v>6037.33333333333</v>
      </c>
      <c r="R19" s="32" t="n">
        <v>110636.363636364</v>
      </c>
      <c r="S19" s="32" t="n">
        <v>10033.6666666667</v>
      </c>
      <c r="T19" s="32" t="n">
        <v>0</v>
      </c>
      <c r="U19" s="32" t="n">
        <v>205557.625</v>
      </c>
    </row>
    <row r="20" customFormat="false" ht="12.75" hidden="false" customHeight="false" outlineLevel="0" collapsed="false">
      <c r="A20" s="27" t="s">
        <v>46</v>
      </c>
      <c r="B20" s="28" t="s">
        <v>42</v>
      </c>
      <c r="C20" s="32" t="n">
        <v>171107.166666667</v>
      </c>
      <c r="D20" s="32" t="n">
        <v>268861</v>
      </c>
      <c r="E20" s="32"/>
      <c r="F20" s="32"/>
      <c r="G20" s="32"/>
      <c r="H20" s="32" t="n">
        <v>450801</v>
      </c>
      <c r="I20" s="32"/>
      <c r="J20" s="32"/>
      <c r="K20" s="32" t="n">
        <v>62485</v>
      </c>
      <c r="L20" s="45" t="n">
        <v>94391</v>
      </c>
      <c r="M20" s="32" t="n">
        <v>121214</v>
      </c>
      <c r="N20" s="32" t="n">
        <v>482455.769230769</v>
      </c>
      <c r="O20" s="32" t="n">
        <v>99439.8461538462</v>
      </c>
      <c r="P20" s="32" t="n">
        <v>209737.9375</v>
      </c>
      <c r="Q20" s="32" t="n">
        <v>105810.333333333</v>
      </c>
      <c r="R20" s="32" t="n">
        <v>158872.545454545</v>
      </c>
      <c r="S20" s="32" t="n">
        <v>63397.6666666667</v>
      </c>
      <c r="T20" s="32" t="n">
        <v>8703.6</v>
      </c>
      <c r="U20" s="32" t="n">
        <v>38854.125</v>
      </c>
    </row>
    <row r="21" customFormat="false" ht="12.75" hidden="false" customHeight="false" outlineLevel="0" collapsed="false">
      <c r="A21" s="46" t="s">
        <v>47</v>
      </c>
      <c r="B21" s="28" t="s">
        <v>42</v>
      </c>
      <c r="C21" s="47" t="n">
        <f aca="false">SUM(C16:C20)</f>
        <v>17647697.6666666</v>
      </c>
      <c r="D21" s="47" t="n">
        <f aca="false">SUM(D16:D20)</f>
        <v>16384147.5</v>
      </c>
      <c r="E21" s="47"/>
      <c r="F21" s="47"/>
      <c r="G21" s="47"/>
      <c r="H21" s="47" t="n">
        <f aca="false">SUM(H16:H20)</f>
        <v>11571064</v>
      </c>
      <c r="I21" s="47"/>
      <c r="J21" s="47"/>
      <c r="K21" s="47" t="n">
        <f aca="false">SUM(K16:K20)</f>
        <v>6765602</v>
      </c>
      <c r="L21" s="47" t="n">
        <f aca="false">SUM(L16:L20)</f>
        <v>5002975</v>
      </c>
      <c r="M21" s="47" t="n">
        <f aca="false">SUM(M16:M20)</f>
        <v>5740747</v>
      </c>
      <c r="N21" s="47" t="n">
        <f aca="false">SUM(N16:N20)</f>
        <v>5838389</v>
      </c>
      <c r="O21" s="47" t="n">
        <f aca="false">SUM(O16:O20)</f>
        <v>4976985</v>
      </c>
      <c r="P21" s="47" t="n">
        <f aca="false">SUM(P16:P20)</f>
        <v>5228995.9375</v>
      </c>
      <c r="Q21" s="47" t="n">
        <f aca="false">SUM(Q16:Q20)</f>
        <v>5209197.13333333</v>
      </c>
      <c r="R21" s="47" t="n">
        <f aca="false">SUM(R16:R20)</f>
        <v>4354198.36363636</v>
      </c>
      <c r="S21" s="47" t="n">
        <f aca="false">SUM(S16:S20)</f>
        <v>3496474.83333333</v>
      </c>
      <c r="T21" s="47" t="n">
        <f aca="false">SUM(T16:T20)</f>
        <v>2037845.4</v>
      </c>
      <c r="U21" s="47" t="n">
        <f aca="false">SUM(U16:U20)</f>
        <v>3580428.25</v>
      </c>
    </row>
    <row r="22" customFormat="false" ht="12.75" hidden="false" customHeight="false" outlineLevel="0" collapsed="false">
      <c r="A22" s="27" t="s">
        <v>48</v>
      </c>
      <c r="B22" s="28" t="s">
        <v>42</v>
      </c>
      <c r="C22" s="32" t="n">
        <v>1795828.66666667</v>
      </c>
      <c r="D22" s="32" t="n">
        <v>1740054.16666667</v>
      </c>
      <c r="E22" s="32"/>
      <c r="F22" s="32"/>
      <c r="G22" s="32"/>
      <c r="H22" s="32" t="n">
        <v>1054085</v>
      </c>
      <c r="I22" s="32"/>
      <c r="J22" s="32"/>
      <c r="K22" s="32" t="n">
        <v>571692</v>
      </c>
      <c r="L22" s="32" t="n">
        <v>514385</v>
      </c>
      <c r="M22" s="32" t="n">
        <v>687216</v>
      </c>
      <c r="N22" s="32" t="n">
        <v>432464.076923077</v>
      </c>
      <c r="O22" s="32" t="n">
        <v>668738.923076923</v>
      </c>
      <c r="P22" s="32" t="n">
        <v>511236.25</v>
      </c>
      <c r="Q22" s="32" t="n">
        <v>535024.6</v>
      </c>
      <c r="R22" s="32" t="n">
        <v>513435.090909091</v>
      </c>
      <c r="S22" s="32" t="n">
        <v>302077.75</v>
      </c>
      <c r="T22" s="32" t="n">
        <v>328484.4</v>
      </c>
      <c r="U22" s="32" t="n">
        <v>439202.125</v>
      </c>
    </row>
    <row r="23" customFormat="false" ht="12.75" hidden="false" customHeight="false" outlineLevel="0" collapsed="false">
      <c r="A23" s="27" t="s">
        <v>49</v>
      </c>
      <c r="B23" s="28" t="s">
        <v>42</v>
      </c>
      <c r="C23" s="32" t="n">
        <v>1596455.83333333</v>
      </c>
      <c r="D23" s="32" t="n">
        <v>1749875.66666667</v>
      </c>
      <c r="E23" s="32"/>
      <c r="F23" s="32"/>
      <c r="G23" s="32"/>
      <c r="H23" s="32" t="n">
        <v>1491397</v>
      </c>
      <c r="I23" s="32"/>
      <c r="J23" s="32"/>
      <c r="K23" s="32" t="n">
        <v>688873</v>
      </c>
      <c r="L23" s="32" t="n">
        <v>788896</v>
      </c>
      <c r="M23" s="32" t="n">
        <v>707096</v>
      </c>
      <c r="N23" s="32" t="n">
        <v>710723</v>
      </c>
      <c r="O23" s="32" t="n">
        <v>535689.538461539</v>
      </c>
      <c r="P23" s="32" t="n">
        <v>532219.125</v>
      </c>
      <c r="Q23" s="32" t="n">
        <v>490621.866666667</v>
      </c>
      <c r="R23" s="32" t="n">
        <v>376762.909090909</v>
      </c>
      <c r="S23" s="32" t="n">
        <v>371339.75</v>
      </c>
      <c r="T23" s="32" t="n">
        <v>263420.4</v>
      </c>
      <c r="U23" s="32" t="n">
        <v>444151</v>
      </c>
    </row>
    <row r="24" customFormat="false" ht="12.75" hidden="false" customHeight="false" outlineLevel="0" collapsed="false">
      <c r="A24" s="27" t="s">
        <v>50</v>
      </c>
      <c r="B24" s="28" t="s">
        <v>42</v>
      </c>
      <c r="C24" s="32" t="n">
        <v>190403.666666667</v>
      </c>
      <c r="D24" s="32" t="n">
        <v>179732.5</v>
      </c>
      <c r="E24" s="32"/>
      <c r="F24" s="32"/>
      <c r="G24" s="32"/>
      <c r="H24" s="32" t="n">
        <v>260756</v>
      </c>
      <c r="I24" s="32"/>
      <c r="J24" s="32"/>
      <c r="K24" s="32" t="n">
        <v>133408</v>
      </c>
      <c r="L24" s="32" t="n">
        <v>134017</v>
      </c>
      <c r="M24" s="32" t="n">
        <v>113063</v>
      </c>
      <c r="N24" s="32" t="n">
        <v>120977.384615385</v>
      </c>
      <c r="O24" s="32" t="n">
        <v>155454.153846154</v>
      </c>
      <c r="P24" s="32" t="n">
        <v>159724.875</v>
      </c>
      <c r="Q24" s="32" t="n">
        <v>123646.733333333</v>
      </c>
      <c r="R24" s="32" t="n">
        <v>159580.090909091</v>
      </c>
      <c r="S24" s="32" t="n">
        <v>141397.333333333</v>
      </c>
      <c r="T24" s="32" t="n">
        <v>91616</v>
      </c>
      <c r="U24" s="32" t="n">
        <v>111213.375</v>
      </c>
    </row>
    <row r="25" customFormat="false" ht="14.25" hidden="false" customHeight="false" outlineLevel="0" collapsed="false">
      <c r="A25" s="27" t="s">
        <v>51</v>
      </c>
      <c r="B25" s="28" t="s">
        <v>42</v>
      </c>
      <c r="C25" s="32" t="n">
        <v>2214125</v>
      </c>
      <c r="D25" s="32" t="n">
        <v>1525901.66666667</v>
      </c>
      <c r="E25" s="32"/>
      <c r="F25" s="32"/>
      <c r="G25" s="32"/>
      <c r="H25" s="32" t="n">
        <v>1456867</v>
      </c>
      <c r="I25" s="32"/>
      <c r="J25" s="32"/>
      <c r="K25" s="32" t="n">
        <v>614990</v>
      </c>
      <c r="L25" s="32" t="n">
        <v>595139</v>
      </c>
      <c r="M25" s="32" t="n">
        <v>599980</v>
      </c>
      <c r="N25" s="32" t="n">
        <v>526329.615384615</v>
      </c>
      <c r="O25" s="32"/>
      <c r="P25" s="32"/>
      <c r="Q25" s="32"/>
      <c r="R25" s="32"/>
      <c r="S25" s="32"/>
      <c r="T25" s="32"/>
      <c r="U25" s="32"/>
    </row>
    <row r="26" customFormat="false" ht="12.75" hidden="false" customHeight="false" outlineLevel="0" collapsed="false">
      <c r="A26" s="27" t="s">
        <v>52</v>
      </c>
      <c r="B26" s="28" t="s">
        <v>42</v>
      </c>
      <c r="C26" s="32" t="n">
        <v>833352.333333333</v>
      </c>
      <c r="D26" s="32" t="n">
        <v>585847.166666667</v>
      </c>
      <c r="E26" s="32"/>
      <c r="F26" s="32"/>
      <c r="G26" s="32"/>
      <c r="H26" s="32" t="n">
        <v>73517</v>
      </c>
      <c r="I26" s="32"/>
      <c r="J26" s="32"/>
      <c r="K26" s="32" t="n">
        <v>52081</v>
      </c>
      <c r="L26" s="32" t="n">
        <v>517000</v>
      </c>
      <c r="M26" s="32" t="n">
        <v>-309372</v>
      </c>
      <c r="N26" s="32" t="n">
        <v>-74671.5384615385</v>
      </c>
      <c r="O26" s="32" t="n">
        <v>409402.443846154</v>
      </c>
      <c r="P26" s="32" t="n">
        <v>-409160.810625</v>
      </c>
      <c r="Q26" s="32" t="n">
        <v>501434.666666667</v>
      </c>
      <c r="R26" s="32" t="n">
        <v>454740.909090909</v>
      </c>
      <c r="S26" s="32" t="n">
        <v>95998.3333333333</v>
      </c>
      <c r="T26" s="32" t="n">
        <v>-19792</v>
      </c>
      <c r="U26" s="32" t="n">
        <v>-331501.675</v>
      </c>
    </row>
    <row r="27" customFormat="false" ht="12.75" hidden="false" customHeight="false" outlineLevel="0" collapsed="false">
      <c r="A27" s="27" t="s">
        <v>53</v>
      </c>
      <c r="B27" s="28" t="s">
        <v>42</v>
      </c>
      <c r="C27" s="32" t="n">
        <v>2961540.33333333</v>
      </c>
      <c r="D27" s="32" t="n">
        <v>2424116.33333333</v>
      </c>
      <c r="E27" s="32"/>
      <c r="F27" s="32"/>
      <c r="G27" s="32"/>
      <c r="H27" s="32" t="n">
        <v>2070799</v>
      </c>
      <c r="I27" s="32"/>
      <c r="J27" s="32"/>
      <c r="K27" s="32" t="n">
        <v>1094619</v>
      </c>
      <c r="L27" s="32" t="n">
        <v>1113262</v>
      </c>
      <c r="M27" s="32" t="n">
        <v>1167754</v>
      </c>
      <c r="N27" s="32" t="n">
        <v>1070983.07692308</v>
      </c>
      <c r="O27" s="32" t="n">
        <v>796720.153846154</v>
      </c>
      <c r="P27" s="32" t="n">
        <v>758031.5625</v>
      </c>
      <c r="Q27" s="32" t="n">
        <v>691825.066666667</v>
      </c>
      <c r="R27" s="32" t="n">
        <v>712758.818181818</v>
      </c>
      <c r="S27" s="32" t="n">
        <v>680572</v>
      </c>
      <c r="T27" s="32" t="n">
        <v>491390.2</v>
      </c>
      <c r="U27" s="32" t="n">
        <v>749453.75</v>
      </c>
    </row>
    <row r="28" customFormat="false" ht="12.75" hidden="false" customHeight="false" outlineLevel="0" collapsed="false">
      <c r="A28" s="27" t="s">
        <v>54</v>
      </c>
      <c r="B28" s="28" t="s">
        <v>42</v>
      </c>
      <c r="C28" s="32" t="n">
        <v>933005.833333333</v>
      </c>
      <c r="D28" s="32" t="n">
        <v>932027.833333333</v>
      </c>
      <c r="E28" s="32"/>
      <c r="F28" s="32"/>
      <c r="G28" s="32"/>
      <c r="H28" s="32" t="n">
        <v>1042356</v>
      </c>
      <c r="I28" s="32"/>
      <c r="J28" s="32"/>
      <c r="K28" s="32" t="n">
        <v>447361</v>
      </c>
      <c r="L28" s="32" t="n">
        <v>375436</v>
      </c>
      <c r="M28" s="32" t="n">
        <v>424172</v>
      </c>
      <c r="N28" s="32" t="n">
        <v>369380.384615385</v>
      </c>
      <c r="O28" s="32" t="n">
        <v>318904.153846154</v>
      </c>
      <c r="P28" s="32" t="n">
        <v>286720.25</v>
      </c>
      <c r="Q28" s="32" t="n">
        <v>273117.733333333</v>
      </c>
      <c r="R28" s="32" t="n">
        <v>330724.818181818</v>
      </c>
      <c r="S28" s="32" t="n">
        <v>295645</v>
      </c>
      <c r="T28" s="32" t="n">
        <v>209691</v>
      </c>
      <c r="U28" s="32" t="n">
        <v>365651.75</v>
      </c>
    </row>
    <row r="29" customFormat="false" ht="12.75" hidden="false" customHeight="false" outlineLevel="0" collapsed="false">
      <c r="A29" s="27" t="s">
        <v>55</v>
      </c>
      <c r="B29" s="28" t="s">
        <v>42</v>
      </c>
      <c r="C29" s="32" t="n">
        <v>380259.333333333</v>
      </c>
      <c r="D29" s="32" t="n">
        <v>331435.666666667</v>
      </c>
      <c r="E29" s="32"/>
      <c r="F29" s="32"/>
      <c r="G29" s="32"/>
      <c r="H29" s="32" t="n">
        <v>347753</v>
      </c>
      <c r="I29" s="32"/>
      <c r="J29" s="32"/>
      <c r="K29" s="32" t="n">
        <v>159566</v>
      </c>
      <c r="L29" s="32" t="n">
        <v>155818</v>
      </c>
      <c r="M29" s="32" t="n">
        <v>151633</v>
      </c>
      <c r="N29" s="32" t="n">
        <v>190218.461538462</v>
      </c>
      <c r="O29" s="32" t="n">
        <v>148603.230769231</v>
      </c>
      <c r="P29" s="32" t="n">
        <v>87290.25</v>
      </c>
      <c r="Q29" s="32" t="n">
        <v>106512</v>
      </c>
      <c r="R29" s="32" t="n">
        <v>85465.3636363636</v>
      </c>
      <c r="S29" s="32" t="n">
        <v>94161.0833333333</v>
      </c>
      <c r="T29" s="32" t="n">
        <v>77363</v>
      </c>
      <c r="U29" s="32" t="n">
        <v>113070.875</v>
      </c>
    </row>
    <row r="30" customFormat="false" ht="12.75" hidden="false" customHeight="false" outlineLevel="0" collapsed="false">
      <c r="A30" s="27" t="s">
        <v>56</v>
      </c>
      <c r="B30" s="28" t="s">
        <v>42</v>
      </c>
      <c r="C30" s="32" t="n">
        <v>3068428.66666667</v>
      </c>
      <c r="D30" s="32" t="n">
        <v>1774763.16666667</v>
      </c>
      <c r="E30" s="32"/>
      <c r="F30" s="32"/>
      <c r="G30" s="32"/>
      <c r="H30" s="32" t="n">
        <v>1937720</v>
      </c>
      <c r="I30" s="32"/>
      <c r="J30" s="32"/>
      <c r="K30" s="32" t="n">
        <v>1044938</v>
      </c>
      <c r="L30" s="32" t="n">
        <v>1095630</v>
      </c>
      <c r="M30" s="32" t="n">
        <v>1118259</v>
      </c>
      <c r="N30" s="32" t="n">
        <v>1195824.61538462</v>
      </c>
      <c r="O30" s="32" t="n">
        <v>1957728.92307692</v>
      </c>
      <c r="P30" s="32" t="n">
        <v>1377337.625</v>
      </c>
      <c r="Q30" s="32" t="n">
        <v>1410474.26666667</v>
      </c>
      <c r="R30" s="32" t="n">
        <v>851465.454545455</v>
      </c>
      <c r="S30" s="32" t="n">
        <v>959302.583333333</v>
      </c>
      <c r="T30" s="32" t="n">
        <v>570125.2</v>
      </c>
      <c r="U30" s="32" t="n">
        <v>1343569.5</v>
      </c>
    </row>
    <row r="31" customFormat="false" ht="12.75" hidden="false" customHeight="false" outlineLevel="0" collapsed="false">
      <c r="A31" s="46" t="s">
        <v>57</v>
      </c>
      <c r="B31" s="28" t="s">
        <v>42</v>
      </c>
      <c r="C31" s="47" t="n">
        <f aca="false">C22+C23+C24+C25-C26+C27+C28+C29+C30</f>
        <v>12306695</v>
      </c>
      <c r="D31" s="47" t="n">
        <f aca="false">D22+D23+D24+D25-D26+D27+D28+D29+D30</f>
        <v>10072059.8333333</v>
      </c>
      <c r="E31" s="47"/>
      <c r="F31" s="47"/>
      <c r="G31" s="47"/>
      <c r="H31" s="47" t="n">
        <f aca="false">H22+H23+H24+H25-H26+H27+H28+H29+H30</f>
        <v>9588216</v>
      </c>
      <c r="I31" s="47"/>
      <c r="J31" s="47"/>
      <c r="K31" s="47" t="n">
        <f aca="false">K22+K23+K24+K25-K26+K27+K28+K29+K30</f>
        <v>4703366</v>
      </c>
      <c r="L31" s="47" t="n">
        <f aca="false">L22+L23+L24+L25-L26+L27+L28+L29+L30</f>
        <v>4255583</v>
      </c>
      <c r="M31" s="47" t="n">
        <f aca="false">M22+M23+M24+M25-M26+M27+M28+M29+M30</f>
        <v>5278545</v>
      </c>
      <c r="N31" s="47" t="n">
        <f aca="false">N22+N23+N24+N25-N26+N27+N28+N29+N30</f>
        <v>4691572.15384615</v>
      </c>
      <c r="O31" s="47" t="n">
        <f aca="false">O22+O23+O24+O25-O26+O27+O28+O29+O30</f>
        <v>4172436.63307692</v>
      </c>
      <c r="P31" s="47" t="n">
        <f aca="false">P22+P23+P24+P25-P26+P27+P28+P29+P30</f>
        <v>4121720.748125</v>
      </c>
      <c r="Q31" s="47" t="n">
        <f aca="false">Q22+Q23+Q24+Q25-Q26+Q27+Q28+Q29+Q30</f>
        <v>3129787.6</v>
      </c>
      <c r="R31" s="47" t="n">
        <f aca="false">R22+R23+R24+R25-R26+R27+R28+R29+R30</f>
        <v>2575451.63636364</v>
      </c>
      <c r="S31" s="47" t="n">
        <f aca="false">S22+S23+S24+S25-S26+S27+S28+S29+S30</f>
        <v>2748497.16666667</v>
      </c>
      <c r="T31" s="47" t="n">
        <f aca="false">T22+T23+T24+T25-T26+T27+T28+T29+T30</f>
        <v>2051882.2</v>
      </c>
      <c r="U31" s="47" t="n">
        <f aca="false">U22+U23+U24+U25-U26+U27+U28+U29+U30</f>
        <v>3897814.05</v>
      </c>
    </row>
    <row r="32" customFormat="false" ht="12.75" hidden="false" customHeight="false" outlineLevel="0" collapsed="false">
      <c r="A32" s="46" t="s">
        <v>58</v>
      </c>
      <c r="B32" s="28" t="s">
        <v>42</v>
      </c>
      <c r="C32" s="47" t="n">
        <f aca="false">C21-C31</f>
        <v>5341002.66666664</v>
      </c>
      <c r="D32" s="47" t="n">
        <f aca="false">D21-D31</f>
        <v>6312087.66666663</v>
      </c>
      <c r="E32" s="47"/>
      <c r="F32" s="47"/>
      <c r="G32" s="47"/>
      <c r="H32" s="47" t="n">
        <f aca="false">H21-H31</f>
        <v>1982848</v>
      </c>
      <c r="I32" s="47"/>
      <c r="J32" s="47"/>
      <c r="K32" s="47" t="n">
        <f aca="false">K21-K31</f>
        <v>2062236</v>
      </c>
      <c r="L32" s="47" t="n">
        <f aca="false">L21-L31</f>
        <v>747392</v>
      </c>
      <c r="M32" s="47" t="n">
        <f aca="false">M21-M31</f>
        <v>462202</v>
      </c>
      <c r="N32" s="47" t="n">
        <f aca="false">N21-N31</f>
        <v>1146816.84615385</v>
      </c>
      <c r="O32" s="47" t="n">
        <f aca="false">O21-O31</f>
        <v>804548.366923077</v>
      </c>
      <c r="P32" s="47" t="n">
        <f aca="false">P21-P31</f>
        <v>1107275.189375</v>
      </c>
      <c r="Q32" s="47" t="n">
        <f aca="false">Q21-Q31</f>
        <v>2079409.53333333</v>
      </c>
      <c r="R32" s="47" t="n">
        <f aca="false">R21-R31</f>
        <v>1778746.72727273</v>
      </c>
      <c r="S32" s="47" t="n">
        <f aca="false">S21-S31</f>
        <v>747977.666666667</v>
      </c>
      <c r="T32" s="47" t="n">
        <f aca="false">T21-T31</f>
        <v>-14036.7999999998</v>
      </c>
      <c r="U32" s="47" t="n">
        <f aca="false">U21-U31</f>
        <v>-317385.8</v>
      </c>
    </row>
    <row r="33" customFormat="false" ht="12.75" hidden="false" customHeight="false" outlineLevel="0" collapsed="false">
      <c r="A33" s="27" t="s">
        <v>59</v>
      </c>
      <c r="B33" s="28" t="s">
        <v>42</v>
      </c>
      <c r="C33" s="32" t="n">
        <v>375152.666666667</v>
      </c>
      <c r="D33" s="32" t="n">
        <v>98043</v>
      </c>
      <c r="E33" s="32"/>
      <c r="F33" s="32"/>
      <c r="G33" s="32"/>
      <c r="H33" s="32" t="n">
        <v>219440</v>
      </c>
      <c r="I33" s="32"/>
      <c r="J33" s="32"/>
      <c r="K33" s="32" t="n">
        <v>24158</v>
      </c>
      <c r="L33" s="32" t="n">
        <v>97044</v>
      </c>
      <c r="M33" s="32" t="n">
        <v>15800</v>
      </c>
      <c r="N33" s="32" t="n">
        <v>23402.6923076923</v>
      </c>
      <c r="O33" s="32" t="n">
        <v>285539.384615385</v>
      </c>
      <c r="P33" s="32" t="n">
        <v>44224.875</v>
      </c>
      <c r="Q33" s="32" t="n">
        <v>91696</v>
      </c>
      <c r="R33" s="32" t="n">
        <v>48337.7272727273</v>
      </c>
      <c r="S33" s="32" t="n">
        <v>48576.4166666667</v>
      </c>
      <c r="T33" s="32" t="n">
        <v>8558.2</v>
      </c>
      <c r="U33" s="32" t="n">
        <v>398479.75</v>
      </c>
    </row>
    <row r="34" customFormat="false" ht="12.75" hidden="false" customHeight="false" outlineLevel="0" collapsed="false">
      <c r="A34" s="27" t="s">
        <v>60</v>
      </c>
      <c r="B34" s="28" t="s">
        <v>42</v>
      </c>
      <c r="C34" s="32" t="n">
        <v>452385.333333333</v>
      </c>
      <c r="D34" s="32" t="n">
        <v>339192.333333333</v>
      </c>
      <c r="E34" s="32"/>
      <c r="F34" s="32"/>
      <c r="G34" s="32"/>
      <c r="H34" s="32" t="n">
        <v>552413</v>
      </c>
      <c r="I34" s="32"/>
      <c r="J34" s="32"/>
      <c r="K34" s="32" t="n">
        <v>246242</v>
      </c>
      <c r="L34" s="32" t="n">
        <v>380191</v>
      </c>
      <c r="M34" s="32" t="n">
        <v>304673</v>
      </c>
      <c r="N34" s="32" t="n">
        <v>264570.153846154</v>
      </c>
      <c r="O34" s="32" t="n">
        <v>468813.076923077</v>
      </c>
      <c r="P34" s="32" t="n">
        <v>424942.1875</v>
      </c>
      <c r="Q34" s="32" t="n">
        <v>453467.666666667</v>
      </c>
      <c r="R34" s="32" t="n">
        <v>687742.818181818</v>
      </c>
      <c r="S34" s="32" t="n">
        <v>712240.666666667</v>
      </c>
      <c r="T34" s="32" t="n">
        <v>377178.8</v>
      </c>
      <c r="U34" s="32" t="n">
        <v>760716.625</v>
      </c>
    </row>
    <row r="35" customFormat="false" ht="12.75" hidden="false" customHeight="false" outlineLevel="0" collapsed="false">
      <c r="A35" s="27" t="s">
        <v>61</v>
      </c>
      <c r="B35" s="28" t="s">
        <v>42</v>
      </c>
      <c r="C35" s="32" t="n">
        <f aca="false">C34-C33</f>
        <v>77232.6666666661</v>
      </c>
      <c r="D35" s="32" t="n">
        <f aca="false">D34-D33</f>
        <v>241149.333333333</v>
      </c>
      <c r="E35" s="32"/>
      <c r="F35" s="32"/>
      <c r="G35" s="32"/>
      <c r="H35" s="32" t="n">
        <f aca="false">H34-H33</f>
        <v>332973</v>
      </c>
      <c r="I35" s="32"/>
      <c r="J35" s="32"/>
      <c r="K35" s="32" t="n">
        <f aca="false">K34-K33</f>
        <v>222084</v>
      </c>
      <c r="L35" s="32" t="n">
        <f aca="false">L34-L33</f>
        <v>283147</v>
      </c>
      <c r="M35" s="32" t="n">
        <f aca="false">M34-M33</f>
        <v>288873</v>
      </c>
      <c r="N35" s="32" t="n">
        <f aca="false">N34-N33</f>
        <v>241167.461538462</v>
      </c>
      <c r="O35" s="32" t="n">
        <f aca="false">O34-O33</f>
        <v>183273.692307692</v>
      </c>
      <c r="P35" s="32" t="n">
        <f aca="false">P34-P33</f>
        <v>380717.3125</v>
      </c>
      <c r="Q35" s="32" t="n">
        <f aca="false">Q34-Q33</f>
        <v>361771.666666667</v>
      </c>
      <c r="R35" s="32" t="n">
        <f aca="false">R34-R33</f>
        <v>639405.090909091</v>
      </c>
      <c r="S35" s="32" t="n">
        <f aca="false">S34-S33</f>
        <v>663664.25</v>
      </c>
      <c r="T35" s="32" t="n">
        <f aca="false">T34-T33</f>
        <v>368620.6</v>
      </c>
      <c r="U35" s="32" t="n">
        <f aca="false">U34-U33</f>
        <v>362236.875</v>
      </c>
    </row>
    <row r="36" customFormat="false" ht="12.75" hidden="false" customHeight="false" outlineLevel="0" collapsed="false">
      <c r="A36" s="48" t="s">
        <v>62</v>
      </c>
      <c r="B36" s="34" t="s">
        <v>42</v>
      </c>
      <c r="C36" s="47" t="n">
        <f aca="false">C32+C33-C34</f>
        <v>5263769.99999997</v>
      </c>
      <c r="D36" s="47" t="n">
        <f aca="false">D32+D33-D34</f>
        <v>6070938.33333329</v>
      </c>
      <c r="E36" s="47"/>
      <c r="F36" s="47"/>
      <c r="G36" s="47"/>
      <c r="H36" s="47" t="n">
        <f aca="false">H32+H33-H34</f>
        <v>1649875</v>
      </c>
      <c r="I36" s="47"/>
      <c r="J36" s="47"/>
      <c r="K36" s="47" t="n">
        <f aca="false">K32+K33-K34</f>
        <v>1840152</v>
      </c>
      <c r="L36" s="47" t="n">
        <f aca="false">L32+L33-L34</f>
        <v>464245</v>
      </c>
      <c r="M36" s="47" t="n">
        <f aca="false">M32+M33-M34</f>
        <v>173329</v>
      </c>
      <c r="N36" s="47" t="n">
        <f aca="false">N32+N33-N34</f>
        <v>905649.384615384</v>
      </c>
      <c r="O36" s="47" t="n">
        <f aca="false">O32+O33-O34</f>
        <v>621274.674615385</v>
      </c>
      <c r="P36" s="47" t="n">
        <f aca="false">P32+P33-P34</f>
        <v>726557.876875</v>
      </c>
      <c r="Q36" s="47" t="n">
        <f aca="false">Q32+Q33-Q34</f>
        <v>1717637.86666667</v>
      </c>
      <c r="R36" s="47" t="n">
        <f aca="false">R32+R33-R34</f>
        <v>1139341.63636364</v>
      </c>
      <c r="S36" s="47" t="n">
        <f aca="false">S32+S33-S34</f>
        <v>84313.416666667</v>
      </c>
      <c r="T36" s="47" t="n">
        <f aca="false">T32+T33-T34</f>
        <v>-382657.4</v>
      </c>
      <c r="U36" s="47" t="n">
        <f aca="false">U32+U33-U34</f>
        <v>-679622.675</v>
      </c>
    </row>
    <row r="37" customFormat="false" ht="12.75" hidden="false" customHeight="false" outlineLevel="0" collapsed="false">
      <c r="A37" s="38" t="s">
        <v>63</v>
      </c>
      <c r="B37" s="21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12.75" hidden="false" customHeight="false" outlineLevel="0" collapsed="false">
      <c r="A38" s="38" t="s">
        <v>64</v>
      </c>
      <c r="B38" s="2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customFormat="false" ht="12.75" hidden="false" customHeight="false" outlineLevel="0" collapsed="false">
      <c r="A39" s="50"/>
      <c r="B39" s="2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false" outlineLevel="0" collapsed="false">
      <c r="A40" s="20" t="s">
        <v>65</v>
      </c>
      <c r="B40" s="42"/>
      <c r="L40" s="22"/>
    </row>
    <row r="41" customFormat="false" ht="14.25" hidden="false" customHeight="false" outlineLevel="0" collapsed="false">
      <c r="A41" s="43" t="s">
        <v>40</v>
      </c>
      <c r="B41" s="42"/>
      <c r="L41" s="22"/>
    </row>
    <row r="42" customFormat="false" ht="14.25" hidden="false" customHeight="false" outlineLevel="0" collapsed="false">
      <c r="A42" s="51" t="s">
        <v>66</v>
      </c>
      <c r="B42" s="44"/>
      <c r="C42" s="25" t="n">
        <v>2008</v>
      </c>
      <c r="D42" s="25" t="n">
        <v>2007</v>
      </c>
      <c r="E42" s="26" t="s">
        <v>30</v>
      </c>
      <c r="F42" s="26" t="s">
        <v>31</v>
      </c>
      <c r="G42" s="26" t="s">
        <v>32</v>
      </c>
      <c r="H42" s="25" t="n">
        <v>2003</v>
      </c>
      <c r="I42" s="26" t="s">
        <v>33</v>
      </c>
      <c r="J42" s="26" t="s">
        <v>34</v>
      </c>
      <c r="K42" s="25" t="n">
        <v>2000</v>
      </c>
      <c r="L42" s="25" t="n">
        <v>1999</v>
      </c>
      <c r="M42" s="25" t="n">
        <v>1998</v>
      </c>
      <c r="N42" s="25" t="n">
        <v>1997</v>
      </c>
      <c r="O42" s="25" t="n">
        <v>1996</v>
      </c>
      <c r="P42" s="25" t="n">
        <v>1995</v>
      </c>
      <c r="Q42" s="25" t="n">
        <v>1994</v>
      </c>
      <c r="R42" s="25" t="n">
        <v>1993</v>
      </c>
      <c r="S42" s="25" t="n">
        <v>1992</v>
      </c>
      <c r="T42" s="25" t="n">
        <v>1991</v>
      </c>
      <c r="U42" s="25" t="n">
        <v>1990</v>
      </c>
    </row>
    <row r="43" customFormat="false" ht="12.75" hidden="false" customHeight="false" outlineLevel="0" collapsed="false">
      <c r="A43" s="27" t="s">
        <v>67</v>
      </c>
      <c r="B43" s="28" t="s">
        <v>42</v>
      </c>
      <c r="C43" s="32" t="n">
        <v>8944296</v>
      </c>
      <c r="D43" s="32" t="n">
        <v>9368942.33333333</v>
      </c>
      <c r="E43" s="32"/>
      <c r="F43" s="32"/>
      <c r="G43" s="32"/>
      <c r="H43" s="32" t="n">
        <v>8010793</v>
      </c>
      <c r="I43" s="32"/>
      <c r="J43" s="32"/>
      <c r="K43" s="32" t="n">
        <v>3488555</v>
      </c>
      <c r="L43" s="32" t="n">
        <v>3321384</v>
      </c>
      <c r="M43" s="32" t="n">
        <v>3620504</v>
      </c>
      <c r="N43" s="32" t="n">
        <v>3599918.84615385</v>
      </c>
      <c r="O43" s="32" t="n">
        <v>2828694.38461538</v>
      </c>
      <c r="P43" s="32" t="n">
        <v>2729696.625</v>
      </c>
      <c r="Q43" s="32" t="n">
        <v>2851347.2</v>
      </c>
      <c r="R43" s="32" t="n">
        <v>3488930</v>
      </c>
      <c r="S43" s="32" t="n">
        <v>3366980.83333333</v>
      </c>
      <c r="T43" s="32" t="n">
        <v>1655528.8</v>
      </c>
      <c r="U43" s="32" t="n">
        <v>4909286.5</v>
      </c>
    </row>
    <row r="44" customFormat="false" ht="12.75" hidden="false" customHeight="false" outlineLevel="0" collapsed="false">
      <c r="A44" s="27" t="s">
        <v>68</v>
      </c>
      <c r="B44" s="28" t="s">
        <v>42</v>
      </c>
      <c r="C44" s="32" t="n">
        <v>62333.3333333333</v>
      </c>
      <c r="D44" s="32" t="n">
        <v>62333.3333333333</v>
      </c>
      <c r="E44" s="32"/>
      <c r="F44" s="32"/>
      <c r="G44" s="32"/>
      <c r="H44" s="32" t="n">
        <v>296144</v>
      </c>
      <c r="I44" s="32"/>
      <c r="J44" s="32"/>
      <c r="K44" s="32" t="n">
        <v>29333</v>
      </c>
      <c r="L44" s="32" t="n">
        <v>417558</v>
      </c>
      <c r="M44" s="32" t="n">
        <v>411100</v>
      </c>
      <c r="N44" s="32" t="n">
        <v>385932.153846154</v>
      </c>
      <c r="O44" s="32" t="n">
        <v>373761.538461538</v>
      </c>
      <c r="P44" s="32" t="n">
        <v>379923.9375</v>
      </c>
      <c r="Q44" s="32" t="n">
        <v>700504.933333333</v>
      </c>
      <c r="R44" s="32" t="n">
        <v>443863.636363636</v>
      </c>
      <c r="S44" s="32" t="n">
        <v>339666.666666667</v>
      </c>
      <c r="T44" s="32" t="n">
        <v>464000</v>
      </c>
      <c r="U44" s="32" t="n">
        <v>29125</v>
      </c>
    </row>
    <row r="45" customFormat="false" ht="12.75" hidden="false" customHeight="false" outlineLevel="0" collapsed="false">
      <c r="A45" s="46" t="s">
        <v>69</v>
      </c>
      <c r="B45" s="28" t="s">
        <v>42</v>
      </c>
      <c r="C45" s="47" t="n">
        <f aca="false">SUM(C43:C44)</f>
        <v>9006629.33333333</v>
      </c>
      <c r="D45" s="47" t="n">
        <f aca="false">SUM(D43:D44)</f>
        <v>9431275.66666666</v>
      </c>
      <c r="E45" s="47"/>
      <c r="F45" s="47"/>
      <c r="G45" s="47"/>
      <c r="H45" s="47" t="n">
        <f aca="false">SUM(H43:H44)</f>
        <v>8306937</v>
      </c>
      <c r="I45" s="47"/>
      <c r="J45" s="47"/>
      <c r="K45" s="47" t="n">
        <f aca="false">SUM(K43:K44)</f>
        <v>3517888</v>
      </c>
      <c r="L45" s="47" t="n">
        <f aca="false">SUM(L43:L44)</f>
        <v>3738942</v>
      </c>
      <c r="M45" s="47" t="n">
        <f aca="false">SUM(M43:M44)</f>
        <v>4031604</v>
      </c>
      <c r="N45" s="47" t="n">
        <f aca="false">SUM(N43:N44)</f>
        <v>3985851</v>
      </c>
      <c r="O45" s="47" t="n">
        <f aca="false">SUM(O43:O44)</f>
        <v>3202455.92307692</v>
      </c>
      <c r="P45" s="47" t="n">
        <f aca="false">SUM(P43:P44)</f>
        <v>3109620.5625</v>
      </c>
      <c r="Q45" s="47" t="n">
        <f aca="false">SUM(Q43:Q44)</f>
        <v>3551852.13333333</v>
      </c>
      <c r="R45" s="47" t="n">
        <f aca="false">SUM(R43:R44)</f>
        <v>3932793.63636364</v>
      </c>
      <c r="S45" s="47" t="n">
        <f aca="false">SUM(S43:S44)</f>
        <v>3706647.5</v>
      </c>
      <c r="T45" s="47" t="n">
        <f aca="false">SUM(T43:T44)</f>
        <v>2119528.8</v>
      </c>
      <c r="U45" s="47" t="n">
        <f aca="false">SUM(U43:U44)</f>
        <v>4938411.5</v>
      </c>
    </row>
    <row r="46" customFormat="false" ht="12.75" hidden="false" customHeight="false" outlineLevel="0" collapsed="false">
      <c r="A46" s="27" t="s">
        <v>70</v>
      </c>
      <c r="B46" s="28" t="s">
        <v>42</v>
      </c>
      <c r="C46" s="32" t="n">
        <v>21625</v>
      </c>
      <c r="D46" s="32" t="n">
        <v>16641.5</v>
      </c>
      <c r="E46" s="32"/>
      <c r="F46" s="32"/>
      <c r="G46" s="32"/>
      <c r="H46" s="32" t="n">
        <v>26531</v>
      </c>
      <c r="I46" s="32"/>
      <c r="J46" s="32"/>
      <c r="K46" s="32" t="n">
        <v>41596</v>
      </c>
      <c r="L46" s="32" t="n">
        <v>14598</v>
      </c>
      <c r="M46" s="32" t="n">
        <v>56768</v>
      </c>
      <c r="N46" s="32" t="n">
        <v>41213.7692307692</v>
      </c>
      <c r="O46" s="32" t="n">
        <v>31798.8461538462</v>
      </c>
      <c r="P46" s="32" t="n">
        <v>31420.625</v>
      </c>
      <c r="Q46" s="32" t="n">
        <v>148532.066666667</v>
      </c>
      <c r="R46" s="32" t="n">
        <v>27847.9090909091</v>
      </c>
      <c r="S46" s="32" t="n">
        <v>23045.1666666667</v>
      </c>
      <c r="T46" s="32" t="n">
        <v>3350</v>
      </c>
      <c r="U46" s="32" t="n">
        <v>11762.5</v>
      </c>
    </row>
    <row r="47" customFormat="false" ht="12.75" hidden="false" customHeight="false" outlineLevel="0" collapsed="false">
      <c r="A47" s="27" t="s">
        <v>71</v>
      </c>
      <c r="B47" s="28" t="s">
        <v>42</v>
      </c>
      <c r="C47" s="32" t="n">
        <v>4293427</v>
      </c>
      <c r="D47" s="32" t="n">
        <v>2902775.5</v>
      </c>
      <c r="E47" s="32"/>
      <c r="F47" s="32"/>
      <c r="G47" s="32"/>
      <c r="H47" s="32" t="n">
        <v>2894001</v>
      </c>
      <c r="I47" s="32"/>
      <c r="J47" s="32"/>
      <c r="K47" s="32" t="n">
        <v>1957053</v>
      </c>
      <c r="L47" s="32" t="n">
        <v>1848796</v>
      </c>
      <c r="M47" s="32" t="n">
        <v>1385987</v>
      </c>
      <c r="N47" s="32" t="n">
        <v>1807590.76923077</v>
      </c>
      <c r="O47" s="32" t="n">
        <v>1851077.59615385</v>
      </c>
      <c r="P47" s="32" t="n">
        <v>1543224.595625</v>
      </c>
      <c r="Q47" s="32" t="n">
        <v>2429486.66666667</v>
      </c>
      <c r="R47" s="32" t="n">
        <v>2111686.36363636</v>
      </c>
      <c r="S47" s="32" t="n">
        <v>1671246.66666667</v>
      </c>
      <c r="T47" s="32" t="n">
        <v>1176474</v>
      </c>
      <c r="U47" s="32" t="n">
        <v>1585748.95</v>
      </c>
    </row>
    <row r="48" customFormat="false" ht="14.25" hidden="false" customHeight="false" outlineLevel="0" collapsed="false">
      <c r="A48" s="27" t="s">
        <v>72</v>
      </c>
      <c r="B48" s="28" t="s">
        <v>42</v>
      </c>
      <c r="C48" s="32" t="n">
        <v>77700</v>
      </c>
      <c r="D48" s="32" t="n">
        <v>0</v>
      </c>
      <c r="E48" s="32"/>
      <c r="F48" s="32"/>
      <c r="G48" s="32"/>
      <c r="H48" s="32" t="n">
        <v>0</v>
      </c>
      <c r="I48" s="32"/>
      <c r="J48" s="32"/>
      <c r="K48" s="32" t="n">
        <v>93867</v>
      </c>
      <c r="L48" s="32" t="n">
        <v>4867</v>
      </c>
      <c r="M48" s="32" t="n">
        <v>0</v>
      </c>
      <c r="N48" s="32" t="n">
        <v>0</v>
      </c>
      <c r="O48" s="32"/>
      <c r="P48" s="32"/>
      <c r="Q48" s="32"/>
      <c r="R48" s="32"/>
      <c r="S48" s="32"/>
      <c r="T48" s="32"/>
      <c r="U48" s="32"/>
    </row>
    <row r="49" customFormat="false" ht="12.75" hidden="false" customHeight="false" outlineLevel="0" collapsed="false">
      <c r="A49" s="27" t="s">
        <v>73</v>
      </c>
      <c r="B49" s="28" t="s">
        <v>42</v>
      </c>
      <c r="C49" s="32" t="n">
        <v>5761734.66666667</v>
      </c>
      <c r="D49" s="32" t="n">
        <v>6299755.83333333</v>
      </c>
      <c r="E49" s="32"/>
      <c r="F49" s="32"/>
      <c r="G49" s="32"/>
      <c r="H49" s="32" t="n">
        <v>1194470</v>
      </c>
      <c r="I49" s="32"/>
      <c r="J49" s="32"/>
      <c r="K49" s="32" t="n">
        <v>786177</v>
      </c>
      <c r="L49" s="32" t="n">
        <v>1460147</v>
      </c>
      <c r="M49" s="32" t="n">
        <v>2167845</v>
      </c>
      <c r="N49" s="32" t="n">
        <v>1478427.23076923</v>
      </c>
      <c r="O49" s="32" t="n">
        <v>2267782.15384615</v>
      </c>
      <c r="P49" s="32" t="n">
        <v>1800053.375</v>
      </c>
      <c r="Q49" s="32" t="n">
        <v>918954.333333333</v>
      </c>
      <c r="R49" s="32" t="n">
        <v>962564.818181818</v>
      </c>
      <c r="S49" s="32" t="n">
        <v>755547.166666667</v>
      </c>
      <c r="T49" s="32" t="n">
        <v>248172</v>
      </c>
      <c r="U49" s="32" t="n">
        <v>661325.25</v>
      </c>
    </row>
    <row r="50" customFormat="false" ht="12.75" hidden="false" customHeight="false" outlineLevel="0" collapsed="false">
      <c r="A50" s="27" t="s">
        <v>74</v>
      </c>
      <c r="B50" s="28" t="s">
        <v>42</v>
      </c>
      <c r="C50" s="32" t="n">
        <v>3223001.5</v>
      </c>
      <c r="D50" s="32" t="n">
        <v>2121073</v>
      </c>
      <c r="E50" s="32"/>
      <c r="F50" s="32"/>
      <c r="G50" s="32"/>
      <c r="H50" s="32" t="n">
        <v>830699</v>
      </c>
      <c r="I50" s="32"/>
      <c r="J50" s="32"/>
      <c r="K50" s="32" t="n">
        <v>809985</v>
      </c>
      <c r="L50" s="32" t="n">
        <v>375808</v>
      </c>
      <c r="M50" s="32" t="n">
        <v>226318</v>
      </c>
      <c r="N50" s="32" t="n">
        <v>386597.307692308</v>
      </c>
      <c r="O50" s="32" t="n">
        <v>557696.076923077</v>
      </c>
      <c r="P50" s="32" t="n">
        <v>617722.3125</v>
      </c>
      <c r="Q50" s="32" t="n">
        <v>1499755.13333333</v>
      </c>
      <c r="R50" s="32" t="n">
        <v>156732.181818182</v>
      </c>
      <c r="S50" s="32" t="n">
        <v>218021.583333333</v>
      </c>
      <c r="T50" s="32" t="n">
        <v>9291.8</v>
      </c>
      <c r="U50" s="32" t="n">
        <v>60823.125</v>
      </c>
    </row>
    <row r="51" customFormat="false" ht="12.75" hidden="false" customHeight="false" outlineLevel="0" collapsed="false">
      <c r="A51" s="46" t="s">
        <v>75</v>
      </c>
      <c r="B51" s="28" t="s">
        <v>42</v>
      </c>
      <c r="C51" s="52" t="n">
        <f aca="false">SUM(C46:C50)</f>
        <v>13377488.1666667</v>
      </c>
      <c r="D51" s="52" t="n">
        <f aca="false">SUM(D46:D50)</f>
        <v>11340245.8333333</v>
      </c>
      <c r="E51" s="52"/>
      <c r="F51" s="52"/>
      <c r="G51" s="52"/>
      <c r="H51" s="52" t="n">
        <f aca="false">SUM(H46:H50)</f>
        <v>4945701</v>
      </c>
      <c r="I51" s="52"/>
      <c r="J51" s="52"/>
      <c r="K51" s="52" t="n">
        <f aca="false">SUM(K46:K50)</f>
        <v>3688678</v>
      </c>
      <c r="L51" s="52" t="n">
        <f aca="false">SUM(L46:L50)</f>
        <v>3704216</v>
      </c>
      <c r="M51" s="52" t="n">
        <f aca="false">SUM(M46:M50)</f>
        <v>3836918</v>
      </c>
      <c r="N51" s="52" t="n">
        <f aca="false">SUM(N46:N50)</f>
        <v>3713829.07692308</v>
      </c>
      <c r="O51" s="52" t="n">
        <f aca="false">SUM(O46:O50)</f>
        <v>4708354.67307692</v>
      </c>
      <c r="P51" s="52" t="n">
        <f aca="false">SUM(P46:P50)</f>
        <v>3992420.908125</v>
      </c>
      <c r="Q51" s="52" t="n">
        <f aca="false">SUM(Q46:Q50)</f>
        <v>4996728.2</v>
      </c>
      <c r="R51" s="52" t="n">
        <f aca="false">SUM(R46:R50)</f>
        <v>3258831.27272727</v>
      </c>
      <c r="S51" s="52" t="n">
        <f aca="false">SUM(S46:S50)</f>
        <v>2667860.58333333</v>
      </c>
      <c r="T51" s="52" t="n">
        <f aca="false">SUM(T46:T50)</f>
        <v>1437287.8</v>
      </c>
      <c r="U51" s="52" t="n">
        <f aca="false">SUM(U46:U50)</f>
        <v>2319659.825</v>
      </c>
    </row>
    <row r="52" customFormat="false" ht="12.75" hidden="false" customHeight="false" outlineLevel="0" collapsed="false">
      <c r="A52" s="46" t="s">
        <v>76</v>
      </c>
      <c r="B52" s="28" t="s">
        <v>42</v>
      </c>
      <c r="C52" s="47" t="n">
        <f aca="false">C45+C51</f>
        <v>22384117.5</v>
      </c>
      <c r="D52" s="47" t="n">
        <f aca="false">D45+D51</f>
        <v>20771521.5</v>
      </c>
      <c r="E52" s="47"/>
      <c r="F52" s="47"/>
      <c r="G52" s="47"/>
      <c r="H52" s="47" t="n">
        <f aca="false">H45+H51</f>
        <v>13252638</v>
      </c>
      <c r="I52" s="47"/>
      <c r="J52" s="47"/>
      <c r="K52" s="47" t="n">
        <f aca="false">K45+K51</f>
        <v>7206566</v>
      </c>
      <c r="L52" s="47" t="n">
        <f aca="false">L45+L51</f>
        <v>7443158</v>
      </c>
      <c r="M52" s="47" t="n">
        <f aca="false">M45+M51</f>
        <v>7868522</v>
      </c>
      <c r="N52" s="47" t="n">
        <f aca="false">N45+N51</f>
        <v>7699680.07692308</v>
      </c>
      <c r="O52" s="47" t="n">
        <f aca="false">O45+O51</f>
        <v>7910810.59615385</v>
      </c>
      <c r="P52" s="47" t="n">
        <f aca="false">P45+P51</f>
        <v>7102041.470625</v>
      </c>
      <c r="Q52" s="47" t="n">
        <f aca="false">Q45+Q51</f>
        <v>8548580.33333333</v>
      </c>
      <c r="R52" s="47" t="n">
        <f aca="false">R45+R51</f>
        <v>7191624.90909091</v>
      </c>
      <c r="S52" s="47" t="n">
        <f aca="false">S45+S51</f>
        <v>6374508.08333333</v>
      </c>
      <c r="T52" s="47" t="n">
        <f aca="false">T45+T51</f>
        <v>3556816.6</v>
      </c>
      <c r="U52" s="47" t="n">
        <f aca="false">U45+U51</f>
        <v>7258071.325</v>
      </c>
    </row>
    <row r="53" customFormat="false" ht="12.75" hidden="false" customHeight="false" outlineLevel="0" collapsed="false">
      <c r="A53" s="46"/>
      <c r="B53" s="28"/>
      <c r="C53" s="47"/>
      <c r="D53" s="47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2.75" hidden="false" customHeight="false" outlineLevel="0" collapsed="false">
      <c r="A54" s="46" t="s">
        <v>77</v>
      </c>
      <c r="B54" s="28" t="s">
        <v>42</v>
      </c>
      <c r="C54" s="47" t="n">
        <f aca="false">C52-C61</f>
        <v>9461074</v>
      </c>
      <c r="D54" s="47" t="n">
        <f aca="false">D52-D61</f>
        <v>9642841.16666665</v>
      </c>
      <c r="E54" s="47"/>
      <c r="F54" s="47"/>
      <c r="G54" s="47"/>
      <c r="H54" s="47" t="n">
        <f aca="false">H52-H61</f>
        <v>3825887</v>
      </c>
      <c r="I54" s="47"/>
      <c r="J54" s="47"/>
      <c r="K54" s="47" t="n">
        <f aca="false">K52-K61</f>
        <v>3267912</v>
      </c>
      <c r="L54" s="47" t="n">
        <f aca="false">L52-L61</f>
        <v>2298953</v>
      </c>
      <c r="M54" s="47" t="n">
        <f aca="false">M52-M61</f>
        <v>2461118</v>
      </c>
      <c r="N54" s="47" t="n">
        <f aca="false">N52-N61</f>
        <v>2447803.38461538</v>
      </c>
      <c r="O54" s="47" t="n">
        <f aca="false">O52-O61</f>
        <v>1655988.82692308</v>
      </c>
      <c r="P54" s="47" t="n">
        <f aca="false">P52-P61</f>
        <v>1623162.595625</v>
      </c>
      <c r="Q54" s="47" t="n">
        <f aca="false">Q52-Q61</f>
        <v>2356478.93333333</v>
      </c>
      <c r="R54" s="47" t="n">
        <f aca="false">R52-R61</f>
        <v>1339291.81818182</v>
      </c>
      <c r="S54" s="47" t="n">
        <f aca="false">S52-S61</f>
        <v>582348</v>
      </c>
      <c r="T54" s="47" t="n">
        <f aca="false">T52-T61</f>
        <v>-1665137</v>
      </c>
      <c r="U54" s="47" t="n">
        <f aca="false">U52-U61</f>
        <v>-621664.3</v>
      </c>
    </row>
    <row r="55" customFormat="false" ht="14.25" hidden="false" customHeight="false" outlineLevel="0" collapsed="false">
      <c r="A55" s="27" t="s">
        <v>78</v>
      </c>
      <c r="B55" s="28" t="s">
        <v>42</v>
      </c>
      <c r="C55" s="32" t="n">
        <v>1365683.66666667</v>
      </c>
      <c r="D55" s="32" t="n">
        <v>1040478.66666667</v>
      </c>
      <c r="E55" s="32"/>
      <c r="F55" s="32"/>
      <c r="G55" s="32"/>
      <c r="H55" s="32" t="n">
        <v>408533</v>
      </c>
      <c r="I55" s="32"/>
      <c r="J55" s="32"/>
      <c r="K55" s="32" t="n">
        <v>686324</v>
      </c>
      <c r="L55" s="32" t="n">
        <v>464317</v>
      </c>
      <c r="M55" s="32" t="n">
        <v>510840</v>
      </c>
      <c r="N55" s="32" t="n">
        <v>553610.307692308</v>
      </c>
      <c r="O55" s="32" t="n">
        <v>373699.230769231</v>
      </c>
      <c r="P55" s="32" t="n">
        <v>369996</v>
      </c>
      <c r="Q55" s="32" t="n">
        <v>285466.4</v>
      </c>
      <c r="R55" s="32" t="n">
        <v>175961.272727273</v>
      </c>
      <c r="S55" s="32" t="n">
        <v>154253.833333333</v>
      </c>
      <c r="T55" s="32" t="n">
        <v>1907566.4</v>
      </c>
      <c r="U55" s="32" t="n">
        <v>1377317.5</v>
      </c>
    </row>
    <row r="56" customFormat="false" ht="12.75" hidden="false" customHeight="false" outlineLevel="0" collapsed="false">
      <c r="A56" s="27" t="s">
        <v>79</v>
      </c>
      <c r="B56" s="28" t="s">
        <v>42</v>
      </c>
      <c r="C56" s="32" t="n">
        <v>2924094.66666667</v>
      </c>
      <c r="D56" s="32" t="n">
        <v>2937437.66666667</v>
      </c>
      <c r="E56" s="32"/>
      <c r="F56" s="32"/>
      <c r="G56" s="32"/>
      <c r="H56" s="32" t="n">
        <v>5700324</v>
      </c>
      <c r="I56" s="32"/>
      <c r="J56" s="32"/>
      <c r="K56" s="32" t="n">
        <v>1140986</v>
      </c>
      <c r="L56" s="32" t="n">
        <v>1413918</v>
      </c>
      <c r="M56" s="32" t="n">
        <v>2575297</v>
      </c>
      <c r="N56" s="32" t="n">
        <v>2622591.61538462</v>
      </c>
      <c r="O56" s="32" t="n">
        <v>2516371.61538462</v>
      </c>
      <c r="P56" s="32" t="n">
        <v>2540660.0625</v>
      </c>
      <c r="Q56" s="32" t="n">
        <v>2887392</v>
      </c>
      <c r="R56" s="32" t="n">
        <v>4146087.63636364</v>
      </c>
      <c r="S56" s="32" t="n">
        <v>2534694.41666667</v>
      </c>
      <c r="T56" s="32" t="n">
        <v>1704102</v>
      </c>
      <c r="U56" s="32" t="n">
        <v>3769670.25</v>
      </c>
    </row>
    <row r="57" customFormat="false" ht="12.75" hidden="false" customHeight="false" outlineLevel="0" collapsed="false">
      <c r="A57" s="27" t="s">
        <v>80</v>
      </c>
      <c r="B57" s="28" t="s">
        <v>42</v>
      </c>
      <c r="C57" s="32" t="n">
        <v>629208.833333333</v>
      </c>
      <c r="D57" s="32" t="n">
        <v>843936.666666667</v>
      </c>
      <c r="E57" s="32"/>
      <c r="F57" s="32"/>
      <c r="G57" s="32"/>
      <c r="H57" s="32" t="n">
        <v>876414</v>
      </c>
      <c r="I57" s="32"/>
      <c r="J57" s="32"/>
      <c r="K57" s="32" t="n">
        <v>354445</v>
      </c>
      <c r="L57" s="32" t="n">
        <v>1411951</v>
      </c>
      <c r="M57" s="32" t="n">
        <v>909485</v>
      </c>
      <c r="N57" s="32" t="n">
        <v>821193.307692308</v>
      </c>
      <c r="O57" s="32" t="n">
        <v>1642572.30769231</v>
      </c>
      <c r="P57" s="32" t="n">
        <v>1243796.3125</v>
      </c>
      <c r="Q57" s="32" t="n">
        <v>902973.066666667</v>
      </c>
      <c r="R57" s="32" t="n">
        <v>1008699</v>
      </c>
      <c r="S57" s="32" t="n">
        <v>1842663.75</v>
      </c>
      <c r="T57" s="32" t="n">
        <v>1079839</v>
      </c>
      <c r="U57" s="32" t="n">
        <v>2003362</v>
      </c>
    </row>
    <row r="58" customFormat="false" ht="12.75" hidden="false" customHeight="false" outlineLevel="0" collapsed="false">
      <c r="A58" s="27" t="s">
        <v>81</v>
      </c>
      <c r="B58" s="28" t="s">
        <v>42</v>
      </c>
      <c r="C58" s="32" t="n">
        <v>843701.5</v>
      </c>
      <c r="D58" s="32" t="n">
        <v>999477.833333333</v>
      </c>
      <c r="E58" s="32"/>
      <c r="F58" s="32"/>
      <c r="G58" s="32"/>
      <c r="H58" s="32" t="n">
        <v>1234034</v>
      </c>
      <c r="I58" s="32"/>
      <c r="J58" s="32"/>
      <c r="K58" s="32" t="n">
        <v>486464</v>
      </c>
      <c r="L58" s="32" t="n">
        <v>400072</v>
      </c>
      <c r="M58" s="32" t="n">
        <v>371222</v>
      </c>
      <c r="N58" s="32" t="n">
        <v>414130.230769231</v>
      </c>
      <c r="O58" s="32" t="n">
        <v>416887.076923077</v>
      </c>
      <c r="P58" s="32" t="n">
        <v>400216.1875</v>
      </c>
      <c r="Q58" s="32" t="n">
        <v>302096.266666667</v>
      </c>
      <c r="R58" s="32" t="n">
        <v>86856.4545454545</v>
      </c>
      <c r="S58" s="32" t="n">
        <v>80942.9166666667</v>
      </c>
      <c r="T58" s="32" t="n">
        <v>59162.8</v>
      </c>
      <c r="U58" s="32" t="n">
        <v>81686.5</v>
      </c>
    </row>
    <row r="59" customFormat="false" ht="12.75" hidden="false" customHeight="false" outlineLevel="0" collapsed="false">
      <c r="A59" s="27" t="s">
        <v>82</v>
      </c>
      <c r="B59" s="28" t="s">
        <v>42</v>
      </c>
      <c r="C59" s="32" t="n">
        <v>7160354.83333333</v>
      </c>
      <c r="D59" s="32" t="n">
        <v>5307349.5</v>
      </c>
      <c r="E59" s="32"/>
      <c r="F59" s="32"/>
      <c r="G59" s="32"/>
      <c r="H59" s="32" t="n">
        <v>1207446</v>
      </c>
      <c r="I59" s="32"/>
      <c r="J59" s="32"/>
      <c r="K59" s="32" t="n">
        <v>1270435</v>
      </c>
      <c r="L59" s="32" t="n">
        <v>1453947</v>
      </c>
      <c r="M59" s="32" t="n">
        <v>1040560</v>
      </c>
      <c r="N59" s="32" t="n">
        <v>840351.230769231</v>
      </c>
      <c r="O59" s="32" t="n">
        <v>1305291.53846154</v>
      </c>
      <c r="P59" s="32" t="n">
        <v>924210.3125</v>
      </c>
      <c r="Q59" s="32" t="n">
        <v>1814173.66666667</v>
      </c>
      <c r="R59" s="32" t="n">
        <v>434728.727272727</v>
      </c>
      <c r="S59" s="32" t="n">
        <v>1179605.16666667</v>
      </c>
      <c r="T59" s="32" t="n">
        <v>471283.4</v>
      </c>
      <c r="U59" s="32" t="n">
        <v>647699.375</v>
      </c>
    </row>
    <row r="60" customFormat="false" ht="12.75" hidden="false" customHeight="false" outlineLevel="0" collapsed="false">
      <c r="A60" s="27" t="s">
        <v>83</v>
      </c>
      <c r="B60" s="28" t="s">
        <v>42</v>
      </c>
      <c r="C60" s="32" t="n">
        <f aca="false">SUM(C57:C59)</f>
        <v>8633265.16666666</v>
      </c>
      <c r="D60" s="32" t="n">
        <f aca="false">SUM(D57:D59)</f>
        <v>7150764</v>
      </c>
      <c r="E60" s="32"/>
      <c r="F60" s="32"/>
      <c r="G60" s="32"/>
      <c r="H60" s="32" t="n">
        <f aca="false">SUM(H57:H59)</f>
        <v>3317894</v>
      </c>
      <c r="I60" s="32"/>
      <c r="J60" s="32"/>
      <c r="K60" s="32" t="n">
        <f aca="false">SUM(K57:K59)</f>
        <v>2111344</v>
      </c>
      <c r="L60" s="32" t="n">
        <f aca="false">SUM(L57:L59)</f>
        <v>3265970</v>
      </c>
      <c r="M60" s="32" t="n">
        <f aca="false">SUM(M57:M59)</f>
        <v>2321267</v>
      </c>
      <c r="N60" s="32" t="n">
        <f aca="false">SUM(N57:N59)</f>
        <v>2075674.76923077</v>
      </c>
      <c r="O60" s="32" t="n">
        <f aca="false">SUM(O57:O59)</f>
        <v>3364750.92307692</v>
      </c>
      <c r="P60" s="32" t="n">
        <f aca="false">SUM(P57:P59)</f>
        <v>2568222.8125</v>
      </c>
      <c r="Q60" s="32" t="n">
        <f aca="false">SUM(Q57:Q59)</f>
        <v>3019243</v>
      </c>
      <c r="R60" s="32" t="n">
        <f aca="false">SUM(R57:R59)</f>
        <v>1530284.18181818</v>
      </c>
      <c r="S60" s="32" t="n">
        <f aca="false">SUM(S57:S59)</f>
        <v>3103211.83333333</v>
      </c>
      <c r="T60" s="32" t="n">
        <f aca="false">SUM(T57:T59)</f>
        <v>1610285.2</v>
      </c>
      <c r="U60" s="32" t="n">
        <f aca="false">SUM(U57:U59)</f>
        <v>2732747.875</v>
      </c>
    </row>
    <row r="61" customFormat="false" ht="12.75" hidden="false" customHeight="false" outlineLevel="0" collapsed="false">
      <c r="A61" s="54" t="s">
        <v>84</v>
      </c>
      <c r="B61" s="28" t="s">
        <v>42</v>
      </c>
      <c r="C61" s="52" t="n">
        <f aca="false">C55+C56+C60</f>
        <v>12923043.5</v>
      </c>
      <c r="D61" s="52" t="n">
        <f aca="false">D55+D56+D60</f>
        <v>11128680.3333333</v>
      </c>
      <c r="E61" s="52"/>
      <c r="F61" s="52"/>
      <c r="G61" s="52"/>
      <c r="H61" s="52" t="n">
        <f aca="false">H55+H56+H60</f>
        <v>9426751</v>
      </c>
      <c r="I61" s="52"/>
      <c r="J61" s="52"/>
      <c r="K61" s="52" t="n">
        <f aca="false">K55+K56+K60</f>
        <v>3938654</v>
      </c>
      <c r="L61" s="52" t="n">
        <f aca="false">L55+L56+L60</f>
        <v>5144205</v>
      </c>
      <c r="M61" s="52" t="n">
        <f aca="false">M55+M56+M60</f>
        <v>5407404</v>
      </c>
      <c r="N61" s="52" t="n">
        <f aca="false">N55+N56+N60</f>
        <v>5251876.69230769</v>
      </c>
      <c r="O61" s="52" t="n">
        <f aca="false">O55+O56+O60</f>
        <v>6254821.76923077</v>
      </c>
      <c r="P61" s="52" t="n">
        <f aca="false">P55+P56+P60</f>
        <v>5478878.875</v>
      </c>
      <c r="Q61" s="52" t="n">
        <f aca="false">Q55+Q56+Q60</f>
        <v>6192101.4</v>
      </c>
      <c r="R61" s="52" t="n">
        <f aca="false">R55+R56+R60</f>
        <v>5852333.09090909</v>
      </c>
      <c r="S61" s="52" t="n">
        <f aca="false">S55+S56+S60</f>
        <v>5792160.08333333</v>
      </c>
      <c r="T61" s="52" t="n">
        <f aca="false">T55+T56+T60</f>
        <v>5221953.6</v>
      </c>
      <c r="U61" s="52" t="n">
        <f aca="false">U55+U56+U60</f>
        <v>7879735.625</v>
      </c>
    </row>
    <row r="62" customFormat="false" ht="12.75" hidden="false" customHeight="false" outlineLevel="0" collapsed="false">
      <c r="A62" s="48" t="s">
        <v>85</v>
      </c>
      <c r="B62" s="34" t="s">
        <v>42</v>
      </c>
      <c r="C62" s="47" t="n">
        <f aca="false">C61+C54</f>
        <v>22384117.5</v>
      </c>
      <c r="D62" s="47" t="n">
        <f aca="false">D61+D54</f>
        <v>20771521.5</v>
      </c>
      <c r="E62" s="47"/>
      <c r="F62" s="47"/>
      <c r="G62" s="47"/>
      <c r="H62" s="47" t="n">
        <f aca="false">H61+H54</f>
        <v>13252638</v>
      </c>
      <c r="I62" s="47"/>
      <c r="J62" s="47"/>
      <c r="K62" s="47" t="n">
        <f aca="false">K61+K54</f>
        <v>7206566</v>
      </c>
      <c r="L62" s="47" t="n">
        <f aca="false">L61+L54</f>
        <v>7443158</v>
      </c>
      <c r="M62" s="47" t="n">
        <f aca="false">M61+M54</f>
        <v>7868522</v>
      </c>
      <c r="N62" s="47" t="n">
        <f aca="false">N61+N54</f>
        <v>7699680.07692308</v>
      </c>
      <c r="O62" s="47" t="n">
        <f aca="false">O61+O54</f>
        <v>7910810.59615385</v>
      </c>
      <c r="P62" s="47" t="n">
        <f aca="false">P61+P54</f>
        <v>7102041.470625</v>
      </c>
      <c r="Q62" s="47" t="n">
        <f aca="false">Q61+Q54</f>
        <v>8548580.33333333</v>
      </c>
      <c r="R62" s="47" t="n">
        <f aca="false">R61+R54</f>
        <v>7191624.90909091</v>
      </c>
      <c r="S62" s="47" t="n">
        <f aca="false">S61+S54</f>
        <v>6374508.08333333</v>
      </c>
      <c r="T62" s="47" t="n">
        <f aca="false">T61+T54</f>
        <v>3556816.6</v>
      </c>
      <c r="U62" s="47" t="n">
        <f aca="false">U61+U54</f>
        <v>7258071.325</v>
      </c>
    </row>
    <row r="63" customFormat="false" ht="12.75" hidden="false" customHeight="false" outlineLevel="0" collapsed="false">
      <c r="A63" s="38" t="s">
        <v>86</v>
      </c>
      <c r="B63" s="21"/>
      <c r="L63" s="22"/>
    </row>
    <row r="64" customFormat="false" ht="12.75" hidden="false" customHeight="false" outlineLevel="0" collapsed="false">
      <c r="A64" s="38" t="s">
        <v>87</v>
      </c>
      <c r="B64" s="21"/>
      <c r="L64" s="22"/>
    </row>
    <row r="65" customFormat="false" ht="12.75" hidden="false" customHeight="false" outlineLevel="0" collapsed="false">
      <c r="A65" s="50"/>
      <c r="B65" s="21"/>
      <c r="L65" s="22"/>
    </row>
    <row r="66" customFormat="false" ht="15" hidden="false" customHeight="false" outlineLevel="0" collapsed="false">
      <c r="A66" s="20" t="s">
        <v>88</v>
      </c>
      <c r="B66" s="42"/>
      <c r="L66" s="22"/>
    </row>
    <row r="67" customFormat="false" ht="14.25" hidden="false" customHeight="false" outlineLevel="0" collapsed="false">
      <c r="A67" s="43" t="s">
        <v>40</v>
      </c>
      <c r="B67" s="42"/>
      <c r="L67" s="22"/>
    </row>
    <row r="68" customFormat="false" ht="14.25" hidden="false" customHeight="false" outlineLevel="0" collapsed="false">
      <c r="A68" s="23"/>
      <c r="B68" s="44"/>
      <c r="C68" s="25" t="n">
        <v>2008</v>
      </c>
      <c r="D68" s="25" t="n">
        <v>2007</v>
      </c>
      <c r="E68" s="26" t="s">
        <v>30</v>
      </c>
      <c r="F68" s="26" t="s">
        <v>31</v>
      </c>
      <c r="G68" s="26" t="s">
        <v>32</v>
      </c>
      <c r="H68" s="25" t="n">
        <v>2003</v>
      </c>
      <c r="I68" s="26" t="s">
        <v>33</v>
      </c>
      <c r="J68" s="26" t="s">
        <v>34</v>
      </c>
      <c r="K68" s="25" t="n">
        <v>2000</v>
      </c>
      <c r="L68" s="25" t="n">
        <v>1999</v>
      </c>
      <c r="M68" s="25" t="n">
        <v>1998</v>
      </c>
      <c r="N68" s="25" t="n">
        <v>1997</v>
      </c>
      <c r="O68" s="25" t="n">
        <v>1996</v>
      </c>
      <c r="P68" s="25" t="n">
        <v>1995</v>
      </c>
      <c r="Q68" s="25" t="n">
        <v>1994</v>
      </c>
      <c r="R68" s="25" t="n">
        <v>1993</v>
      </c>
      <c r="S68" s="25" t="n">
        <v>1992</v>
      </c>
      <c r="T68" s="25" t="n">
        <v>1991</v>
      </c>
      <c r="U68" s="25" t="n">
        <v>1990</v>
      </c>
    </row>
    <row r="69" customFormat="false" ht="12.75" hidden="false" customHeight="false" outlineLevel="0" collapsed="false">
      <c r="A69" s="27" t="s">
        <v>89</v>
      </c>
      <c r="B69" s="28" t="s">
        <v>36</v>
      </c>
      <c r="C69" s="32" t="n">
        <v>1974166.66666667</v>
      </c>
      <c r="D69" s="32" t="n">
        <v>1839000</v>
      </c>
      <c r="E69" s="32"/>
      <c r="F69" s="32"/>
      <c r="G69" s="32"/>
      <c r="H69" s="32" t="n">
        <v>1425010</v>
      </c>
      <c r="I69" s="32"/>
      <c r="J69" s="32"/>
      <c r="K69" s="32" t="n">
        <v>719833</v>
      </c>
      <c r="L69" s="32" t="n">
        <v>534444</v>
      </c>
      <c r="M69" s="32" t="n">
        <v>630889</v>
      </c>
      <c r="N69" s="32" t="n">
        <v>587174</v>
      </c>
      <c r="O69" s="32" t="n">
        <v>465677.153846154</v>
      </c>
      <c r="P69" s="32" t="n">
        <v>386622.875</v>
      </c>
      <c r="Q69" s="32" t="n">
        <v>445798.2</v>
      </c>
      <c r="R69" s="32" t="n">
        <v>348138.181818182</v>
      </c>
      <c r="S69" s="32" t="n">
        <v>284671.5</v>
      </c>
      <c r="T69" s="32" t="n">
        <v>185368.8</v>
      </c>
      <c r="U69" s="32" t="n">
        <v>258174.875</v>
      </c>
    </row>
    <row r="70" customFormat="false" ht="14.25" hidden="false" customHeight="false" outlineLevel="0" collapsed="false">
      <c r="A70" s="27" t="s">
        <v>90</v>
      </c>
      <c r="B70" s="28" t="s">
        <v>36</v>
      </c>
      <c r="C70" s="32" t="n">
        <v>244500</v>
      </c>
      <c r="D70" s="32" t="n">
        <v>414500</v>
      </c>
      <c r="E70" s="32"/>
      <c r="F70" s="32"/>
      <c r="G70" s="32"/>
      <c r="H70" s="32" t="n">
        <v>37500</v>
      </c>
      <c r="I70" s="32"/>
      <c r="J70" s="32"/>
      <c r="K70" s="32" t="n">
        <v>146500</v>
      </c>
      <c r="L70" s="32" t="n">
        <v>11111</v>
      </c>
      <c r="M70" s="32" t="n">
        <v>5556</v>
      </c>
      <c r="N70" s="32" t="n">
        <v>98461.5384615385</v>
      </c>
      <c r="O70" s="32" t="n">
        <v>65515.3846153846</v>
      </c>
      <c r="P70" s="32" t="n">
        <v>97762.1875</v>
      </c>
      <c r="Q70" s="32" t="n">
        <v>93483.7333333333</v>
      </c>
      <c r="R70" s="32" t="n">
        <v>97381.8181818182</v>
      </c>
      <c r="S70" s="32" t="n">
        <v>105791.666666667</v>
      </c>
      <c r="T70" s="32" t="n">
        <v>124000</v>
      </c>
      <c r="U70" s="32" t="n">
        <v>133937.5</v>
      </c>
    </row>
    <row r="71" customFormat="false" ht="14.25" hidden="false" customHeight="false" outlineLevel="0" collapsed="false">
      <c r="A71" s="27" t="s">
        <v>91</v>
      </c>
      <c r="B71" s="28" t="s">
        <v>36</v>
      </c>
      <c r="C71" s="32" t="n">
        <v>933333.333333333</v>
      </c>
      <c r="D71" s="32" t="n">
        <v>1033333.33333333</v>
      </c>
      <c r="E71" s="32"/>
      <c r="F71" s="32"/>
      <c r="G71" s="32"/>
      <c r="H71" s="32" t="n">
        <v>0</v>
      </c>
      <c r="I71" s="32"/>
      <c r="J71" s="32"/>
      <c r="K71" s="32" t="n">
        <v>100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27.6</v>
      </c>
      <c r="R71" s="32"/>
      <c r="S71" s="32"/>
      <c r="T71" s="32"/>
      <c r="U71" s="32"/>
    </row>
    <row r="72" customFormat="false" ht="12.75" hidden="false" customHeight="false" outlineLevel="0" collapsed="false">
      <c r="A72" s="27" t="s">
        <v>92</v>
      </c>
      <c r="B72" s="28" t="s">
        <v>36</v>
      </c>
      <c r="C72" s="32" t="n">
        <v>1966666.66666667</v>
      </c>
      <c r="D72" s="32" t="n">
        <v>1716666.66666667</v>
      </c>
      <c r="E72" s="32"/>
      <c r="F72" s="32"/>
      <c r="G72" s="32"/>
      <c r="H72" s="32" t="n">
        <v>1062500</v>
      </c>
      <c r="I72" s="32"/>
      <c r="J72" s="32"/>
      <c r="K72" s="32" t="n">
        <v>675000</v>
      </c>
      <c r="L72" s="32" t="n">
        <v>700000</v>
      </c>
      <c r="M72" s="32" t="n">
        <v>666667</v>
      </c>
      <c r="N72" s="32" t="n">
        <v>457692.307692308</v>
      </c>
      <c r="O72" s="32" t="n">
        <v>433846.153846154</v>
      </c>
      <c r="P72" s="32" t="n">
        <v>399375</v>
      </c>
      <c r="Q72" s="32" t="n">
        <v>532666.666666667</v>
      </c>
      <c r="R72" s="32" t="n">
        <v>358181.818181818</v>
      </c>
      <c r="S72" s="32" t="n">
        <v>361666.666666667</v>
      </c>
      <c r="T72" s="32" t="n">
        <v>230000</v>
      </c>
      <c r="U72" s="32" t="n">
        <v>393750</v>
      </c>
    </row>
    <row r="73" customFormat="false" ht="12.75" hidden="false" customHeight="false" outlineLevel="0" collapsed="false">
      <c r="A73" s="27" t="s">
        <v>93</v>
      </c>
      <c r="B73" s="28" t="s">
        <v>94</v>
      </c>
      <c r="C73" s="55" t="n">
        <f aca="false">(C69/C72)*100</f>
        <v>100.381355932203</v>
      </c>
      <c r="D73" s="55" t="n">
        <f aca="false">(D69/D72)*100</f>
        <v>107.126213592233</v>
      </c>
      <c r="E73" s="55"/>
      <c r="F73" s="55"/>
      <c r="G73" s="55"/>
      <c r="H73" s="55" t="n">
        <f aca="false">(H69/H72)*100</f>
        <v>134.118588235294</v>
      </c>
      <c r="I73" s="55"/>
      <c r="J73" s="55"/>
      <c r="K73" s="55" t="n">
        <f aca="false">(K69/K72)*100</f>
        <v>106.641925925926</v>
      </c>
      <c r="L73" s="55" t="n">
        <f aca="false">(L69/L72)*100</f>
        <v>76.3491428571429</v>
      </c>
      <c r="M73" s="55" t="n">
        <f aca="false">(M69/M72)*100</f>
        <v>94.6333026833487</v>
      </c>
      <c r="N73" s="55" t="n">
        <f aca="false">(N69/N72)*100</f>
        <v>128.290117647059</v>
      </c>
      <c r="O73" s="55" t="n">
        <f aca="false">(O69/O72)*100</f>
        <v>107.336932624113</v>
      </c>
      <c r="P73" s="55" t="n">
        <f aca="false">(P69/P72)*100</f>
        <v>96.8069796557121</v>
      </c>
      <c r="Q73" s="55" t="n">
        <f aca="false">(Q69/Q72)*100</f>
        <v>83.6917772215269</v>
      </c>
      <c r="R73" s="55" t="n">
        <f aca="false">(R69/R72)*100</f>
        <v>97.1959390862944</v>
      </c>
      <c r="S73" s="55" t="n">
        <f aca="false">(S69/S72)*100</f>
        <v>78.7110138248848</v>
      </c>
      <c r="T73" s="55" t="n">
        <f aca="false">(T69/T72)*100</f>
        <v>80.5951304347826</v>
      </c>
      <c r="U73" s="55" t="n">
        <f aca="false">(U69/U72)*100</f>
        <v>65.5682222222222</v>
      </c>
    </row>
    <row r="74" customFormat="false" ht="12.75" hidden="false" customHeight="false" outlineLevel="0" collapsed="false">
      <c r="A74" s="27" t="s">
        <v>95</v>
      </c>
      <c r="B74" s="28"/>
      <c r="C74" s="56" t="n">
        <v>5.27833333333333</v>
      </c>
      <c r="D74" s="56" t="n">
        <v>4.425</v>
      </c>
      <c r="E74" s="55"/>
      <c r="F74" s="55"/>
      <c r="G74" s="55"/>
      <c r="H74" s="55" t="n">
        <v>4.4</v>
      </c>
      <c r="I74" s="55"/>
      <c r="J74" s="55"/>
      <c r="K74" s="55" t="n">
        <v>3</v>
      </c>
      <c r="L74" s="55" t="n">
        <v>3.1</v>
      </c>
      <c r="M74" s="55" t="n">
        <v>3.3</v>
      </c>
      <c r="N74" s="55" t="n">
        <v>3.58953846153846</v>
      </c>
      <c r="O74" s="55" t="n">
        <v>2.554</v>
      </c>
      <c r="P74" s="55" t="n">
        <v>2.805</v>
      </c>
      <c r="Q74" s="55" t="n">
        <v>2.90733333333333</v>
      </c>
      <c r="R74" s="55" t="n">
        <v>2.54545454545455</v>
      </c>
      <c r="S74" s="55" t="n">
        <v>2.9325</v>
      </c>
      <c r="T74" s="55" t="n">
        <v>2.1</v>
      </c>
      <c r="U74" s="55" t="n">
        <v>3.61866666666667</v>
      </c>
    </row>
    <row r="75" customFormat="false" ht="12.75" hidden="false" customHeight="false" outlineLevel="0" collapsed="false">
      <c r="A75" s="27" t="s">
        <v>96</v>
      </c>
      <c r="B75" s="28" t="s">
        <v>36</v>
      </c>
      <c r="C75" s="32" t="n">
        <f aca="false">(C69+C70)/C74</f>
        <v>420334.701610358</v>
      </c>
      <c r="D75" s="32" t="n">
        <f aca="false">(D69+D70)/D74</f>
        <v>509265.536723164</v>
      </c>
      <c r="E75" s="32"/>
      <c r="F75" s="32"/>
      <c r="G75" s="32"/>
      <c r="H75" s="32" t="n">
        <f aca="false">(H69+H70)/H74</f>
        <v>332388.636363636</v>
      </c>
      <c r="I75" s="32"/>
      <c r="J75" s="32"/>
      <c r="K75" s="32" t="n">
        <f aca="false">(K69+K70)/K74</f>
        <v>288777.666666667</v>
      </c>
      <c r="L75" s="32" t="n">
        <f aca="false">(L69+L70)/L74</f>
        <v>175985.483870968</v>
      </c>
      <c r="M75" s="32" t="n">
        <f aca="false">(M69+M70)/M74</f>
        <v>192862.121212121</v>
      </c>
      <c r="N75" s="32" t="n">
        <f aca="false">(N69+N70)/N74</f>
        <v>191009.386250643</v>
      </c>
      <c r="O75" s="32" t="n">
        <f aca="false">(O69+O70)/O74</f>
        <v>207984.549123547</v>
      </c>
      <c r="P75" s="32" t="n">
        <f aca="false">(P69+P70)/P74</f>
        <v>172686.296791444</v>
      </c>
      <c r="Q75" s="32" t="n">
        <f aca="false">(Q69+Q70)/Q74</f>
        <v>185490.231598257</v>
      </c>
      <c r="R75" s="32" t="n">
        <f aca="false">(R69+R70)/R74</f>
        <v>175025.714285714</v>
      </c>
      <c r="S75" s="32" t="n">
        <f aca="false">(S69+S70)/S74</f>
        <v>133150.269963058</v>
      </c>
      <c r="T75" s="32" t="n">
        <f aca="false">(T69+T70)/T74</f>
        <v>147318.476190476</v>
      </c>
      <c r="U75" s="32" t="n">
        <f aca="false">(U69+U70)/U74</f>
        <v>108358.246591746</v>
      </c>
    </row>
    <row r="76" customFormat="false" ht="12.75" hidden="false" customHeight="false" outlineLevel="0" collapsed="false">
      <c r="A76" s="27" t="s">
        <v>97</v>
      </c>
      <c r="B76" s="28" t="s">
        <v>42</v>
      </c>
      <c r="C76" s="57" t="n">
        <f aca="false">C16/C69</f>
        <v>8.21798590122412</v>
      </c>
      <c r="D76" s="57" t="n">
        <f aca="false">D16/D69</f>
        <v>7.66564428131229</v>
      </c>
      <c r="E76" s="57"/>
      <c r="F76" s="57"/>
      <c r="G76" s="57"/>
      <c r="H76" s="57" t="n">
        <f aca="false">H16/H69</f>
        <v>7.72443702149459</v>
      </c>
      <c r="I76" s="57"/>
      <c r="J76" s="57"/>
      <c r="K76" s="57" t="n">
        <f aca="false">K16/K69</f>
        <v>8.84926503786295</v>
      </c>
      <c r="L76" s="57" t="n">
        <f aca="false">L16/L69</f>
        <v>8.91598745612263</v>
      </c>
      <c r="M76" s="57" t="n">
        <f aca="false">M16/M69</f>
        <v>8.88971277039226</v>
      </c>
      <c r="N76" s="57" t="n">
        <f aca="false">N16/N69</f>
        <v>8.30959490189122</v>
      </c>
      <c r="O76" s="57" t="n">
        <f aca="false">O16/O69</f>
        <v>9.48849838688177</v>
      </c>
      <c r="P76" s="57" t="n">
        <f aca="false">P16/P69</f>
        <v>11.7132567492288</v>
      </c>
      <c r="Q76" s="57" t="n">
        <f aca="false">Q16/Q69</f>
        <v>10.5403008207151</v>
      </c>
      <c r="R76" s="57" t="n">
        <f aca="false">R16/R69</f>
        <v>11.7329545217155</v>
      </c>
      <c r="S76" s="57" t="n">
        <f aca="false">S16/S69</f>
        <v>12.0245388105237</v>
      </c>
      <c r="T76" s="57" t="n">
        <f aca="false">T16/T69</f>
        <v>10.9465120343877</v>
      </c>
      <c r="U76" s="57" t="n">
        <f aca="false">U16/U69</f>
        <v>12.9215381628441</v>
      </c>
    </row>
    <row r="77" customFormat="false" ht="12.75" hidden="false" customHeight="false" outlineLevel="0" collapsed="false">
      <c r="A77" s="27" t="s">
        <v>98</v>
      </c>
      <c r="B77" s="28" t="s">
        <v>42</v>
      </c>
      <c r="C77" s="57" t="n">
        <f aca="false">C17/C70</f>
        <v>3.2225630538514</v>
      </c>
      <c r="D77" s="57" t="n">
        <f aca="false">D17/D70</f>
        <v>3.6626457579413</v>
      </c>
      <c r="E77" s="57"/>
      <c r="F77" s="57"/>
      <c r="G77" s="57"/>
      <c r="H77" s="57" t="n">
        <f aca="false">H17/H70</f>
        <v>2</v>
      </c>
      <c r="I77" s="57"/>
      <c r="J77" s="57"/>
      <c r="K77" s="57" t="n">
        <f aca="false">K17/K70</f>
        <v>1.65158361774744</v>
      </c>
      <c r="L77" s="57" t="n">
        <f aca="false">L17/L70</f>
        <v>1.66708667086671</v>
      </c>
      <c r="M77" s="57" t="n">
        <f aca="false">M17/M70</f>
        <v>1.99982001439885</v>
      </c>
      <c r="N77" s="57" t="n">
        <f aca="false">N17/N70</f>
        <v>1.787578125</v>
      </c>
      <c r="O77" s="57" t="n">
        <f aca="false">O17/O70</f>
        <v>2.60819537395797</v>
      </c>
      <c r="P77" s="57" t="n">
        <f aca="false">P17/P70</f>
        <v>3.03691035964186</v>
      </c>
      <c r="Q77" s="57" t="n">
        <f aca="false">Q17/Q70</f>
        <v>3.56841760705606</v>
      </c>
      <c r="R77" s="57" t="n">
        <f aca="false">R19/R70</f>
        <v>1.13610903659447</v>
      </c>
      <c r="S77" s="32" t="n">
        <f aca="false">S17/S70</f>
        <v>0</v>
      </c>
      <c r="T77" s="32" t="n">
        <f aca="false">T17/T70</f>
        <v>0</v>
      </c>
      <c r="U77" s="32" t="n">
        <f aca="false">U17/U70</f>
        <v>0</v>
      </c>
    </row>
    <row r="78" customFormat="false" ht="12.75" hidden="false" customHeight="false" outlineLevel="0" collapsed="false">
      <c r="A78" s="27" t="s">
        <v>99</v>
      </c>
      <c r="B78" s="28" t="s">
        <v>42</v>
      </c>
      <c r="C78" s="57" t="n">
        <f aca="false">(C16+C17)/(C69+C70)</f>
        <v>7.66748369891824</v>
      </c>
      <c r="D78" s="57" t="n">
        <f aca="false">(D16+D17)/(D69+D70)</f>
        <v>6.92934834701574</v>
      </c>
      <c r="E78" s="57"/>
      <c r="F78" s="57"/>
      <c r="G78" s="57"/>
      <c r="H78" s="57" t="n">
        <f aca="false">(H16+H17)/(H69+H70)</f>
        <v>7.57765758866606</v>
      </c>
      <c r="I78" s="57"/>
      <c r="J78" s="57"/>
      <c r="K78" s="57" t="n">
        <f aca="false">(K16+K17)/(K69+K70)</f>
        <v>7.63211143982741</v>
      </c>
      <c r="L78" s="57" t="n">
        <f aca="false">(L16+L17)/(L69+L70)</f>
        <v>8.76835332826204</v>
      </c>
      <c r="M78" s="57" t="n">
        <f aca="false">(M16+M17)/(M69+M70)</f>
        <v>8.82956579123098</v>
      </c>
      <c r="N78" s="57" t="n">
        <f aca="false">(N16+N17)/(N69+N70)</f>
        <v>7.3729926260442</v>
      </c>
      <c r="O78" s="57" t="n">
        <f aca="false">(O16+O17)/(O69+O70)</f>
        <v>8.63990646300494</v>
      </c>
      <c r="P78" s="57" t="n">
        <f aca="false">(P16+P17)/(P69+P70)</f>
        <v>9.96213214151293</v>
      </c>
      <c r="Q78" s="57" t="n">
        <f aca="false">(Q16+Q17)/(Q69+Q70)</f>
        <v>9.33173507635895</v>
      </c>
      <c r="R78" s="57" t="n">
        <f aca="false">(R16+R17)/(R69+R70)</f>
        <v>9.16836383225322</v>
      </c>
      <c r="S78" s="57" t="n">
        <f aca="false">(S16+S17)/(S69+S70)</f>
        <v>8.76662331359467</v>
      </c>
      <c r="T78" s="57" t="n">
        <f aca="false">(T16+T17)/(T69+T70)</f>
        <v>6.55897362629974</v>
      </c>
      <c r="U78" s="57" t="n">
        <f aca="false">(U16+U17)/(U69+U70)</f>
        <v>8.50780723255674</v>
      </c>
    </row>
    <row r="79" customFormat="false" ht="12.75" hidden="false" customHeight="false" outlineLevel="0" collapsed="false">
      <c r="A79" s="27" t="s">
        <v>100</v>
      </c>
      <c r="B79" s="28" t="s">
        <v>42</v>
      </c>
      <c r="C79" s="32" t="n">
        <f aca="false">C16+C17+C18+C26</f>
        <v>18309942.8333333</v>
      </c>
      <c r="D79" s="32" t="n">
        <f aca="false">D16+D17+D18+D26</f>
        <v>16667800.3333333</v>
      </c>
      <c r="E79" s="32"/>
      <c r="F79" s="32"/>
      <c r="G79" s="32"/>
      <c r="H79" s="32" t="n">
        <f aca="false">H16+H17+H18+H26</f>
        <v>11155917</v>
      </c>
      <c r="I79" s="32"/>
      <c r="J79" s="32"/>
      <c r="K79" s="32" t="n">
        <f aca="false">K16+K17+K18+K26</f>
        <v>6688531</v>
      </c>
      <c r="L79" s="32" t="n">
        <f aca="false">L16+L17+L18+L26</f>
        <v>5300619</v>
      </c>
      <c r="M79" s="32" t="n">
        <f aca="false">M16+M17+M18+M26</f>
        <v>5310161</v>
      </c>
      <c r="N79" s="32" t="n">
        <f aca="false">N16+N17+N18+N26</f>
        <v>4980514.23076923</v>
      </c>
      <c r="O79" s="32" t="n">
        <f aca="false">O16+O17+O18+O26</f>
        <v>4998856.29</v>
      </c>
      <c r="P79" s="32" t="n">
        <f aca="false">P16+P17+P18+P26</f>
        <v>4416347.189375</v>
      </c>
      <c r="Q79" s="32" t="n">
        <f aca="false">Q16+Q17+Q18+Q26</f>
        <v>5598784.13333333</v>
      </c>
      <c r="R79" s="32" t="n">
        <f aca="false">R16+R19+R20+R26</f>
        <v>4808939.27272727</v>
      </c>
      <c r="S79" s="32" t="n">
        <f aca="false">S16+S17+S18+S26</f>
        <v>3519041.83333333</v>
      </c>
      <c r="T79" s="32" t="n">
        <f aca="false">T16+T17+T18+T26</f>
        <v>2009349.8</v>
      </c>
      <c r="U79" s="32" t="n">
        <f aca="false">U16+U17+U18+U26</f>
        <v>3004514.825</v>
      </c>
    </row>
    <row r="80" customFormat="false" ht="12.75" hidden="false" customHeight="false" outlineLevel="0" collapsed="false">
      <c r="A80" s="27" t="s">
        <v>101</v>
      </c>
      <c r="B80" s="28" t="s">
        <v>42</v>
      </c>
      <c r="C80" s="32" t="n">
        <f aca="false">C79/C74</f>
        <v>3468887.18029681</v>
      </c>
      <c r="D80" s="32" t="n">
        <f aca="false">D79/D74</f>
        <v>3766734.5386064</v>
      </c>
      <c r="E80" s="32"/>
      <c r="F80" s="32"/>
      <c r="G80" s="32"/>
      <c r="H80" s="32" t="n">
        <f aca="false">H79/H74</f>
        <v>2535435.68181818</v>
      </c>
      <c r="I80" s="32"/>
      <c r="J80" s="32"/>
      <c r="K80" s="32" t="n">
        <f aca="false">K79/K74</f>
        <v>2229510.33333333</v>
      </c>
      <c r="L80" s="32" t="n">
        <f aca="false">L79/L74</f>
        <v>1709877.09677419</v>
      </c>
      <c r="M80" s="32" t="n">
        <f aca="false">M79/M74</f>
        <v>1609139.6969697</v>
      </c>
      <c r="N80" s="32" t="n">
        <f aca="false">N79/N74</f>
        <v>1387508.25047146</v>
      </c>
      <c r="O80" s="32" t="n">
        <f aca="false">O79/O74</f>
        <v>1957265.57948316</v>
      </c>
      <c r="P80" s="32" t="n">
        <f aca="false">P79/P74</f>
        <v>1574455.32598039</v>
      </c>
      <c r="Q80" s="32" t="n">
        <f aca="false">Q79/Q74</f>
        <v>1925745.51708324</v>
      </c>
      <c r="R80" s="32" t="n">
        <f aca="false">R79/R74</f>
        <v>1889226.14285714</v>
      </c>
      <c r="S80" s="32" t="n">
        <f aca="false">S79/S74</f>
        <v>1200014.26541631</v>
      </c>
      <c r="T80" s="32" t="n">
        <f aca="false">T79/T74</f>
        <v>956833.238095238</v>
      </c>
      <c r="U80" s="32" t="n">
        <f aca="false">U79/U74</f>
        <v>830282.28399042</v>
      </c>
    </row>
    <row r="81" customFormat="false" ht="12.75" hidden="false" customHeight="false" outlineLevel="0" collapsed="false">
      <c r="A81" s="27" t="s">
        <v>102</v>
      </c>
      <c r="B81" s="28" t="s">
        <v>42</v>
      </c>
      <c r="C81" s="32" t="n">
        <v>274801</v>
      </c>
      <c r="D81" s="32" t="n">
        <v>425633.833333333</v>
      </c>
      <c r="E81" s="32"/>
      <c r="F81" s="32"/>
      <c r="G81" s="32"/>
      <c r="H81" s="32" t="n">
        <v>137614</v>
      </c>
      <c r="I81" s="32"/>
      <c r="J81" s="32"/>
      <c r="K81" s="32" t="n">
        <v>150563</v>
      </c>
      <c r="L81" s="32" t="n">
        <v>82338</v>
      </c>
      <c r="M81" s="32" t="n">
        <v>77200</v>
      </c>
      <c r="N81" s="32" t="n">
        <v>53348.0769230769</v>
      </c>
      <c r="O81" s="32" t="n">
        <v>76480.5384615385</v>
      </c>
      <c r="P81" s="32" t="n">
        <v>107532.1875</v>
      </c>
      <c r="Q81" s="32" t="n">
        <v>118474.866666667</v>
      </c>
      <c r="R81" s="32" t="n">
        <v>46774.6036363636</v>
      </c>
      <c r="S81" s="32" t="n">
        <v>40118.4633333333</v>
      </c>
      <c r="T81" s="32" t="n">
        <v>-5376.438</v>
      </c>
      <c r="U81" s="32" t="n">
        <v>91353.25</v>
      </c>
    </row>
    <row r="82" customFormat="false" ht="12.75" hidden="false" customHeight="false" outlineLevel="0" collapsed="false">
      <c r="A82" s="27" t="s">
        <v>103</v>
      </c>
      <c r="B82" s="28" t="s">
        <v>42</v>
      </c>
      <c r="C82" s="32" t="n">
        <v>1086755.66666667</v>
      </c>
      <c r="D82" s="32" t="n">
        <v>1022579</v>
      </c>
      <c r="E82" s="32"/>
      <c r="F82" s="32"/>
      <c r="G82" s="32"/>
      <c r="H82" s="32" t="n">
        <v>798066</v>
      </c>
      <c r="I82" s="32"/>
      <c r="J82" s="32"/>
      <c r="K82" s="32" t="n">
        <v>466322</v>
      </c>
      <c r="L82" s="32" t="n">
        <v>388891</v>
      </c>
      <c r="M82" s="32" t="n">
        <v>443077</v>
      </c>
      <c r="N82" s="32" t="n">
        <v>383977</v>
      </c>
      <c r="O82" s="32" t="n">
        <v>327040.615384615</v>
      </c>
      <c r="P82" s="32" t="n">
        <v>215381</v>
      </c>
      <c r="Q82" s="32" t="n">
        <v>209655.533333333</v>
      </c>
      <c r="R82" s="32" t="n">
        <v>262257.967272727</v>
      </c>
      <c r="S82" s="32" t="n">
        <v>231747.685833333</v>
      </c>
      <c r="T82" s="32" t="n">
        <v>215474.658</v>
      </c>
      <c r="U82" s="32" t="n">
        <v>375809.375</v>
      </c>
    </row>
    <row r="83" customFormat="false" ht="12.75" hidden="false" customHeight="false" outlineLevel="0" collapsed="false">
      <c r="A83" s="27" t="s">
        <v>104</v>
      </c>
      <c r="B83" s="28" t="s">
        <v>42</v>
      </c>
      <c r="C83" s="32" t="n">
        <f aca="false">(C21+C33+C26)-(C22+C23+C24+C25+C29+C30+C34+C81+C82)</f>
        <v>7796759.49999996</v>
      </c>
      <c r="D83" s="32" t="n">
        <f aca="false">(D21+D33+D26)-(D22+D23+D24+D25+D29+D30+D34+D81+D82)</f>
        <v>7978869.66666663</v>
      </c>
      <c r="E83" s="32"/>
      <c r="F83" s="32"/>
      <c r="G83" s="32"/>
      <c r="H83" s="32" t="n">
        <f aca="false">(H21+H33+H26)-(H22+H23+H24+H25+H29+H30+H34+H81+H82)</f>
        <v>3827350</v>
      </c>
      <c r="I83" s="32"/>
      <c r="J83" s="32"/>
      <c r="K83" s="32" t="n">
        <f aca="false">(K21+K33+K26)-(K22+K23+K24+K25+K29+K30+K34+K81+K82)</f>
        <v>2765247</v>
      </c>
      <c r="L83" s="32" t="n">
        <f aca="false">(L21+L33+L26)-(L22+L23+L24+L25+L29+L30+L34+L81+L82)</f>
        <v>1481714</v>
      </c>
      <c r="M83" s="32" t="n">
        <f aca="false">(M21+M33+M26)-(M22+M23+M24+M25+M29+M30+M34+M81+M82)</f>
        <v>1244978</v>
      </c>
      <c r="N83" s="32" t="n">
        <f aca="false">(N21+N33+N26)-(N22+N23+N24+N25+N29+N30+N34+N81+N82)</f>
        <v>1908687.76923077</v>
      </c>
      <c r="O83" s="32" t="n">
        <f aca="false">(O21+O33+O26)-(O22+O23+O24+O25+O29+O30+O34+O81+O82)</f>
        <v>1333377.82846154</v>
      </c>
      <c r="P83" s="32" t="n">
        <f aca="false">(P21+P33+P26)-(P22+P23+P24+P25+P29+P30+P34+P81+P82)</f>
        <v>1448396.501875</v>
      </c>
      <c r="Q83" s="32" t="n">
        <f aca="false">(Q21+Q33+Q26)-(Q22+Q23+Q24+Q25+Q29+Q30+Q34+Q81+Q82)</f>
        <v>2354450.26666667</v>
      </c>
      <c r="R83" s="32" t="n">
        <f aca="false">(R21+R33+R26)-(R22+R23+R24+R25+R29+R30+R34+R81+R82)</f>
        <v>1873792.70181818</v>
      </c>
      <c r="S83" s="32" t="n">
        <f aca="false">(S21+S33+S26)-(S22+S23+S24+S25+S29+S30+S34+S81+S82)</f>
        <v>788664.2675</v>
      </c>
      <c r="T83" s="32" t="n">
        <f aca="false">(T21+T33+T26)-(T22+T23+T24+T25+T29+T30+T34+T81+T82)</f>
        <v>108325.58</v>
      </c>
      <c r="U83" s="32" t="n">
        <f aca="false">(U21+U33+U26)-(U22+U23+U24+U25+U29+U30+U34+U81+U82)</f>
        <v>-31679.7999999998</v>
      </c>
    </row>
    <row r="84" customFormat="false" ht="12.75" hidden="false" customHeight="false" outlineLevel="0" collapsed="false">
      <c r="A84" s="33" t="s">
        <v>105</v>
      </c>
      <c r="B84" s="34" t="s">
        <v>42</v>
      </c>
      <c r="C84" s="36" t="n">
        <f aca="false">C83/C74</f>
        <v>1477125.26049889</v>
      </c>
      <c r="D84" s="36" t="n">
        <f aca="false">D83/D74</f>
        <v>1803134.38794726</v>
      </c>
      <c r="E84" s="36"/>
      <c r="F84" s="36"/>
      <c r="G84" s="36"/>
      <c r="H84" s="36" t="n">
        <f aca="false">H83/H74</f>
        <v>869852.272727273</v>
      </c>
      <c r="I84" s="36"/>
      <c r="J84" s="36"/>
      <c r="K84" s="36" t="n">
        <f aca="false">K83/K74</f>
        <v>921749</v>
      </c>
      <c r="L84" s="36" t="n">
        <f aca="false">L83/L74</f>
        <v>477972.258064516</v>
      </c>
      <c r="M84" s="36" t="n">
        <f aca="false">M83/M74</f>
        <v>377266.060606061</v>
      </c>
      <c r="N84" s="36" t="n">
        <f aca="false">N83/N74</f>
        <v>531736.263500771</v>
      </c>
      <c r="O84" s="36" t="n">
        <f aca="false">O83/O74</f>
        <v>522074.325944221</v>
      </c>
      <c r="P84" s="36" t="n">
        <f aca="false">P83/P74</f>
        <v>516362.38926025</v>
      </c>
      <c r="Q84" s="36" t="n">
        <f aca="false">Q83/Q74</f>
        <v>809831.55239624</v>
      </c>
      <c r="R84" s="36" t="n">
        <f aca="false">R83/R74</f>
        <v>736132.847142857</v>
      </c>
      <c r="S84" s="36" t="n">
        <f aca="false">S83/S74</f>
        <v>268939.221653879</v>
      </c>
      <c r="T84" s="36" t="n">
        <f aca="false">T83/T74</f>
        <v>51583.6095238096</v>
      </c>
      <c r="U84" s="36" t="n">
        <f aca="false">U83/U74</f>
        <v>-8754.55047899774</v>
      </c>
    </row>
    <row r="85" customFormat="false" ht="12.75" hidden="false" customHeight="false" outlineLevel="0" collapsed="false">
      <c r="A85" s="58" t="s">
        <v>106</v>
      </c>
      <c r="B85" s="21"/>
      <c r="L85" s="22"/>
    </row>
    <row r="86" customFormat="false" ht="12.75" hidden="false" customHeight="false" outlineLevel="0" collapsed="false">
      <c r="A86" s="58"/>
      <c r="B86" s="21"/>
      <c r="L86" s="22"/>
    </row>
    <row r="87" customFormat="false" ht="15" hidden="false" customHeight="false" outlineLevel="0" collapsed="false">
      <c r="A87" s="20" t="s">
        <v>107</v>
      </c>
      <c r="B87" s="42"/>
      <c r="L87" s="22"/>
    </row>
    <row r="88" customFormat="false" ht="14.25" hidden="false" customHeight="false" outlineLevel="0" collapsed="false">
      <c r="A88" s="43" t="s">
        <v>40</v>
      </c>
      <c r="B88" s="42"/>
      <c r="L88" s="22"/>
    </row>
    <row r="89" customFormat="false" ht="14.25" hidden="false" customHeight="false" outlineLevel="0" collapsed="false">
      <c r="A89" s="23"/>
      <c r="B89" s="44"/>
      <c r="C89" s="25" t="n">
        <v>2008</v>
      </c>
      <c r="D89" s="25" t="n">
        <v>2007</v>
      </c>
      <c r="E89" s="26" t="s">
        <v>30</v>
      </c>
      <c r="F89" s="26" t="s">
        <v>31</v>
      </c>
      <c r="G89" s="26" t="s">
        <v>32</v>
      </c>
      <c r="H89" s="25" t="n">
        <v>2003</v>
      </c>
      <c r="I89" s="26" t="s">
        <v>33</v>
      </c>
      <c r="J89" s="26" t="s">
        <v>34</v>
      </c>
      <c r="K89" s="25" t="n">
        <v>2000</v>
      </c>
      <c r="L89" s="25" t="n">
        <v>1999</v>
      </c>
      <c r="M89" s="25" t="n">
        <v>1998</v>
      </c>
      <c r="N89" s="25" t="n">
        <v>1997</v>
      </c>
      <c r="O89" s="25" t="n">
        <v>1996</v>
      </c>
      <c r="P89" s="25" t="n">
        <v>1995</v>
      </c>
      <c r="Q89" s="25" t="n">
        <v>1994</v>
      </c>
      <c r="R89" s="25" t="n">
        <v>1993</v>
      </c>
      <c r="S89" s="25" t="n">
        <v>1992</v>
      </c>
      <c r="T89" s="25" t="n">
        <v>1991</v>
      </c>
      <c r="U89" s="25" t="n">
        <v>1990</v>
      </c>
    </row>
    <row r="90" customFormat="false" ht="12.75" hidden="false" customHeight="false" outlineLevel="0" collapsed="false">
      <c r="A90" s="27" t="s">
        <v>108</v>
      </c>
      <c r="B90" s="28" t="s">
        <v>94</v>
      </c>
      <c r="C90" s="55" t="n">
        <f aca="false">((C32+C33)/C52)*100</f>
        <v>25.5366571111562</v>
      </c>
      <c r="D90" s="55" t="n">
        <f aca="false">((D32+D33)/D52)*100</f>
        <v>30.8601883914312</v>
      </c>
      <c r="E90" s="55"/>
      <c r="F90" s="55"/>
      <c r="G90" s="55"/>
      <c r="H90" s="55" t="n">
        <f aca="false">((H32+H33)/H52)*100</f>
        <v>16.6177330128537</v>
      </c>
      <c r="I90" s="55"/>
      <c r="J90" s="55"/>
      <c r="K90" s="55" t="n">
        <f aca="false">((K32+K33)/K52)*100</f>
        <v>28.9512924741132</v>
      </c>
      <c r="L90" s="55" t="n">
        <f aca="false">((L32+L33)/L52)*100</f>
        <v>11.3451306555631</v>
      </c>
      <c r="M90" s="55" t="n">
        <f aca="false">((M32+M33)/M52)*100</f>
        <v>6.07486386897056</v>
      </c>
      <c r="N90" s="55" t="n">
        <f aca="false">((N32+N33)/N52)*100</f>
        <v>15.198287808981</v>
      </c>
      <c r="O90" s="55" t="n">
        <f aca="false">((O32+O33)/O52)*100</f>
        <v>13.7797225491462</v>
      </c>
      <c r="P90" s="55" t="n">
        <f aca="false">((P32+P33)/P52)*100</f>
        <v>16.2136488379821</v>
      </c>
      <c r="Q90" s="55" t="n">
        <f aca="false">((Q32+Q33)/Q52)*100</f>
        <v>25.3972642085093</v>
      </c>
      <c r="R90" s="55" t="n">
        <f aca="false">((R32+R33)/R52)*100</f>
        <v>25.4057250988694</v>
      </c>
      <c r="S90" s="55" t="n">
        <f aca="false">((S32+S33)/S52)*100</f>
        <v>12.4959302415192</v>
      </c>
      <c r="T90" s="55" t="n">
        <f aca="false">((T32+T33)/T52)*100</f>
        <v>-0.15403099501953</v>
      </c>
      <c r="U90" s="55" t="n">
        <f aca="false">((U32+U33)/U52)*100</f>
        <v>1.1172933740769</v>
      </c>
    </row>
    <row r="91" customFormat="false" ht="12.75" hidden="false" customHeight="false" outlineLevel="0" collapsed="false">
      <c r="A91" s="27" t="s">
        <v>109</v>
      </c>
      <c r="B91" s="28" t="s">
        <v>94</v>
      </c>
      <c r="C91" s="55" t="n">
        <f aca="false">(C32/C21)*100</f>
        <v>30.2645861661311</v>
      </c>
      <c r="D91" s="55" t="n">
        <f aca="false">(D32/D21)*100</f>
        <v>38.5255788661976</v>
      </c>
      <c r="E91" s="55"/>
      <c r="F91" s="55"/>
      <c r="G91" s="55"/>
      <c r="H91" s="55" t="n">
        <f aca="false">(H32/H21)*100</f>
        <v>17.1362633548652</v>
      </c>
      <c r="I91" s="55"/>
      <c r="J91" s="55"/>
      <c r="K91" s="55" t="n">
        <f aca="false">(K32/K21)*100</f>
        <v>30.4811899961009</v>
      </c>
      <c r="L91" s="55" t="n">
        <f aca="false">(L32/L21)*100</f>
        <v>14.9389513239622</v>
      </c>
      <c r="M91" s="55" t="n">
        <f aca="false">(M32/M21)*100</f>
        <v>8.05125186669958</v>
      </c>
      <c r="N91" s="55" t="n">
        <f aca="false">(N32/N21)*100</f>
        <v>19.642693320946</v>
      </c>
      <c r="O91" s="55" t="n">
        <f aca="false">(O32/O21)*100</f>
        <v>16.1653765667985</v>
      </c>
      <c r="P91" s="55" t="n">
        <f aca="false">(P32/P21)*100</f>
        <v>21.1756750743316</v>
      </c>
      <c r="Q91" s="55" t="n">
        <f aca="false">(Q32/Q21)*100</f>
        <v>39.9180426485939</v>
      </c>
      <c r="R91" s="55" t="n">
        <f aca="false">(R32/R21)*100</f>
        <v>40.8513020933485</v>
      </c>
      <c r="S91" s="55" t="n">
        <f aca="false">(S32/S21)*100</f>
        <v>21.3923366339116</v>
      </c>
      <c r="T91" s="55" t="n">
        <f aca="false">(T32/T21)*100</f>
        <v>-0.68880593199071</v>
      </c>
      <c r="U91" s="55" t="n">
        <f aca="false">(U32/U21)*100</f>
        <v>-8.86446474664029</v>
      </c>
    </row>
    <row r="92" customFormat="false" ht="12.75" hidden="false" customHeight="false" outlineLevel="0" collapsed="false">
      <c r="A92" s="27" t="s">
        <v>110</v>
      </c>
      <c r="B92" s="28" t="s">
        <v>94</v>
      </c>
      <c r="C92" s="55" t="n">
        <f aca="false">((C32+C33)/C79)*100</f>
        <v>31.2188595309376</v>
      </c>
      <c r="D92" s="55" t="n">
        <f aca="false">((D32+D33)/D79)*100</f>
        <v>38.4581680754073</v>
      </c>
      <c r="E92" s="55"/>
      <c r="F92" s="55"/>
      <c r="G92" s="55"/>
      <c r="H92" s="55" t="n">
        <f aca="false">((H32+H33)/H79)*100</f>
        <v>19.7409858822005</v>
      </c>
      <c r="I92" s="55"/>
      <c r="J92" s="55"/>
      <c r="K92" s="55" t="n">
        <f aca="false">((K32+K33)/K79)*100</f>
        <v>31.1936058904414</v>
      </c>
      <c r="L92" s="55" t="n">
        <f aca="false">((L32+L33)/L79)*100</f>
        <v>15.9308941087824</v>
      </c>
      <c r="M92" s="55" t="n">
        <f aca="false">((M32+M33)/M79)*100</f>
        <v>9.00164797263209</v>
      </c>
      <c r="N92" s="55" t="n">
        <f aca="false">((N32+N33)/N79)*100</f>
        <v>23.4959581328372</v>
      </c>
      <c r="O92" s="55" t="n">
        <f aca="false">((O32+O33)/O79)*100</f>
        <v>21.8067431488106</v>
      </c>
      <c r="P92" s="55" t="n">
        <f aca="false">((P32+P33)/P79)*100</f>
        <v>26.0735855900396</v>
      </c>
      <c r="Q92" s="55" t="n">
        <f aca="false">((Q32+Q33)/Q79)*100</f>
        <v>38.7781611440827</v>
      </c>
      <c r="R92" s="55" t="n">
        <f aca="false">((R32+R33)/R79)*100</f>
        <v>37.9935023282019</v>
      </c>
      <c r="S92" s="55" t="n">
        <f aca="false">((S32+S33)/S79)*100</f>
        <v>22.6355389068739</v>
      </c>
      <c r="T92" s="55" t="n">
        <f aca="false">((T32+T33)/T79)*100</f>
        <v>-0.272655363441438</v>
      </c>
      <c r="U92" s="55" t="n">
        <f aca="false">((U32+U33)/U79)*100</f>
        <v>2.69906972417752</v>
      </c>
    </row>
    <row r="93" customFormat="false" ht="12.75" hidden="false" customHeight="false" outlineLevel="0" collapsed="false">
      <c r="A93" s="27" t="s">
        <v>111</v>
      </c>
      <c r="B93" s="28" t="s">
        <v>94</v>
      </c>
      <c r="C93" s="55" t="n">
        <f aca="false">(C51/C60)*100</f>
        <v>154.952823855308</v>
      </c>
      <c r="D93" s="55" t="n">
        <f aca="false">(D51/D60)*100</f>
        <v>158.587891214608</v>
      </c>
      <c r="E93" s="55"/>
      <c r="F93" s="55"/>
      <c r="G93" s="55"/>
      <c r="H93" s="55" t="n">
        <f aca="false">(H51/H60)*100</f>
        <v>149.061452837252</v>
      </c>
      <c r="I93" s="55"/>
      <c r="J93" s="55"/>
      <c r="K93" s="55" t="n">
        <f aca="false">(K51/K60)*100</f>
        <v>174.707579627005</v>
      </c>
      <c r="L93" s="55" t="n">
        <f aca="false">(L51/L60)*100</f>
        <v>113.418555589917</v>
      </c>
      <c r="M93" s="55" t="n">
        <f aca="false">(M51/M60)*100</f>
        <v>165.294126009632</v>
      </c>
      <c r="N93" s="55" t="n">
        <f aca="false">(N51/N60)*100</f>
        <v>178.921531059483</v>
      </c>
      <c r="O93" s="55" t="n">
        <f aca="false">(O51/O60)*100</f>
        <v>139.931744747731</v>
      </c>
      <c r="P93" s="55" t="n">
        <f aca="false">(P51/P60)*100</f>
        <v>155.454615880412</v>
      </c>
      <c r="Q93" s="55" t="n">
        <f aca="false">(Q51/Q60)*100</f>
        <v>165.496059773923</v>
      </c>
      <c r="R93" s="55" t="n">
        <f aca="false">(R51/R60)*100</f>
        <v>212.955953635706</v>
      </c>
      <c r="S93" s="55" t="n">
        <f aca="false">(S51/S60)*100</f>
        <v>85.9709464457551</v>
      </c>
      <c r="T93" s="55" t="n">
        <f aca="false">(T51/T60)*100</f>
        <v>89.2567229705645</v>
      </c>
      <c r="U93" s="55" t="n">
        <f aca="false">(U51/U60)*100</f>
        <v>84.8837847875008</v>
      </c>
    </row>
    <row r="94" customFormat="false" ht="12.75" hidden="false" customHeight="false" outlineLevel="0" collapsed="false">
      <c r="A94" s="27" t="s">
        <v>112</v>
      </c>
      <c r="B94" s="28" t="s">
        <v>94</v>
      </c>
      <c r="C94" s="55" t="n">
        <f aca="false">((C51-C47)/C60)*100</f>
        <v>105.221616518169</v>
      </c>
      <c r="D94" s="55" t="n">
        <f aca="false">((D51-D47)/D60)*100</f>
        <v>117.993970061567</v>
      </c>
      <c r="E94" s="55"/>
      <c r="F94" s="55"/>
      <c r="G94" s="55"/>
      <c r="H94" s="55" t="n">
        <f aca="false">((H51-H47)/H60)*100</f>
        <v>61.8374185552643</v>
      </c>
      <c r="I94" s="55"/>
      <c r="J94" s="55"/>
      <c r="K94" s="55" t="n">
        <f aca="false">((K51-K47)/K60)*100</f>
        <v>82.0152945232989</v>
      </c>
      <c r="L94" s="55" t="n">
        <f aca="false">((L51-L47)/L60)*100</f>
        <v>56.8106871771633</v>
      </c>
      <c r="M94" s="55" t="n">
        <f aca="false">((M51-M47)/M60)*100</f>
        <v>105.585914933526</v>
      </c>
      <c r="N94" s="55" t="n">
        <f aca="false">((N51-N47)/N60)*100</f>
        <v>91.8370419080031</v>
      </c>
      <c r="O94" s="55" t="n">
        <f aca="false">((O51-O47)/O60)*100</f>
        <v>84.9179372335298</v>
      </c>
      <c r="P94" s="55" t="n">
        <f aca="false">((P51-P47)/P60)*100</f>
        <v>95.3654138020784</v>
      </c>
      <c r="Q94" s="55" t="n">
        <f aca="false">((Q51-Q47)/Q60)*100</f>
        <v>85.0293114311546</v>
      </c>
      <c r="R94" s="55" t="n">
        <f aca="false">((R51-R47)/R60)*100</f>
        <v>74.9628678594814</v>
      </c>
      <c r="S94" s="55" t="n">
        <f aca="false">((S51-S47)/S60)*100</f>
        <v>32.1155618820952</v>
      </c>
      <c r="T94" s="55" t="n">
        <f aca="false">((T51-T47)/T60)*100</f>
        <v>16.1967457690104</v>
      </c>
      <c r="U94" s="55" t="n">
        <f aca="false">((U51-U47)/U60)*100</f>
        <v>26.856150240351</v>
      </c>
    </row>
    <row r="95" customFormat="false" ht="12.75" hidden="false" customHeight="false" outlineLevel="0" collapsed="false">
      <c r="A95" s="27" t="s">
        <v>113</v>
      </c>
      <c r="B95" s="28" t="s">
        <v>94</v>
      </c>
      <c r="C95" s="55" t="n">
        <f aca="false">((C32+C33)/C34)*100</f>
        <v>1263.55894237655</v>
      </c>
      <c r="D95" s="55" t="n">
        <f aca="false">((D32+D33)/D34)*100</f>
        <v>1889.82180218302</v>
      </c>
      <c r="E95" s="55"/>
      <c r="F95" s="55"/>
      <c r="G95" s="55"/>
      <c r="H95" s="55" t="n">
        <f aca="false">((H32+H33)/H34)*100</f>
        <v>398.666939409464</v>
      </c>
      <c r="I95" s="55"/>
      <c r="J95" s="55"/>
      <c r="K95" s="55" t="n">
        <f aca="false">((K32+K33)/K34)*100</f>
        <v>847.29412529138</v>
      </c>
      <c r="L95" s="55" t="n">
        <f aca="false">((L32+L33)/L34)*100</f>
        <v>222.10836132365</v>
      </c>
      <c r="M95" s="55" t="n">
        <f aca="false">((M32+M33)/M34)*100</f>
        <v>156.890174055463</v>
      </c>
      <c r="N95" s="55" t="n">
        <f aca="false">((N32+N33)/N34)*100</f>
        <v>442.309732012332</v>
      </c>
      <c r="O95" s="55" t="n">
        <f aca="false">((O32+O33)/O34)*100</f>
        <v>232.520764713507</v>
      </c>
      <c r="P95" s="55" t="n">
        <f aca="false">((P32+P33)/P34)*100</f>
        <v>270.978052602744</v>
      </c>
      <c r="Q95" s="55" t="n">
        <f aca="false">((Q32+Q33)/Q34)*100</f>
        <v>478.778464910766</v>
      </c>
      <c r="R95" s="55" t="n">
        <f aca="false">((R32+R33)/R34)*100</f>
        <v>265.663908985005</v>
      </c>
      <c r="S95" s="55" t="n">
        <f aca="false">((S32+S33)/S34)*100</f>
        <v>111.837770659917</v>
      </c>
      <c r="T95" s="55" t="n">
        <f aca="false">((T32+T33)/T34)*100</f>
        <v>-1.45252066128844</v>
      </c>
      <c r="U95" s="55" t="n">
        <f aca="false">((U32+U33)/U34)*100</f>
        <v>10.6602047773046</v>
      </c>
    </row>
    <row r="96" customFormat="false" ht="12.75" hidden="false" customHeight="false" outlineLevel="0" collapsed="false">
      <c r="A96" s="27" t="s">
        <v>114</v>
      </c>
      <c r="B96" s="28" t="s">
        <v>94</v>
      </c>
      <c r="C96" s="55" t="n">
        <f aca="false">(C54/C62)*100</f>
        <v>42.2669064348862</v>
      </c>
      <c r="D96" s="55" t="n">
        <f aca="false">(D54/D62)*100</f>
        <v>46.4233742658989</v>
      </c>
      <c r="E96" s="55"/>
      <c r="F96" s="55"/>
      <c r="G96" s="55"/>
      <c r="H96" s="55" t="n">
        <f aca="false">(H54/H62)*100</f>
        <v>28.8688712390695</v>
      </c>
      <c r="I96" s="55"/>
      <c r="J96" s="55"/>
      <c r="K96" s="55" t="n">
        <f aca="false">(K54/K62)*100</f>
        <v>45.3463133481328</v>
      </c>
      <c r="L96" s="55" t="n">
        <f aca="false">(L54/L62)*100</f>
        <v>30.8867956316392</v>
      </c>
      <c r="M96" s="55" t="n">
        <f aca="false">(M54/M62)*100</f>
        <v>31.278021463243</v>
      </c>
      <c r="N96" s="55" t="n">
        <f aca="false">(N54/N62)*100</f>
        <v>31.7909752114476</v>
      </c>
      <c r="O96" s="55" t="n">
        <f aca="false">(O54/O62)*100</f>
        <v>20.9332382161722</v>
      </c>
      <c r="P96" s="55" t="n">
        <f aca="false">(P54/P62)*100</f>
        <v>22.8548735224741</v>
      </c>
      <c r="Q96" s="55" t="n">
        <f aca="false">(Q54/Q62)*100</f>
        <v>27.5657342090447</v>
      </c>
      <c r="R96" s="55" t="n">
        <f aca="false">(R54/R62)*100</f>
        <v>18.6229375852017</v>
      </c>
      <c r="S96" s="55" t="n">
        <f aca="false">(S54/S62)*100</f>
        <v>9.13557552029145</v>
      </c>
      <c r="T96" s="55" t="n">
        <f aca="false">(T54/T62)*100</f>
        <v>-46.8153741747607</v>
      </c>
      <c r="U96" s="55" t="n">
        <f aca="false">(U54/U62)*100</f>
        <v>-8.56514454272051</v>
      </c>
    </row>
    <row r="97" customFormat="false" ht="12.75" hidden="false" customHeight="false" outlineLevel="0" collapsed="false">
      <c r="A97" s="27" t="s">
        <v>115</v>
      </c>
      <c r="B97" s="28" t="s">
        <v>94</v>
      </c>
      <c r="C97" s="55" t="n">
        <f aca="false">(C60/C62)*100</f>
        <v>38.568709115589</v>
      </c>
      <c r="D97" s="55" t="n">
        <f aca="false">(D60/D62)*100</f>
        <v>34.4258074691351</v>
      </c>
      <c r="E97" s="55"/>
      <c r="F97" s="55"/>
      <c r="G97" s="55"/>
      <c r="H97" s="55" t="n">
        <f aca="false">(H60/H62)*100</f>
        <v>25.0357249628338</v>
      </c>
      <c r="I97" s="55"/>
      <c r="J97" s="55"/>
      <c r="K97" s="55" t="n">
        <f aca="false">(K60/K62)*100</f>
        <v>29.2975045257339</v>
      </c>
      <c r="L97" s="55" t="n">
        <f aca="false">(L60/L62)*100</f>
        <v>43.8788213282588</v>
      </c>
      <c r="M97" s="55" t="n">
        <f aca="false">(M60/M62)*100</f>
        <v>29.5006736970425</v>
      </c>
      <c r="N97" s="55" t="n">
        <f aca="false">(N60/N62)*100</f>
        <v>26.9579352452816</v>
      </c>
      <c r="O97" s="55" t="n">
        <f aca="false">(O60/O62)*100</f>
        <v>42.5335796146204</v>
      </c>
      <c r="P97" s="55" t="n">
        <f aca="false">(P60/P62)*100</f>
        <v>36.1617546605792</v>
      </c>
      <c r="Q97" s="55" t="n">
        <f aca="false">(Q60/Q62)*100</f>
        <v>35.3186480359448</v>
      </c>
      <c r="R97" s="55" t="n">
        <f aca="false">(R60/R62)*100</f>
        <v>21.2786985022502</v>
      </c>
      <c r="S97" s="55" t="n">
        <f aca="false">(S60/S62)*100</f>
        <v>48.6815891166086</v>
      </c>
      <c r="T97" s="55" t="n">
        <f aca="false">(T60/T62)*100</f>
        <v>45.2732142556915</v>
      </c>
      <c r="U97" s="55" t="n">
        <f aca="false">(U60/U62)*100</f>
        <v>37.6511576234751</v>
      </c>
    </row>
    <row r="98" customFormat="false" ht="12.75" hidden="false" customHeight="false" outlineLevel="0" collapsed="false">
      <c r="A98" s="33" t="s">
        <v>116</v>
      </c>
      <c r="B98" s="34" t="s">
        <v>94</v>
      </c>
      <c r="C98" s="59" t="n">
        <f aca="false">((C56+C55)/C62)*100</f>
        <v>19.1643844495247</v>
      </c>
      <c r="D98" s="59" t="n">
        <f aca="false">((D56+D55)/D62)*100</f>
        <v>19.150818264966</v>
      </c>
      <c r="E98" s="59"/>
      <c r="F98" s="59"/>
      <c r="G98" s="59"/>
      <c r="H98" s="59" t="n">
        <f aca="false">((H56+H55)/H62)*100</f>
        <v>46.0954037980967</v>
      </c>
      <c r="I98" s="59"/>
      <c r="J98" s="59"/>
      <c r="K98" s="59" t="n">
        <f aca="false">((K56+K55)/K62)*100</f>
        <v>25.3561821261333</v>
      </c>
      <c r="L98" s="59" t="n">
        <f aca="false">((L56+L55)/L62)*100</f>
        <v>25.2343830401021</v>
      </c>
      <c r="M98" s="59" t="n">
        <f aca="false">((M56+M55)/M62)*100</f>
        <v>39.2213048397145</v>
      </c>
      <c r="N98" s="59" t="n">
        <f aca="false">((N56+N55)/N62)*100</f>
        <v>41.2510895432708</v>
      </c>
      <c r="O98" s="59" t="n">
        <f aca="false">((O56+O55)/O62)*100</f>
        <v>36.5331821692074</v>
      </c>
      <c r="P98" s="59" t="n">
        <f aca="false">((P56+P55)/P62)*100</f>
        <v>40.9833718169468</v>
      </c>
      <c r="Q98" s="59" t="n">
        <f aca="false">((Q56+Q55)/Q62)*100</f>
        <v>37.1156177550105</v>
      </c>
      <c r="R98" s="59" t="n">
        <f aca="false">((R56+R55)/R62)*100</f>
        <v>60.0983639125481</v>
      </c>
      <c r="S98" s="59" t="n">
        <f aca="false">((S56+S55)/S62)*100</f>
        <v>42.1828353631</v>
      </c>
      <c r="T98" s="59" t="n">
        <f aca="false">((T56+T55)/T62)*100</f>
        <v>101.542159919069</v>
      </c>
      <c r="U98" s="59" t="n">
        <f aca="false">((U56+U55)/U62)*100</f>
        <v>70.9139869192454</v>
      </c>
    </row>
    <row r="99" customFormat="false" ht="12.75" hidden="false" customHeight="false" outlineLevel="0" collapsed="false">
      <c r="A99" s="50"/>
      <c r="B99" s="21"/>
      <c r="L99" s="22"/>
    </row>
    <row r="100" customFormat="false" ht="15" hidden="false" customHeight="false" outlineLevel="0" collapsed="false">
      <c r="A100" s="20" t="s">
        <v>117</v>
      </c>
      <c r="B100" s="42"/>
      <c r="L100" s="22"/>
    </row>
    <row r="101" customFormat="false" ht="14.25" hidden="false" customHeight="false" outlineLevel="0" collapsed="false">
      <c r="A101" s="43" t="s">
        <v>40</v>
      </c>
      <c r="B101" s="42"/>
      <c r="L101" s="22"/>
    </row>
    <row r="102" customFormat="false" ht="14.25" hidden="false" customHeight="false" outlineLevel="0" collapsed="false">
      <c r="A102" s="23"/>
      <c r="B102" s="44"/>
      <c r="C102" s="25" t="n">
        <v>2008</v>
      </c>
      <c r="D102" s="25" t="n">
        <v>2007</v>
      </c>
      <c r="E102" s="26" t="s">
        <v>30</v>
      </c>
      <c r="F102" s="26" t="s">
        <v>31</v>
      </c>
      <c r="G102" s="26" t="s">
        <v>32</v>
      </c>
      <c r="H102" s="25" t="n">
        <v>2003</v>
      </c>
      <c r="I102" s="26" t="s">
        <v>33</v>
      </c>
      <c r="J102" s="26" t="s">
        <v>34</v>
      </c>
      <c r="K102" s="25" t="n">
        <v>2000</v>
      </c>
      <c r="L102" s="25" t="n">
        <v>1999</v>
      </c>
      <c r="M102" s="25" t="n">
        <v>1998</v>
      </c>
      <c r="N102" s="25" t="n">
        <v>1997</v>
      </c>
      <c r="O102" s="25" t="n">
        <v>1996</v>
      </c>
      <c r="P102" s="25" t="n">
        <v>1995</v>
      </c>
      <c r="Q102" s="25" t="n">
        <v>1994</v>
      </c>
      <c r="R102" s="25" t="n">
        <v>1993</v>
      </c>
      <c r="S102" s="25" t="n">
        <v>1992</v>
      </c>
      <c r="T102" s="25" t="n">
        <v>1991</v>
      </c>
      <c r="U102" s="25" t="n">
        <v>1990</v>
      </c>
    </row>
    <row r="103" customFormat="false" ht="12.75" hidden="false" customHeight="false" outlineLevel="0" collapsed="false">
      <c r="A103" s="27" t="s">
        <v>118</v>
      </c>
      <c r="B103" s="28" t="s">
        <v>42</v>
      </c>
      <c r="C103" s="57" t="n">
        <f aca="false">C22/(C69+C70)</f>
        <v>0.80941796875</v>
      </c>
      <c r="D103" s="57" t="n">
        <f aca="false">D22/(D69+D70)</f>
        <v>0.772156275423417</v>
      </c>
      <c r="E103" s="57"/>
      <c r="F103" s="57"/>
      <c r="G103" s="57"/>
      <c r="H103" s="57" t="n">
        <f aca="false">H22/(H69+H70)</f>
        <v>0.720736952225968</v>
      </c>
      <c r="I103" s="57"/>
      <c r="J103" s="57"/>
      <c r="K103" s="57" t="n">
        <f aca="false">K22/(K69+K70)</f>
        <v>0.65989867637502</v>
      </c>
      <c r="L103" s="57" t="n">
        <f aca="false">L22/(L69+L70)</f>
        <v>0.942865522266316</v>
      </c>
      <c r="M103" s="57" t="n">
        <f aca="false">M22/(M69+M70)</f>
        <v>1.07977280047765</v>
      </c>
      <c r="N103" s="57" t="n">
        <f aca="false">N22/(N69+N70)</f>
        <v>0.63074921392415</v>
      </c>
      <c r="O103" s="57" t="n">
        <f aca="false">O22/(O69+O70)</f>
        <v>1.25893884920476</v>
      </c>
      <c r="P103" s="57" t="n">
        <f aca="false">P22/(P69+P70)</f>
        <v>1.05543355808995</v>
      </c>
      <c r="Q103" s="57" t="n">
        <f aca="false">Q22/(Q69+Q70)</f>
        <v>0.992105551715744</v>
      </c>
      <c r="R103" s="57" t="n">
        <f aca="false">R22/(R69+R70)</f>
        <v>1.15244004962536</v>
      </c>
      <c r="S103" s="57" t="n">
        <f aca="false">S22/(S69+S70)</f>
        <v>0.773639553709505</v>
      </c>
      <c r="T103" s="57" t="n">
        <f aca="false">T22/(T69+T70)</f>
        <v>1.06178903625705</v>
      </c>
      <c r="U103" s="57" t="n">
        <f aca="false">U22/(U69+U70)</f>
        <v>1.12009248624199</v>
      </c>
    </row>
    <row r="104" customFormat="false" ht="12.75" hidden="false" customHeight="false" outlineLevel="0" collapsed="false">
      <c r="A104" s="27" t="s">
        <v>119</v>
      </c>
      <c r="B104" s="28" t="s">
        <v>42</v>
      </c>
      <c r="C104" s="57" t="n">
        <f aca="false">C23/(C69+C70)</f>
        <v>0.719556415264421</v>
      </c>
      <c r="D104" s="57" t="n">
        <f aca="false">D23/(D69+D70)</f>
        <v>0.776514606907775</v>
      </c>
      <c r="E104" s="57"/>
      <c r="F104" s="57"/>
      <c r="G104" s="57"/>
      <c r="H104" s="57" t="n">
        <f aca="false">H23/(H69+H70)</f>
        <v>1.01975165981771</v>
      </c>
      <c r="I104" s="57"/>
      <c r="J104" s="57"/>
      <c r="K104" s="57" t="n">
        <f aca="false">K23/(K69+K70)</f>
        <v>0.795159597983685</v>
      </c>
      <c r="L104" s="57" t="n">
        <f aca="false">L23/(L69+L70)</f>
        <v>1.44604302041041</v>
      </c>
      <c r="M104" s="57" t="n">
        <f aca="false">M23/(M69+M70)</f>
        <v>1.11100880673114</v>
      </c>
      <c r="N104" s="57" t="n">
        <f aca="false">N23/(N69+N70)</f>
        <v>1.03659008340605</v>
      </c>
      <c r="O104" s="57" t="n">
        <f aca="false">O23/(O69+O70)</f>
        <v>1.00846585686807</v>
      </c>
      <c r="P104" s="57" t="n">
        <f aca="false">P23/(P69+P70)</f>
        <v>1.09875214205227</v>
      </c>
      <c r="Q104" s="57" t="n">
        <f aca="false">Q23/(Q69+Q70)</f>
        <v>0.909768780189064</v>
      </c>
      <c r="R104" s="57" t="n">
        <f aca="false">R23/(R69+R70)</f>
        <v>0.845670023996474</v>
      </c>
      <c r="S104" s="57" t="n">
        <f aca="false">S23/(S69+S70)</f>
        <v>0.951023762804772</v>
      </c>
      <c r="T104" s="57" t="n">
        <f aca="false">T23/(T69+T70)</f>
        <v>0.851476942729842</v>
      </c>
      <c r="U104" s="57" t="n">
        <f aca="false">U23/(U69+U70)</f>
        <v>1.13271354927271</v>
      </c>
    </row>
    <row r="105" customFormat="false" ht="12.75" hidden="false" customHeight="false" outlineLevel="0" collapsed="false">
      <c r="A105" s="27" t="s">
        <v>120</v>
      </c>
      <c r="B105" s="28" t="s">
        <v>42</v>
      </c>
      <c r="C105" s="57" t="n">
        <f aca="false">C24/(C69+C70)</f>
        <v>0.0858189603365385</v>
      </c>
      <c r="D105" s="57" t="n">
        <f aca="false">D24/(D69+D70)</f>
        <v>0.0797570445972931</v>
      </c>
      <c r="E105" s="57"/>
      <c r="F105" s="57"/>
      <c r="G105" s="57"/>
      <c r="H105" s="57" t="n">
        <f aca="false">H24/(H69+H70)</f>
        <v>0.178293481753971</v>
      </c>
      <c r="I105" s="57"/>
      <c r="J105" s="57"/>
      <c r="K105" s="57" t="n">
        <f aca="false">K24/(K69+K70)</f>
        <v>0.153991594456173</v>
      </c>
      <c r="L105" s="57" t="n">
        <f aca="false">L24/(L69+L70)</f>
        <v>0.245652592314249</v>
      </c>
      <c r="M105" s="57" t="n">
        <f aca="false">M24/(M69+M70)</f>
        <v>0.177647715042148</v>
      </c>
      <c r="N105" s="57" t="n">
        <f aca="false">N24/(N69+N70)</f>
        <v>0.176445615533348</v>
      </c>
      <c r="O105" s="57" t="n">
        <f aca="false">O24/(O69+O70)</f>
        <v>0.292651237715775</v>
      </c>
      <c r="P105" s="57" t="n">
        <f aca="false">P24/(P69+P70)</f>
        <v>0.329747730401988</v>
      </c>
      <c r="Q105" s="57" t="n">
        <f aca="false">Q24/(Q69+Q70)</f>
        <v>0.229280318309693</v>
      </c>
      <c r="R105" s="57" t="n">
        <f aca="false">R24/(R69+R70)</f>
        <v>0.358188388644934</v>
      </c>
      <c r="S105" s="57" t="n">
        <f aca="false">S24/(S69+S70)</f>
        <v>0.362127200218202</v>
      </c>
      <c r="T105" s="57" t="n">
        <f aca="false">T24/(T69+T70)</f>
        <v>0.296138459986915</v>
      </c>
      <c r="U105" s="57" t="n">
        <f aca="false">U24/(U69+U70)</f>
        <v>0.283626281879015</v>
      </c>
    </row>
    <row r="106" customFormat="false" ht="14.25" hidden="false" customHeight="false" outlineLevel="0" collapsed="false">
      <c r="A106" s="27" t="s">
        <v>121</v>
      </c>
      <c r="B106" s="28" t="s">
        <v>42</v>
      </c>
      <c r="C106" s="57" t="n">
        <f aca="false">C25/(C69+C70)</f>
        <v>0.997952974759614</v>
      </c>
      <c r="D106" s="57" t="n">
        <f aca="false">D25/(D69+D70)</f>
        <v>0.677125212632203</v>
      </c>
      <c r="E106" s="57"/>
      <c r="F106" s="57"/>
      <c r="G106" s="57"/>
      <c r="H106" s="57" t="n">
        <f aca="false">H25/(H69+H70)</f>
        <v>0.996141564844001</v>
      </c>
      <c r="I106" s="57"/>
      <c r="J106" s="57"/>
      <c r="K106" s="57" t="n">
        <f aca="false">K25/(K69+K70)</f>
        <v>0.709877148856156</v>
      </c>
      <c r="L106" s="57" t="n">
        <f aca="false">L25/(L69+L70)</f>
        <v>1.09088726159599</v>
      </c>
      <c r="M106" s="57" t="n">
        <f aca="false">M25/(M69+M70)</f>
        <v>0.942705182694498</v>
      </c>
      <c r="N106" s="57" t="n">
        <f aca="false">N25/(N69+N70)</f>
        <v>0.767652179415348</v>
      </c>
      <c r="O106" s="57"/>
      <c r="P106" s="57"/>
      <c r="Q106" s="57"/>
      <c r="R106" s="57"/>
      <c r="S106" s="57"/>
      <c r="T106" s="57"/>
      <c r="U106" s="57"/>
    </row>
    <row r="107" customFormat="false" ht="12.75" hidden="false" customHeight="false" outlineLevel="0" collapsed="false">
      <c r="A107" s="27" t="s">
        <v>122</v>
      </c>
      <c r="B107" s="28" t="s">
        <v>42</v>
      </c>
      <c r="C107" s="57" t="n">
        <f aca="false">C27/(C69+C70)</f>
        <v>1.33482887620192</v>
      </c>
      <c r="D107" s="57" t="n">
        <f aca="false">D27/(D69+D70)</f>
        <v>1.07571170771393</v>
      </c>
      <c r="E107" s="57"/>
      <c r="F107" s="57"/>
      <c r="G107" s="57"/>
      <c r="H107" s="57" t="n">
        <f aca="false">H27/(H69+H70)</f>
        <v>1.41592125865806</v>
      </c>
      <c r="I107" s="57"/>
      <c r="J107" s="57"/>
      <c r="K107" s="57" t="n">
        <f aca="false">K27/(K69+K70)</f>
        <v>1.26350837380084</v>
      </c>
      <c r="L107" s="57" t="n">
        <f aca="false">L27/(L69+L70)</f>
        <v>2.04060452200053</v>
      </c>
      <c r="M107" s="57" t="n">
        <f aca="false">M27/(M69+M70)</f>
        <v>1.83480740676728</v>
      </c>
      <c r="N107" s="57" t="n">
        <f aca="false">N27/(N69+N70)</f>
        <v>1.56202970360346</v>
      </c>
      <c r="O107" s="57" t="n">
        <f aca="false">O27/(O69+O70)</f>
        <v>1.49987075525128</v>
      </c>
      <c r="P107" s="57" t="n">
        <f aca="false">P27/(P69+P70)</f>
        <v>1.56493587681598</v>
      </c>
      <c r="Q107" s="57" t="n">
        <f aca="false">Q27/(Q69+Q70)</f>
        <v>1.28286342245967</v>
      </c>
      <c r="R107" s="57" t="n">
        <f aca="false">R27/(R69+R70)</f>
        <v>1.59983573842211</v>
      </c>
      <c r="S107" s="57" t="n">
        <f aca="false">S27/(S69+S70)</f>
        <v>1.74298642765707</v>
      </c>
      <c r="T107" s="57" t="n">
        <f aca="false">T27/(T69+T70)</f>
        <v>1.5883637910481</v>
      </c>
      <c r="U107" s="57" t="n">
        <f aca="false">U27/(U69+U70)</f>
        <v>1.91132389024957</v>
      </c>
    </row>
    <row r="108" customFormat="false" ht="12.75" hidden="false" customHeight="false" outlineLevel="0" collapsed="false">
      <c r="A108" s="27" t="s">
        <v>123</v>
      </c>
      <c r="B108" s="28" t="s">
        <v>42</v>
      </c>
      <c r="C108" s="57" t="n">
        <f aca="false">C28/(C69+C70)</f>
        <v>0.420525465745192</v>
      </c>
      <c r="D108" s="57" t="n">
        <f aca="false">D28/(D69+D70)</f>
        <v>0.413591228459433</v>
      </c>
      <c r="E108" s="57"/>
      <c r="F108" s="57"/>
      <c r="G108" s="57"/>
      <c r="H108" s="57" t="n">
        <f aca="false">H28/(H69+H70)</f>
        <v>0.712717178002202</v>
      </c>
      <c r="I108" s="57"/>
      <c r="J108" s="57"/>
      <c r="K108" s="57" t="n">
        <f aca="false">K28/(K69+K70)</f>
        <v>0.516384577293027</v>
      </c>
      <c r="L108" s="57" t="n">
        <f aca="false">L28/(L69+L70)</f>
        <v>0.688172594880443</v>
      </c>
      <c r="M108" s="57" t="n">
        <f aca="false">M28/(M69+M70)</f>
        <v>0.666470786949383</v>
      </c>
      <c r="N108" s="57" t="n">
        <f aca="false">N28/(N69+N70)</f>
        <v>0.538741596510907</v>
      </c>
      <c r="O108" s="57" t="n">
        <f aca="false">O28/(O69+O70)</f>
        <v>0.600355108092778</v>
      </c>
      <c r="P108" s="57" t="n">
        <f aca="false">P28/(P69+P70)</f>
        <v>0.591926283853974</v>
      </c>
      <c r="Q108" s="57" t="n">
        <f aca="false">Q28/(Q69+Q70)</f>
        <v>0.506447029747829</v>
      </c>
      <c r="R108" s="57" t="n">
        <f aca="false">R28/(R69+R70)</f>
        <v>0.742334391681222</v>
      </c>
      <c r="S108" s="57" t="n">
        <f aca="false">S28/(S69+S70)</f>
        <v>0.757164888365484</v>
      </c>
      <c r="T108" s="57" t="n">
        <f aca="false">T28/(T69+T70)</f>
        <v>0.677802674348545</v>
      </c>
      <c r="U108" s="57" t="n">
        <f aca="false">U28/(U69+U70)</f>
        <v>0.932517750810594</v>
      </c>
    </row>
    <row r="109" customFormat="false" ht="12.75" hidden="false" customHeight="false" outlineLevel="0" collapsed="false">
      <c r="A109" s="27" t="s">
        <v>124</v>
      </c>
      <c r="B109" s="28" t="s">
        <v>42</v>
      </c>
      <c r="C109" s="57" t="n">
        <f aca="false">C29/(C69+C70)</f>
        <v>0.171390925480769</v>
      </c>
      <c r="D109" s="57" t="n">
        <f aca="false">D29/(D69+D70)</f>
        <v>0.14707595592042</v>
      </c>
      <c r="E109" s="57"/>
      <c r="F109" s="57"/>
      <c r="G109" s="57"/>
      <c r="H109" s="57" t="n">
        <f aca="false">H29/(H69+H70)</f>
        <v>0.237778203225961</v>
      </c>
      <c r="I109" s="57"/>
      <c r="J109" s="57"/>
      <c r="K109" s="57" t="n">
        <f aca="false">K29/(K69+K70)</f>
        <v>0.184185526812438</v>
      </c>
      <c r="L109" s="57" t="n">
        <f aca="false">L29/(L69+L70)</f>
        <v>0.285613732804209</v>
      </c>
      <c r="M109" s="57" t="n">
        <f aca="false">M29/(M69+M70)</f>
        <v>0.238249966611412</v>
      </c>
      <c r="N109" s="57" t="n">
        <f aca="false">N29/(N69+N70)</f>
        <v>0.277433783501484</v>
      </c>
      <c r="O109" s="57" t="n">
        <f aca="false">O29/(O69+O70)</f>
        <v>0.279753987508224</v>
      </c>
      <c r="P109" s="57" t="n">
        <f aca="false">P29/(P69+P70)</f>
        <v>0.180208385348382</v>
      </c>
      <c r="Q109" s="57" t="n">
        <f aca="false">Q29/(Q69+Q70)</f>
        <v>0.197507080093789</v>
      </c>
      <c r="R109" s="57" t="n">
        <f aca="false">R29/(R69+R70)</f>
        <v>0.19183283272662</v>
      </c>
      <c r="S109" s="57" t="n">
        <f aca="false">S29/(S69+S70)</f>
        <v>0.241152281115718</v>
      </c>
      <c r="T109" s="57" t="n">
        <f aca="false">T29/(T69+T70)</f>
        <v>0.250067233670622</v>
      </c>
      <c r="U109" s="57" t="n">
        <f aca="false">U29/(U69+U70)</f>
        <v>0.288363444280482</v>
      </c>
    </row>
    <row r="110" customFormat="false" ht="12.75" hidden="false" customHeight="false" outlineLevel="0" collapsed="false">
      <c r="A110" s="27" t="s">
        <v>125</v>
      </c>
      <c r="B110" s="28" t="s">
        <v>42</v>
      </c>
      <c r="C110" s="57" t="n">
        <f aca="false">C30/(C69+C70)</f>
        <v>1.38300570913461</v>
      </c>
      <c r="D110" s="57" t="n">
        <f aca="false">D30/(D69+D70)</f>
        <v>0.787558538569634</v>
      </c>
      <c r="E110" s="57"/>
      <c r="F110" s="57"/>
      <c r="G110" s="57"/>
      <c r="H110" s="57" t="n">
        <f aca="false">H30/(H69+H70)</f>
        <v>1.3249276928021</v>
      </c>
      <c r="I110" s="57"/>
      <c r="J110" s="57"/>
      <c r="K110" s="57" t="n">
        <f aca="false">K30/(K69+K70)</f>
        <v>1.2061620647026</v>
      </c>
      <c r="L110" s="57" t="n">
        <f aca="false">L30/(L69+L70)</f>
        <v>2.0082851408199</v>
      </c>
      <c r="M110" s="57" t="n">
        <f aca="false">M30/(M69+M70)</f>
        <v>1.75703949280771</v>
      </c>
      <c r="N110" s="57" t="n">
        <f aca="false">N30/(N69+N70)</f>
        <v>1.74411119071783</v>
      </c>
      <c r="O110" s="57" t="n">
        <f aca="false">O30/(O69+O70)</f>
        <v>3.68553543456574</v>
      </c>
      <c r="P110" s="57" t="n">
        <f aca="false">P30/(P69+P70)</f>
        <v>2.84347667100077</v>
      </c>
      <c r="Q110" s="57" t="n">
        <f aca="false">Q30/(Q69+Q70)</f>
        <v>2.61546730844188</v>
      </c>
      <c r="R110" s="57" t="n">
        <f aca="false">R30/(R69+R70)</f>
        <v>1.91117223591636</v>
      </c>
      <c r="S110" s="57" t="n">
        <f aca="false">S30/(S69+S70)</f>
        <v>2.45683246264372</v>
      </c>
      <c r="T110" s="57" t="n">
        <f aca="false">T30/(T69+T70)</f>
        <v>1.84286586106938</v>
      </c>
      <c r="U110" s="57" t="n">
        <f aca="false">U30/(U69+U70)</f>
        <v>3.42649093898146</v>
      </c>
    </row>
    <row r="111" customFormat="false" ht="12.75" hidden="false" customHeight="false" outlineLevel="0" collapsed="false">
      <c r="A111" s="27" t="s">
        <v>126</v>
      </c>
      <c r="B111" s="28" t="s">
        <v>42</v>
      </c>
      <c r="C111" s="57" t="n">
        <f aca="false">(C34-C33)/(C69+C70)</f>
        <v>0.0348103966346151</v>
      </c>
      <c r="D111" s="57" t="n">
        <f aca="false">(D34-D33)/(D69+D70)</f>
        <v>0.107011019894978</v>
      </c>
      <c r="E111" s="57"/>
      <c r="F111" s="57"/>
      <c r="G111" s="57"/>
      <c r="H111" s="57" t="n">
        <f aca="false">(H34-H33)/(H69+H70)</f>
        <v>0.227672289420243</v>
      </c>
      <c r="I111" s="57"/>
      <c r="J111" s="57"/>
      <c r="K111" s="57" t="n">
        <f aca="false">(K34-K33)/(K69+K70)</f>
        <v>0.256349463774322</v>
      </c>
      <c r="L111" s="57" t="n">
        <f aca="false">(L34-L33)/(L69+L70)</f>
        <v>0.519007249498217</v>
      </c>
      <c r="M111" s="57" t="n">
        <f aca="false">(M34-M33)/(M69+M70)</f>
        <v>0.453885253242621</v>
      </c>
      <c r="N111" s="57" t="n">
        <f aca="false">(N34-N33)/(N69+N70)</f>
        <v>0.351742942146209</v>
      </c>
      <c r="O111" s="57" t="n">
        <f aca="false">(O34-O33)/(O69+O70)</f>
        <v>0.345023092452498</v>
      </c>
      <c r="P111" s="57" t="n">
        <f aca="false">(P34-P33)/(P69+P70)</f>
        <v>0.785980704142791</v>
      </c>
      <c r="Q111" s="57" t="n">
        <f aca="false">(Q34-Q33)/(Q69+Q70)</f>
        <v>0.67083958186868</v>
      </c>
      <c r="R111" s="57" t="n">
        <f aca="false">(R34-R33)/(R69+R70)</f>
        <v>1.43518829886221</v>
      </c>
      <c r="S111" s="57" t="n">
        <f aca="false">(S34-S33)/(S69+S70)</f>
        <v>1.69968464801844</v>
      </c>
      <c r="T111" s="57" t="n">
        <f aca="false">(T34-T33)/(T69+T70)</f>
        <v>1.1915248079315</v>
      </c>
      <c r="U111" s="57" t="n">
        <f aca="false">(U34-U33)/(U69+U70)</f>
        <v>0.923808831588138</v>
      </c>
    </row>
    <row r="112" customFormat="false" ht="12.75" hidden="false" customHeight="false" outlineLevel="0" collapsed="false">
      <c r="A112" s="48" t="s">
        <v>127</v>
      </c>
      <c r="B112" s="34" t="s">
        <v>42</v>
      </c>
      <c r="C112" s="60" t="n">
        <f aca="false">SUM(C103:C111)</f>
        <v>5.95730769230768</v>
      </c>
      <c r="D112" s="60" t="n">
        <f aca="false">SUM(D103:D111)</f>
        <v>4.83650159011908</v>
      </c>
      <c r="E112" s="60"/>
      <c r="F112" s="60"/>
      <c r="G112" s="60"/>
      <c r="H112" s="60" t="n">
        <f aca="false">SUM(H103:H111)</f>
        <v>6.83394028075022</v>
      </c>
      <c r="I112" s="60"/>
      <c r="J112" s="60"/>
      <c r="K112" s="60" t="n">
        <f aca="false">SUM(K103:K111)</f>
        <v>5.74551702405426</v>
      </c>
      <c r="L112" s="60" t="n">
        <f aca="false">SUM(L103:L111)</f>
        <v>9.26713163659026</v>
      </c>
      <c r="M112" s="60" t="n">
        <f aca="false">SUM(M103:M111)</f>
        <v>8.26158741132384</v>
      </c>
      <c r="N112" s="60" t="n">
        <f aca="false">SUM(N103:N111)</f>
        <v>7.08549630875879</v>
      </c>
      <c r="O112" s="60" t="n">
        <f aca="false">SUM(O103:O111)</f>
        <v>8.97059432165912</v>
      </c>
      <c r="P112" s="60" t="n">
        <f aca="false">SUM(P103:P111)</f>
        <v>8.45046135170611</v>
      </c>
      <c r="Q112" s="60" t="n">
        <f aca="false">SUM(Q103:Q111)</f>
        <v>7.40427907282635</v>
      </c>
      <c r="R112" s="60" t="n">
        <f aca="false">SUM(R103:R111)</f>
        <v>8.23666195987528</v>
      </c>
      <c r="S112" s="60" t="n">
        <f aca="false">SUM(S103:S111)</f>
        <v>8.98461122453292</v>
      </c>
      <c r="T112" s="60" t="n">
        <f aca="false">SUM(T103:T111)</f>
        <v>7.76002880704195</v>
      </c>
      <c r="U112" s="60" t="n">
        <f aca="false">SUM(U103:U111)</f>
        <v>10.018937173304</v>
      </c>
    </row>
    <row r="113" customFormat="false" ht="12.75" hidden="false" customHeight="false" outlineLevel="0" collapsed="false">
      <c r="A113" s="38" t="s">
        <v>64</v>
      </c>
      <c r="B113" s="21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</row>
  </sheetData>
  <printOptions headings="false" gridLines="false" gridLinesSet="true" horizontalCentered="false" verticalCentered="false"/>
  <pageMargins left="0.7875" right="0.78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6:38:48Z</dcterms:created>
  <dc:creator>Fiskeridirektoratet</dc:creator>
  <dc:description/>
  <dc:language>en-US</dc:language>
  <cp:lastModifiedBy>mefau</cp:lastModifiedBy>
  <cp:lastPrinted>2007-11-26T08:35:57Z</cp:lastPrinted>
  <dcterms:modified xsi:type="dcterms:W3CDTF">2009-12-03T06:44:16Z</dcterms:modified>
  <cp:revision>0</cp:revision>
  <dc:subject/>
  <dc:title/>
</cp:coreProperties>
</file>