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Sogn_Fjord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LØNNSOMHETSUNDERSØKELSE FOR SETTEFISKPRODUKSJON</t>
  </si>
  <si>
    <t xml:space="preserve">FORKLARING</t>
  </si>
  <si>
    <t xml:space="preserve">Kilde: Fiskeridirektoratet</t>
  </si>
  <si>
    <t xml:space="preserve">Oppdatert: 3. desember 2009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 mulig</t>
  </si>
  <si>
    <t xml:space="preserve">for perioden, har vi valgt å foreta en ny gjennomsnittsberegning for alle undersøkelsesårene slik</t>
  </si>
  <si>
    <t xml:space="preserve">at de nyeste definisjonene er gjeldende.</t>
  </si>
  <si>
    <t xml:space="preserve">Dette medfører at vedlagte resultater ikke her helt identisk med resultater offentliggjort i </t>
  </si>
  <si>
    <t xml:space="preserve">tidligere undersøkelser (rapporter).</t>
  </si>
  <si>
    <t xml:space="preserve">USIKKERHET</t>
  </si>
  <si>
    <t xml:space="preserve">Utvalget i lønnsomhetsundersøkelsen består av selskaper med forskjellige produksjonsformer.</t>
  </si>
  <si>
    <t xml:space="preserve">Med det menes at utvalget består av selskaper som kun selger smolt, og selskaper som selger</t>
  </si>
  <si>
    <t xml:space="preserve">yngel i tillegg til smolten.</t>
  </si>
  <si>
    <t xml:space="preserve">Yngelen blir solgt til andre selskaper med settefiskproduksjon. Kostnadene i forbindelse med</t>
  </si>
  <si>
    <t xml:space="preserve">yngelproduksjon er, som følge av kortere produksjonstid, lavere enn kostnadene ved</t>
  </si>
  <si>
    <t xml:space="preserve">smoltproduksjon.</t>
  </si>
  <si>
    <t xml:space="preserve">Det har ved gjennomføring av undersøkelsen vært umulig å skille ut kostnader knyttet direkte</t>
  </si>
  <si>
    <t xml:space="preserve">til produksjon av yngel fra de samlede kostnader.</t>
  </si>
  <si>
    <t xml:space="preserve">Endringer fra år til år kan derfor skyldes utvalgets sammensetning i det enkelte </t>
  </si>
  <si>
    <t xml:space="preserve">undersøkelsesår, dvs. forholdet mellom de rene smoltprodusenter og selskaper som</t>
  </si>
  <si>
    <t xml:space="preserve">produserer både smolt og yngel.</t>
  </si>
  <si>
    <t xml:space="preserve">GJENNOMSNITTSRESULTATER FOR SOGN OG FJORDANE</t>
  </si>
  <si>
    <t xml:space="preserve">UTVALGET</t>
  </si>
  <si>
    <t xml:space="preserve">Antall selskaper i undersøkelsen</t>
  </si>
  <si>
    <t xml:space="preserve">stk</t>
  </si>
  <si>
    <t xml:space="preserve">Antall tillatelser i undersøkelsen</t>
  </si>
  <si>
    <t xml:space="preserve">RESULTATREGNSKAP</t>
  </si>
  <si>
    <t xml:space="preserve">GJENNOMSNITTSTALL FOR SOGN OG FJORDANE</t>
  </si>
  <si>
    <t xml:space="preserve">   Salgsinntekt av smolt</t>
  </si>
  <si>
    <t xml:space="preserve">kr</t>
  </si>
  <si>
    <r>
      <rPr>
        <sz val="10"/>
        <color rgb="FF000000"/>
        <rFont val="Arial"/>
        <family val="2"/>
      </rPr>
      <t xml:space="preserve">   Salgsinntekt av yngel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   Salgsinntekt av rogn </t>
    </r>
    <r>
      <rPr>
        <vertAlign val="superscript"/>
        <sz val="10"/>
        <color rgb="FF000000"/>
        <rFont val="Arial"/>
        <family val="2"/>
      </rPr>
      <t xml:space="preserve"> 1)</t>
    </r>
  </si>
  <si>
    <t xml:space="preserve">   Forsikringsutbetalinger</t>
  </si>
  <si>
    <t xml:space="preserve">   Annen driftsinntekt</t>
  </si>
  <si>
    <t xml:space="preserve">SUM DRIFTSINNTEKT</t>
  </si>
  <si>
    <t xml:space="preserve">   Rogn/yngelkostnad</t>
  </si>
  <si>
    <t xml:space="preserve">   Fôrkostnad</t>
  </si>
  <si>
    <t xml:space="preserve">   Forsikringskostnad</t>
  </si>
  <si>
    <r>
      <rPr>
        <sz val="10"/>
        <color rgb="FF000000"/>
        <rFont val="Arial"/>
        <family val="2"/>
      </rPr>
      <t xml:space="preserve">   Vaksinasjonskostnad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   Beholdningsendring rogn og yngel (+/-) (beregnet)</t>
  </si>
  <si>
    <t xml:space="preserve">   Lønnskostnad inkl. kalk. eierlønn</t>
  </si>
  <si>
    <t xml:space="preserve">   Historiske avskrivninger (beregnet)</t>
  </si>
  <si>
    <t xml:space="preserve">   Elektrisitetskostnad</t>
  </si>
  <si>
    <t xml:space="preserve">   Annen driftskostnad</t>
  </si>
  <si>
    <t xml:space="preserve">SUM DRIFTSKOSTNAD</t>
  </si>
  <si>
    <t xml:space="preserve">DRIFTSRESULTAT</t>
  </si>
  <si>
    <t xml:space="preserve">   Finansinntekter</t>
  </si>
  <si>
    <t xml:space="preserve">   Finanskostnader</t>
  </si>
  <si>
    <t xml:space="preserve">   Netto finanskostnad</t>
  </si>
  <si>
    <t xml:space="preserve">ORD.RESULTAT FØR SKATTEKOSTNAD</t>
  </si>
  <si>
    <t xml:space="preserve">1) Før 1994 var salgsinntekter av rogn og yngel ikke spesifisert, men inngikk i posten salgsinntekt av smolt.</t>
  </si>
  <si>
    <t xml:space="preserve">2) Før 1997 var vaksinasjonskostnad ikke spesifisert, men inngikk i posten annen driftskostnad.</t>
  </si>
  <si>
    <t xml:space="preserve">BALANSEREGNSKAP</t>
  </si>
  <si>
    <t xml:space="preserve">Eiendeler:</t>
  </si>
  <si>
    <t xml:space="preserve">   Varige driftsmidler (beregnet)</t>
  </si>
  <si>
    <t xml:space="preserve">   Finansielle anleggsmidler</t>
  </si>
  <si>
    <t xml:space="preserve">SUM ANLEGGSMIDLER</t>
  </si>
  <si>
    <t xml:space="preserve">   Beholdningsverdi fôrlager per 31.12.</t>
  </si>
  <si>
    <t xml:space="preserve">   Beholdningsverdi rogn/yngel per 31.12. (beregnet)</t>
  </si>
  <si>
    <r>
      <rPr>
        <sz val="10"/>
        <color rgb="FF000000"/>
        <rFont val="Arial"/>
        <family val="2"/>
      </rPr>
      <t xml:space="preserve">   Beholdningsverdi vaksine per 31.12.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   Fordringer og investeringer</t>
  </si>
  <si>
    <t xml:space="preserve">   Kontanter og bankinnskudd</t>
  </si>
  <si>
    <t xml:space="preserve">SUM OMLØPSMIDLER </t>
  </si>
  <si>
    <t xml:space="preserve">SUM EIENDELER</t>
  </si>
  <si>
    <t xml:space="preserve">SUM EGENKAPITAL (beregnet)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4)</t>
    </r>
  </si>
  <si>
    <t xml:space="preserve">Sum langsiktig gjeld</t>
  </si>
  <si>
    <t xml:space="preserve">   Gjeld til kredittinstitusjoner</t>
  </si>
  <si>
    <t xml:space="preserve">   Leverandørgjeld</t>
  </si>
  <si>
    <t xml:space="preserve">  Annen kortsiktig gjeld</t>
  </si>
  <si>
    <t xml:space="preserve">Sum kortsiktig gjeld</t>
  </si>
  <si>
    <t xml:space="preserve">SUM GJELD:</t>
  </si>
  <si>
    <t xml:space="preserve">SUM GJELD OG EGENKAPITAL:</t>
  </si>
  <si>
    <t xml:space="preserve">3) Før 1999 var beholdning av vaksine ikke spesifisert.</t>
  </si>
  <si>
    <t xml:space="preserve">4) Før 1992 er betingende skattfrie avsetninger ført på denne posten.</t>
  </si>
  <si>
    <t xml:space="preserve">SALG OG ANDRE BEREGNDE LØNNSOMHETSMÅL</t>
  </si>
  <si>
    <t xml:space="preserve">Salg av smolt</t>
  </si>
  <si>
    <r>
      <rPr>
        <sz val="10"/>
        <color rgb="FF000000"/>
        <rFont val="Arial"/>
        <family val="2"/>
      </rPr>
      <t xml:space="preserve">Salg av yngel </t>
    </r>
    <r>
      <rPr>
        <vertAlign val="superscript"/>
        <sz val="10"/>
        <color rgb="FF000000"/>
        <rFont val="Arial"/>
        <family val="2"/>
      </rPr>
      <t xml:space="preserve">5)</t>
    </r>
  </si>
  <si>
    <r>
      <rPr>
        <sz val="10"/>
        <color rgb="FF000000"/>
        <rFont val="Arial"/>
        <family val="2"/>
      </rPr>
      <t xml:space="preserve">Salg av rogn </t>
    </r>
    <r>
      <rPr>
        <vertAlign val="superscript"/>
        <sz val="10"/>
        <color rgb="FF000000"/>
        <rFont val="Arial"/>
        <family val="2"/>
      </rPr>
      <t xml:space="preserve">5)</t>
    </r>
  </si>
  <si>
    <t xml:space="preserve">Tillatelse</t>
  </si>
  <si>
    <t xml:space="preserve">Utnyttelsesgrad</t>
  </si>
  <si>
    <t xml:space="preserve">%</t>
  </si>
  <si>
    <t xml:space="preserve">Antall årsverk</t>
  </si>
  <si>
    <t xml:space="preserve">Salg av fisk per årsverk</t>
  </si>
  <si>
    <t xml:space="preserve">Salgspris per stk solgt smolt</t>
  </si>
  <si>
    <t xml:space="preserve">Salgspris per stk solgt yngel</t>
  </si>
  <si>
    <t xml:space="preserve">Salgspris per stk solgt yngel og smolt</t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5) Før 1994 var salg av rogn og yngel ikke spesifisert. </t>
  </si>
  <si>
    <t xml:space="preserve">BEREGNEDE NØKKELTALL</t>
  </si>
  <si>
    <t xml:space="preserve">Totalrentabilitet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av kortsiktig gjeld</t>
  </si>
  <si>
    <t xml:space="preserve">Andel av langsiktig gjeld</t>
  </si>
  <si>
    <t xml:space="preserve">BEREGNEDE KOSTNADER PER STK SOLGT FISK</t>
  </si>
  <si>
    <t xml:space="preserve">Rogn og yngelkostnad per stk</t>
  </si>
  <si>
    <t xml:space="preserve">Fôrkostnad per stk</t>
  </si>
  <si>
    <t xml:space="preserve">Forsikringskostnad per stk</t>
  </si>
  <si>
    <r>
      <rPr>
        <sz val="10"/>
        <color rgb="FF000000"/>
        <rFont val="Arial"/>
        <family val="2"/>
      </rPr>
      <t xml:space="preserve">Vaksinasjonskostnad per stk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Lønnskostnad per stk</t>
  </si>
  <si>
    <t xml:space="preserve">Historiske avskrivninger per stk</t>
  </si>
  <si>
    <t xml:space="preserve">Elektrisitetskostnad per stk</t>
  </si>
  <si>
    <t xml:space="preserve">Annen driftskostnad per stk</t>
  </si>
  <si>
    <t xml:space="preserve">Netto rentekostnad per stk</t>
  </si>
  <si>
    <t xml:space="preserve">PRODUKSJONSKOSTNAD PER ST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"/>
    <numFmt numFmtId="169" formatCode="0.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1.99"/>
    <col collapsed="false" customWidth="false" hidden="false" outlineLevel="0" max="257" min="2" style="1" width="11.42"/>
  </cols>
  <sheetData>
    <row r="1" s="3" customFormat="true" ht="18" hidden="false" customHeight="false" outlineLevel="0" collapsed="false">
      <c r="A1" s="2" t="s">
        <v>0</v>
      </c>
      <c r="C1" s="4"/>
      <c r="D1" s="5"/>
      <c r="E1" s="6"/>
      <c r="F1" s="5"/>
      <c r="G1" s="5"/>
      <c r="H1" s="5"/>
      <c r="I1" s="5"/>
      <c r="J1" s="5"/>
      <c r="K1" s="4"/>
      <c r="L1" s="5"/>
      <c r="M1" s="4"/>
      <c r="N1" s="5"/>
      <c r="P1" s="5"/>
      <c r="R1" s="5"/>
      <c r="T1" s="5"/>
      <c r="V1" s="5"/>
      <c r="X1" s="5"/>
    </row>
    <row r="2" s="3" customFormat="true" ht="18" hidden="false" customHeight="false" outlineLevel="0" collapsed="false">
      <c r="A2" s="7" t="s">
        <v>1</v>
      </c>
      <c r="C2" s="4"/>
      <c r="D2" s="5"/>
      <c r="E2" s="6"/>
      <c r="F2" s="5"/>
      <c r="G2" s="5"/>
      <c r="H2" s="5"/>
      <c r="I2" s="5"/>
      <c r="J2" s="5"/>
      <c r="K2" s="4"/>
      <c r="L2" s="5"/>
      <c r="M2" s="4"/>
      <c r="N2" s="5"/>
      <c r="P2" s="5"/>
      <c r="R2" s="5"/>
      <c r="T2" s="5"/>
      <c r="V2" s="5"/>
      <c r="X2" s="5"/>
    </row>
    <row r="3" s="8" customFormat="true" ht="12.75" hidden="false" customHeight="false" outlineLevel="0" collapsed="false">
      <c r="A3" s="8" t="s">
        <v>2</v>
      </c>
      <c r="C3" s="9"/>
      <c r="D3" s="10"/>
      <c r="E3" s="9"/>
      <c r="F3" s="10"/>
      <c r="G3" s="9"/>
      <c r="H3" s="10"/>
      <c r="I3" s="9"/>
      <c r="J3" s="10"/>
      <c r="K3" s="9"/>
      <c r="L3" s="10"/>
      <c r="M3" s="11"/>
      <c r="N3" s="10"/>
      <c r="O3" s="10"/>
      <c r="P3" s="10"/>
      <c r="Q3" s="10"/>
      <c r="R3" s="10"/>
      <c r="S3" s="9"/>
      <c r="T3" s="10"/>
      <c r="U3" s="9"/>
      <c r="V3" s="10"/>
      <c r="X3" s="10"/>
      <c r="Z3" s="10"/>
      <c r="AB3" s="10"/>
      <c r="AD3" s="10"/>
      <c r="AF3" s="10"/>
    </row>
    <row r="4" customFormat="false" ht="14.25" hidden="false" customHeight="false" outlineLevel="0" collapsed="false">
      <c r="A4" s="12" t="s">
        <v>3</v>
      </c>
      <c r="C4" s="13"/>
      <c r="D4" s="14"/>
      <c r="E4" s="15"/>
      <c r="F4" s="14"/>
      <c r="G4" s="14"/>
      <c r="H4" s="14"/>
      <c r="I4" s="14"/>
      <c r="J4" s="14"/>
      <c r="K4" s="13"/>
      <c r="L4" s="14"/>
      <c r="M4" s="13"/>
      <c r="N4" s="14"/>
      <c r="P4" s="14"/>
      <c r="R4" s="14"/>
      <c r="T4" s="14"/>
      <c r="V4" s="14"/>
      <c r="X4" s="14"/>
    </row>
    <row r="7" customFormat="false" ht="15" hidden="false" customHeight="false" outlineLevel="0" collapsed="false">
      <c r="A7" s="16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7" t="s">
        <v>6</v>
      </c>
    </row>
    <row r="11" customFormat="false" ht="15" hidden="false" customHeight="false" outlineLevel="0" collapsed="false">
      <c r="A11" s="16" t="s">
        <v>7</v>
      </c>
    </row>
    <row r="12" customFormat="false" ht="14.25" hidden="false" customHeight="false" outlineLevel="0" collapsed="false">
      <c r="A12" s="1" t="s">
        <v>8</v>
      </c>
    </row>
    <row r="13" customFormat="false" ht="14.25" hidden="false" customHeight="false" outlineLevel="0" collapsed="false">
      <c r="A13" s="1" t="s">
        <v>9</v>
      </c>
    </row>
    <row r="15" customFormat="false" ht="15" hidden="false" customHeight="false" outlineLevel="0" collapsed="false">
      <c r="A15" s="16" t="s">
        <v>10</v>
      </c>
    </row>
    <row r="16" customFormat="false" ht="14.25" hidden="false" customHeight="false" outlineLevel="0" collapsed="false">
      <c r="A16" s="1" t="s">
        <v>11</v>
      </c>
    </row>
    <row r="17" customFormat="false" ht="14.25" hidden="false" customHeight="false" outlineLevel="0" collapsed="false">
      <c r="A17" s="1" t="s">
        <v>12</v>
      </c>
    </row>
    <row r="18" customFormat="false" ht="14.25" hidden="false" customHeight="false" outlineLevel="0" collapsed="false">
      <c r="A18" s="1" t="s">
        <v>13</v>
      </c>
    </row>
    <row r="20" s="17" customFormat="true" ht="15" hidden="false" customHeight="false" outlineLevel="0" collapsed="false">
      <c r="A20" s="17" t="s">
        <v>14</v>
      </c>
    </row>
    <row r="21" s="17" customFormat="true" ht="15" hidden="false" customHeight="false" outlineLevel="0" collapsed="false">
      <c r="A21" s="17" t="s">
        <v>15</v>
      </c>
    </row>
    <row r="23" customFormat="false" ht="15" hidden="false" customHeight="false" outlineLevel="0" collapsed="false">
      <c r="A23" s="16" t="s">
        <v>16</v>
      </c>
    </row>
    <row r="24" customFormat="false" ht="14.25" hidden="false" customHeight="false" outlineLevel="0" collapsed="false">
      <c r="A24" s="1" t="s">
        <v>17</v>
      </c>
    </row>
    <row r="25" customFormat="false" ht="14.25" hidden="false" customHeight="false" outlineLevel="0" collapsed="false">
      <c r="A25" s="1" t="s">
        <v>18</v>
      </c>
    </row>
    <row r="26" customFormat="false" ht="14.25" hidden="false" customHeight="false" outlineLevel="0" collapsed="false">
      <c r="A26" s="1" t="s">
        <v>19</v>
      </c>
    </row>
    <row r="28" customFormat="false" ht="14.25" hidden="false" customHeight="false" outlineLevel="0" collapsed="false">
      <c r="A28" s="1" t="s">
        <v>20</v>
      </c>
    </row>
    <row r="29" customFormat="false" ht="14.25" hidden="false" customHeight="false" outlineLevel="0" collapsed="false">
      <c r="A29" s="1" t="s">
        <v>21</v>
      </c>
    </row>
    <row r="30" customFormat="false" ht="14.25" hidden="false" customHeight="false" outlineLevel="0" collapsed="false">
      <c r="A30" s="1" t="s">
        <v>22</v>
      </c>
    </row>
    <row r="32" customFormat="false" ht="14.25" hidden="false" customHeight="false" outlineLevel="0" collapsed="false">
      <c r="A32" s="1" t="s">
        <v>23</v>
      </c>
    </row>
    <row r="33" customFormat="false" ht="14.25" hidden="false" customHeight="false" outlineLevel="0" collapsed="false">
      <c r="A33" s="1" t="s">
        <v>24</v>
      </c>
    </row>
    <row r="35" s="17" customFormat="true" ht="15" hidden="false" customHeight="false" outlineLevel="0" collapsed="false">
      <c r="A35" s="17" t="s">
        <v>25</v>
      </c>
    </row>
    <row r="36" s="17" customFormat="true" ht="15" hidden="false" customHeight="false" outlineLevel="0" collapsed="false">
      <c r="A36" s="17" t="s">
        <v>26</v>
      </c>
    </row>
    <row r="37" s="17" customFormat="true" ht="15" hidden="false" customHeight="false" outlineLevel="0" collapsed="false">
      <c r="A37" s="17" t="s">
        <v>27</v>
      </c>
    </row>
    <row r="38" s="17" customFormat="true" ht="15" hidden="false" customHeight="false" outlineLevel="0" collapsed="false"/>
    <row r="39" s="17" customFormat="true" ht="15" hidden="false" customHeight="false" outlineLevel="0" collapsed="false"/>
  </sheetData>
  <printOptions headings="false" gridLines="false" gridLinesSet="true" horizontalCentered="false" verticalCentered="false"/>
  <pageMargins left="0.609722222222222" right="0.590277777777778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3.14"/>
    <col collapsed="false" customWidth="true" hidden="false" outlineLevel="0" max="11" min="3" style="8" width="10.71"/>
    <col collapsed="false" customWidth="true" hidden="false" outlineLevel="0" max="12" min="12" style="18" width="10.56"/>
    <col collapsed="false" customWidth="true" hidden="false" outlineLevel="0" max="21" min="13" style="18" width="10.71"/>
    <col collapsed="false" customWidth="false" hidden="false" outlineLevel="0" max="257" min="22" style="8" width="11.56"/>
  </cols>
  <sheetData>
    <row r="1" customFormat="false" ht="20.25" hidden="false" customHeight="false" outlineLevel="0" collapsed="false">
      <c r="A1" s="19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5.75" hidden="false" customHeight="false" outlineLevel="0" collapsed="false">
      <c r="A2" s="7" t="s">
        <v>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8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12" t="str">
        <f aca="false">Forklaring!A4</f>
        <v>Oppdatert: 3. desember 200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20" t="s">
        <v>29</v>
      </c>
      <c r="B7" s="21"/>
      <c r="L7" s="22"/>
    </row>
    <row r="8" customFormat="false" ht="12.75" hidden="false" customHeight="false" outlineLevel="0" collapsed="false">
      <c r="A8" s="23"/>
      <c r="B8" s="24"/>
      <c r="C8" s="25" t="n">
        <v>2008</v>
      </c>
      <c r="D8" s="25" t="n">
        <v>2007</v>
      </c>
      <c r="E8" s="25" t="n">
        <v>2006</v>
      </c>
      <c r="F8" s="25" t="n">
        <v>2005</v>
      </c>
      <c r="G8" s="25" t="n">
        <v>2004</v>
      </c>
      <c r="H8" s="25" t="n">
        <v>2003</v>
      </c>
      <c r="I8" s="25" t="n">
        <v>2002</v>
      </c>
      <c r="J8" s="25" t="n">
        <v>2001</v>
      </c>
      <c r="K8" s="25" t="n">
        <v>2000</v>
      </c>
      <c r="L8" s="25" t="n">
        <v>1999</v>
      </c>
      <c r="M8" s="25" t="n">
        <v>1998</v>
      </c>
      <c r="N8" s="25" t="n">
        <v>1997</v>
      </c>
      <c r="O8" s="25" t="n">
        <v>1996</v>
      </c>
      <c r="P8" s="25" t="n">
        <v>1995</v>
      </c>
      <c r="Q8" s="25" t="n">
        <v>1994</v>
      </c>
      <c r="R8" s="25" t="n">
        <v>1993</v>
      </c>
      <c r="S8" s="25" t="n">
        <v>1992</v>
      </c>
      <c r="T8" s="25" t="n">
        <v>1991</v>
      </c>
      <c r="U8" s="25" t="n">
        <v>1990</v>
      </c>
    </row>
    <row r="9" customFormat="false" ht="12.75" hidden="false" customHeight="false" outlineLevel="0" collapsed="false">
      <c r="A9" s="26" t="s">
        <v>30</v>
      </c>
      <c r="B9" s="27" t="s">
        <v>31</v>
      </c>
      <c r="C9" s="28" t="n">
        <v>8</v>
      </c>
      <c r="D9" s="28" t="n">
        <v>8</v>
      </c>
      <c r="E9" s="28" t="n">
        <v>6</v>
      </c>
      <c r="F9" s="29" t="n">
        <v>7</v>
      </c>
      <c r="G9" s="29" t="n">
        <v>7</v>
      </c>
      <c r="H9" s="29" t="n">
        <v>7</v>
      </c>
      <c r="I9" s="29" t="n">
        <v>8</v>
      </c>
      <c r="J9" s="28" t="n">
        <v>7</v>
      </c>
      <c r="K9" s="28" t="n">
        <v>10</v>
      </c>
      <c r="L9" s="30" t="n">
        <v>11</v>
      </c>
      <c r="M9" s="30" t="n">
        <v>10</v>
      </c>
      <c r="N9" s="31" t="n">
        <v>12</v>
      </c>
      <c r="O9" s="31" t="n">
        <v>16</v>
      </c>
      <c r="P9" s="31" t="n">
        <v>15</v>
      </c>
      <c r="Q9" s="31" t="n">
        <v>15</v>
      </c>
      <c r="R9" s="31" t="n">
        <v>13</v>
      </c>
      <c r="S9" s="31" t="n">
        <v>14</v>
      </c>
      <c r="T9" s="31" t="n">
        <v>11</v>
      </c>
      <c r="U9" s="31" t="n">
        <v>10</v>
      </c>
    </row>
    <row r="10" s="36" customFormat="true" ht="12.75" hidden="false" customHeight="false" outlineLevel="0" collapsed="false">
      <c r="A10" s="32" t="s">
        <v>32</v>
      </c>
      <c r="B10" s="33" t="s">
        <v>31</v>
      </c>
      <c r="C10" s="34" t="n">
        <v>10</v>
      </c>
      <c r="D10" s="34" t="n">
        <v>10</v>
      </c>
      <c r="E10" s="34" t="n">
        <v>8</v>
      </c>
      <c r="F10" s="34" t="n">
        <v>9</v>
      </c>
      <c r="G10" s="34" t="n">
        <v>9</v>
      </c>
      <c r="H10" s="34" t="n">
        <v>9</v>
      </c>
      <c r="I10" s="34" t="n">
        <v>12</v>
      </c>
      <c r="J10" s="34" t="n">
        <v>9</v>
      </c>
      <c r="K10" s="34" t="n">
        <v>12</v>
      </c>
      <c r="L10" s="35" t="n">
        <v>13</v>
      </c>
      <c r="M10" s="35" t="n">
        <v>12</v>
      </c>
      <c r="N10" s="35" t="n">
        <v>15</v>
      </c>
      <c r="O10" s="35" t="n">
        <v>19</v>
      </c>
      <c r="P10" s="35" t="n">
        <v>18</v>
      </c>
      <c r="Q10" s="35" t="n">
        <v>18</v>
      </c>
      <c r="R10" s="35" t="n">
        <v>13</v>
      </c>
      <c r="S10" s="35" t="n">
        <v>14</v>
      </c>
      <c r="T10" s="35" t="n">
        <v>11</v>
      </c>
      <c r="U10" s="35" t="n">
        <v>10</v>
      </c>
    </row>
    <row r="11" s="38" customFormat="tru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L11" s="39"/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L12" s="22"/>
    </row>
    <row r="13" customFormat="false" ht="15" hidden="false" customHeight="false" outlineLevel="0" collapsed="false">
      <c r="A13" s="20" t="s">
        <v>33</v>
      </c>
      <c r="B13" s="41"/>
      <c r="L13" s="22"/>
    </row>
    <row r="14" customFormat="false" ht="14.25" hidden="false" customHeight="false" outlineLevel="0" collapsed="false">
      <c r="A14" s="42" t="s">
        <v>34</v>
      </c>
      <c r="B14" s="41"/>
      <c r="L14" s="22"/>
    </row>
    <row r="15" customFormat="false" ht="12.75" hidden="false" customHeight="false" outlineLevel="0" collapsed="false">
      <c r="A15" s="23"/>
      <c r="B15" s="43"/>
      <c r="C15" s="25" t="n">
        <v>2008</v>
      </c>
      <c r="D15" s="25" t="n">
        <v>2007</v>
      </c>
      <c r="E15" s="25" t="n">
        <v>2006</v>
      </c>
      <c r="F15" s="25" t="n">
        <v>2005</v>
      </c>
      <c r="G15" s="25" t="n">
        <v>2004</v>
      </c>
      <c r="H15" s="25" t="n">
        <v>2003</v>
      </c>
      <c r="I15" s="25" t="n">
        <v>2002</v>
      </c>
      <c r="J15" s="25" t="n">
        <v>2001</v>
      </c>
      <c r="K15" s="25" t="n">
        <v>2000</v>
      </c>
      <c r="L15" s="25" t="n">
        <v>1999</v>
      </c>
      <c r="M15" s="25" t="n">
        <v>1998</v>
      </c>
      <c r="N15" s="25" t="n">
        <v>1997</v>
      </c>
      <c r="O15" s="25" t="n">
        <v>1996</v>
      </c>
      <c r="P15" s="25" t="n">
        <v>1995</v>
      </c>
      <c r="Q15" s="25" t="n">
        <v>1994</v>
      </c>
      <c r="R15" s="25" t="n">
        <v>1993</v>
      </c>
      <c r="S15" s="25" t="n">
        <v>1992</v>
      </c>
      <c r="T15" s="25" t="n">
        <v>1991</v>
      </c>
      <c r="U15" s="25" t="n">
        <v>1990</v>
      </c>
    </row>
    <row r="16" customFormat="false" ht="12.75" hidden="false" customHeight="false" outlineLevel="0" collapsed="false">
      <c r="A16" s="26" t="s">
        <v>35</v>
      </c>
      <c r="B16" s="27" t="s">
        <v>36</v>
      </c>
      <c r="C16" s="31" t="n">
        <v>11234228.875</v>
      </c>
      <c r="D16" s="31" t="n">
        <v>11044871.25</v>
      </c>
      <c r="E16" s="31" t="n">
        <v>10380345</v>
      </c>
      <c r="F16" s="31" t="n">
        <v>8585174</v>
      </c>
      <c r="G16" s="31" t="n">
        <v>7891690</v>
      </c>
      <c r="H16" s="31" t="n">
        <v>6002926</v>
      </c>
      <c r="I16" s="31" t="n">
        <v>8898295</v>
      </c>
      <c r="J16" s="31" t="n">
        <v>9939830</v>
      </c>
      <c r="K16" s="31" t="n">
        <v>5453441</v>
      </c>
      <c r="L16" s="31" t="n">
        <v>6416793</v>
      </c>
      <c r="M16" s="31" t="n">
        <v>6498929</v>
      </c>
      <c r="N16" s="31" t="n">
        <v>4214731</v>
      </c>
      <c r="O16" s="31" t="n">
        <v>4554709</v>
      </c>
      <c r="P16" s="31" t="n">
        <v>5978359</v>
      </c>
      <c r="Q16" s="31" t="n">
        <v>4736563</v>
      </c>
      <c r="R16" s="31" t="n">
        <v>3982765</v>
      </c>
      <c r="S16" s="31" t="n">
        <v>3140452</v>
      </c>
      <c r="T16" s="31" t="n">
        <v>3117158</v>
      </c>
      <c r="U16" s="31" t="n">
        <v>3432295</v>
      </c>
    </row>
    <row r="17" customFormat="false" ht="14.25" hidden="false" customHeight="false" outlineLevel="0" collapsed="false">
      <c r="A17" s="26" t="s">
        <v>37</v>
      </c>
      <c r="B17" s="27" t="s">
        <v>36</v>
      </c>
      <c r="C17" s="31" t="n">
        <v>1249820</v>
      </c>
      <c r="D17" s="31" t="n">
        <v>386713</v>
      </c>
      <c r="E17" s="31" t="n">
        <v>977500</v>
      </c>
      <c r="F17" s="31" t="n">
        <v>1658429</v>
      </c>
      <c r="G17" s="31" t="n">
        <v>1602844</v>
      </c>
      <c r="H17" s="31" t="n">
        <v>364571</v>
      </c>
      <c r="I17" s="31" t="n">
        <v>344758</v>
      </c>
      <c r="J17" s="31" t="n">
        <v>193470</v>
      </c>
      <c r="K17" s="31" t="n">
        <v>620828</v>
      </c>
      <c r="L17" s="31" t="n">
        <v>629115</v>
      </c>
      <c r="M17" s="31" t="n">
        <v>158280</v>
      </c>
      <c r="N17" s="31" t="n">
        <v>998166</v>
      </c>
      <c r="O17" s="31" t="n">
        <v>425349</v>
      </c>
      <c r="P17" s="31" t="n">
        <v>249526</v>
      </c>
      <c r="Q17" s="31" t="n">
        <v>238668</v>
      </c>
      <c r="R17" s="31"/>
      <c r="S17" s="31"/>
      <c r="T17" s="31"/>
      <c r="U17" s="31"/>
    </row>
    <row r="18" customFormat="false" ht="14.25" hidden="false" customHeight="false" outlineLevel="0" collapsed="false">
      <c r="A18" s="26" t="s">
        <v>38</v>
      </c>
      <c r="B18" s="27" t="s">
        <v>36</v>
      </c>
      <c r="C18" s="31" t="n">
        <v>0</v>
      </c>
      <c r="D18" s="31" t="n">
        <v>2500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104603</v>
      </c>
      <c r="J18" s="31" t="n">
        <v>0</v>
      </c>
      <c r="K18" s="31" t="n">
        <v>0</v>
      </c>
      <c r="L18" s="44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/>
      <c r="S18" s="31"/>
      <c r="T18" s="31"/>
      <c r="U18" s="31"/>
    </row>
    <row r="19" customFormat="false" ht="12.75" hidden="false" customHeight="false" outlineLevel="0" collapsed="false">
      <c r="A19" s="26" t="s">
        <v>39</v>
      </c>
      <c r="B19" s="27" t="s">
        <v>36</v>
      </c>
      <c r="C19" s="31" t="n">
        <v>151127.25</v>
      </c>
      <c r="D19" s="31" t="n">
        <v>1875</v>
      </c>
      <c r="E19" s="31" t="n">
        <v>0</v>
      </c>
      <c r="F19" s="31" t="n">
        <v>233068</v>
      </c>
      <c r="G19" s="31" t="n">
        <v>307189</v>
      </c>
      <c r="H19" s="31" t="n">
        <v>122695</v>
      </c>
      <c r="I19" s="31" t="n">
        <v>325446</v>
      </c>
      <c r="J19" s="31" t="n">
        <v>1260055</v>
      </c>
      <c r="K19" s="31" t="n">
        <v>0</v>
      </c>
      <c r="L19" s="44" t="n">
        <v>32790</v>
      </c>
      <c r="M19" s="31" t="n">
        <v>161317</v>
      </c>
      <c r="N19" s="31" t="n">
        <v>93843</v>
      </c>
      <c r="O19" s="31" t="n">
        <v>386956</v>
      </c>
      <c r="P19" s="31" t="n">
        <v>262346</v>
      </c>
      <c r="Q19" s="31" t="n">
        <v>66369</v>
      </c>
      <c r="R19" s="31" t="n">
        <v>139060</v>
      </c>
      <c r="S19" s="31" t="n">
        <v>0</v>
      </c>
      <c r="T19" s="31" t="n">
        <v>13544</v>
      </c>
      <c r="U19" s="31" t="n">
        <v>14206</v>
      </c>
    </row>
    <row r="20" customFormat="false" ht="12.75" hidden="false" customHeight="false" outlineLevel="0" collapsed="false">
      <c r="A20" s="26" t="s">
        <v>40</v>
      </c>
      <c r="B20" s="27" t="s">
        <v>36</v>
      </c>
      <c r="C20" s="31" t="n">
        <v>492127</v>
      </c>
      <c r="D20" s="31" t="n">
        <v>104794.25</v>
      </c>
      <c r="E20" s="31" t="n">
        <v>45322</v>
      </c>
      <c r="F20" s="31" t="n">
        <v>21286</v>
      </c>
      <c r="G20" s="31" t="n">
        <v>78114</v>
      </c>
      <c r="H20" s="31" t="n">
        <v>63562</v>
      </c>
      <c r="I20" s="31" t="n">
        <v>270752</v>
      </c>
      <c r="J20" s="31" t="n">
        <v>1014381</v>
      </c>
      <c r="K20" s="31" t="n">
        <v>17072</v>
      </c>
      <c r="L20" s="44" t="n">
        <v>512758</v>
      </c>
      <c r="M20" s="31" t="n">
        <v>563685</v>
      </c>
      <c r="N20" s="31" t="n">
        <v>109861</v>
      </c>
      <c r="O20" s="31" t="n">
        <v>170122</v>
      </c>
      <c r="P20" s="31" t="n">
        <v>340338</v>
      </c>
      <c r="Q20" s="31" t="n">
        <v>116192</v>
      </c>
      <c r="R20" s="31" t="n">
        <v>10472</v>
      </c>
      <c r="S20" s="31" t="n">
        <v>58026</v>
      </c>
      <c r="T20" s="31" t="n">
        <v>17704</v>
      </c>
      <c r="U20" s="31" t="n">
        <v>19921</v>
      </c>
    </row>
    <row r="21" customFormat="false" ht="12.75" hidden="false" customHeight="false" outlineLevel="0" collapsed="false">
      <c r="A21" s="45" t="s">
        <v>41</v>
      </c>
      <c r="B21" s="27" t="s">
        <v>36</v>
      </c>
      <c r="C21" s="46" t="n">
        <f aca="false">SUM(C16:C20)</f>
        <v>13127303.125</v>
      </c>
      <c r="D21" s="46" t="n">
        <f aca="false">SUM(D16:D20)</f>
        <v>11563253.5</v>
      </c>
      <c r="E21" s="46" t="n">
        <f aca="false">SUM(E16:E20)</f>
        <v>11403167</v>
      </c>
      <c r="F21" s="46" t="n">
        <f aca="false">SUM(F16:F20)</f>
        <v>10497957</v>
      </c>
      <c r="G21" s="46" t="n">
        <f aca="false">SUM(G16:G20)</f>
        <v>9879837</v>
      </c>
      <c r="H21" s="46" t="n">
        <f aca="false">SUM(H16:H20)</f>
        <v>6553754</v>
      </c>
      <c r="I21" s="46" t="n">
        <f aca="false">SUM(I16:I20)</f>
        <v>9943854</v>
      </c>
      <c r="J21" s="46" t="n">
        <f aca="false">SUM(J16:J20)</f>
        <v>12407736</v>
      </c>
      <c r="K21" s="46" t="n">
        <f aca="false">SUM(K16:K20)</f>
        <v>6091341</v>
      </c>
      <c r="L21" s="46" t="n">
        <f aca="false">SUM(L16:L20)</f>
        <v>7591456</v>
      </c>
      <c r="M21" s="46" t="n">
        <f aca="false">SUM(M16:M20)</f>
        <v>7382211</v>
      </c>
      <c r="N21" s="46" t="n">
        <f aca="false">SUM(N16:N20)</f>
        <v>5416601</v>
      </c>
      <c r="O21" s="46" t="n">
        <f aca="false">SUM(O16:O20)</f>
        <v>5537136</v>
      </c>
      <c r="P21" s="46" t="n">
        <f aca="false">SUM(P16:P20)</f>
        <v>6830569</v>
      </c>
      <c r="Q21" s="46" t="n">
        <f aca="false">SUM(Q16:Q20)</f>
        <v>5157792</v>
      </c>
      <c r="R21" s="46" t="n">
        <f aca="false">SUM(R16:R20)</f>
        <v>4132297</v>
      </c>
      <c r="S21" s="46" t="n">
        <f aca="false">SUM(S16:S20)</f>
        <v>3198478</v>
      </c>
      <c r="T21" s="46" t="n">
        <f aca="false">SUM(T16:T20)</f>
        <v>3148406</v>
      </c>
      <c r="U21" s="46" t="n">
        <f aca="false">SUM(U16:U20)</f>
        <v>3466422</v>
      </c>
    </row>
    <row r="22" customFormat="false" ht="12.75" hidden="false" customHeight="false" outlineLevel="0" collapsed="false">
      <c r="A22" s="26" t="s">
        <v>42</v>
      </c>
      <c r="B22" s="27" t="s">
        <v>36</v>
      </c>
      <c r="C22" s="31" t="n">
        <v>2017090</v>
      </c>
      <c r="D22" s="31" t="n">
        <v>1464592.875</v>
      </c>
      <c r="E22" s="31" t="n">
        <v>2280417</v>
      </c>
      <c r="F22" s="31" t="n">
        <v>1727535</v>
      </c>
      <c r="G22" s="31" t="n">
        <v>1861655</v>
      </c>
      <c r="H22" s="31" t="n">
        <v>979503</v>
      </c>
      <c r="I22" s="31" t="n">
        <v>2561363</v>
      </c>
      <c r="J22" s="31" t="n">
        <v>1571600</v>
      </c>
      <c r="K22" s="31" t="n">
        <v>1202436</v>
      </c>
      <c r="L22" s="31" t="n">
        <v>1174890</v>
      </c>
      <c r="M22" s="31" t="n">
        <v>1365187</v>
      </c>
      <c r="N22" s="31" t="n">
        <v>844119</v>
      </c>
      <c r="O22" s="31" t="n">
        <v>887358</v>
      </c>
      <c r="P22" s="31" t="n">
        <v>1017239</v>
      </c>
      <c r="Q22" s="31" t="n">
        <v>643210</v>
      </c>
      <c r="R22" s="31" t="n">
        <v>640301</v>
      </c>
      <c r="S22" s="31" t="n">
        <v>442932</v>
      </c>
      <c r="T22" s="31" t="n">
        <v>486951</v>
      </c>
      <c r="U22" s="31" t="n">
        <v>565375</v>
      </c>
    </row>
    <row r="23" customFormat="false" ht="12.75" hidden="false" customHeight="false" outlineLevel="0" collapsed="false">
      <c r="A23" s="26" t="s">
        <v>43</v>
      </c>
      <c r="B23" s="27" t="s">
        <v>36</v>
      </c>
      <c r="C23" s="31" t="n">
        <v>1533233.5</v>
      </c>
      <c r="D23" s="31" t="n">
        <v>1319845.125</v>
      </c>
      <c r="E23" s="31" t="n">
        <v>1474112</v>
      </c>
      <c r="F23" s="31" t="n">
        <v>1227565</v>
      </c>
      <c r="G23" s="31" t="n">
        <v>1368229</v>
      </c>
      <c r="H23" s="31" t="n">
        <v>1256181</v>
      </c>
      <c r="I23" s="31" t="n">
        <v>1491694</v>
      </c>
      <c r="J23" s="31" t="n">
        <v>1777554</v>
      </c>
      <c r="K23" s="31" t="n">
        <v>936907</v>
      </c>
      <c r="L23" s="31" t="n">
        <v>1166109</v>
      </c>
      <c r="M23" s="31" t="n">
        <v>1113286</v>
      </c>
      <c r="N23" s="31" t="n">
        <v>955575</v>
      </c>
      <c r="O23" s="31" t="n">
        <v>760142</v>
      </c>
      <c r="P23" s="31" t="n">
        <v>823647</v>
      </c>
      <c r="Q23" s="31" t="n">
        <v>795191</v>
      </c>
      <c r="R23" s="31" t="n">
        <v>548053</v>
      </c>
      <c r="S23" s="31" t="n">
        <v>483685</v>
      </c>
      <c r="T23" s="31" t="n">
        <v>461104</v>
      </c>
      <c r="U23" s="31" t="n">
        <v>468993</v>
      </c>
    </row>
    <row r="24" customFormat="false" ht="12.75" hidden="false" customHeight="false" outlineLevel="0" collapsed="false">
      <c r="A24" s="26" t="s">
        <v>44</v>
      </c>
      <c r="B24" s="27" t="s">
        <v>36</v>
      </c>
      <c r="C24" s="31" t="n">
        <v>161816.75</v>
      </c>
      <c r="D24" s="31" t="n">
        <v>204338.75</v>
      </c>
      <c r="E24" s="31" t="n">
        <v>213838</v>
      </c>
      <c r="F24" s="31" t="n">
        <v>227348</v>
      </c>
      <c r="G24" s="31" t="n">
        <v>247950</v>
      </c>
      <c r="H24" s="31" t="n">
        <v>251594</v>
      </c>
      <c r="I24" s="31" t="n">
        <v>313212</v>
      </c>
      <c r="J24" s="31" t="n">
        <v>297661</v>
      </c>
      <c r="K24" s="31" t="n">
        <v>174842</v>
      </c>
      <c r="L24" s="31" t="n">
        <v>223652</v>
      </c>
      <c r="M24" s="31" t="n">
        <v>230427</v>
      </c>
      <c r="N24" s="31" t="n">
        <v>153035</v>
      </c>
      <c r="O24" s="31" t="n">
        <v>159210</v>
      </c>
      <c r="P24" s="31" t="n">
        <v>203517</v>
      </c>
      <c r="Q24" s="31" t="n">
        <v>177537</v>
      </c>
      <c r="R24" s="31" t="n">
        <v>182654</v>
      </c>
      <c r="S24" s="31" t="n">
        <v>133509</v>
      </c>
      <c r="T24" s="31" t="n">
        <v>74043</v>
      </c>
      <c r="U24" s="31" t="n">
        <v>172771</v>
      </c>
    </row>
    <row r="25" customFormat="false" ht="14.25" hidden="false" customHeight="false" outlineLevel="0" collapsed="false">
      <c r="A25" s="26" t="s">
        <v>45</v>
      </c>
      <c r="B25" s="27" t="s">
        <v>36</v>
      </c>
      <c r="C25" s="31" t="n">
        <v>2621284.75</v>
      </c>
      <c r="D25" s="31" t="n">
        <v>1282459.625</v>
      </c>
      <c r="E25" s="31" t="n">
        <v>1130566</v>
      </c>
      <c r="F25" s="31" t="n">
        <v>1121328</v>
      </c>
      <c r="G25" s="31" t="n">
        <v>914351</v>
      </c>
      <c r="H25" s="31" t="n">
        <v>756993</v>
      </c>
      <c r="I25" s="31" t="n">
        <v>808444</v>
      </c>
      <c r="J25" s="31" t="n">
        <v>830234</v>
      </c>
      <c r="K25" s="31" t="n">
        <v>485118</v>
      </c>
      <c r="L25" s="31" t="n">
        <v>606128</v>
      </c>
      <c r="M25" s="31" t="n">
        <v>541180</v>
      </c>
      <c r="N25" s="31" t="n">
        <v>469047</v>
      </c>
      <c r="O25" s="31"/>
      <c r="P25" s="31"/>
      <c r="Q25" s="31"/>
      <c r="R25" s="31"/>
      <c r="S25" s="31"/>
      <c r="T25" s="31"/>
      <c r="U25" s="31"/>
    </row>
    <row r="26" customFormat="false" ht="12.75" hidden="false" customHeight="false" outlineLevel="0" collapsed="false">
      <c r="A26" s="26" t="s">
        <v>46</v>
      </c>
      <c r="B26" s="27" t="s">
        <v>36</v>
      </c>
      <c r="C26" s="31" t="n">
        <v>365288.125</v>
      </c>
      <c r="D26" s="31" t="n">
        <v>-24805</v>
      </c>
      <c r="E26" s="31" t="n">
        <v>577077</v>
      </c>
      <c r="F26" s="31" t="n">
        <v>-14500</v>
      </c>
      <c r="G26" s="31" t="n">
        <v>-337526</v>
      </c>
      <c r="H26" s="31" t="n">
        <v>532900</v>
      </c>
      <c r="I26" s="31" t="n">
        <v>580134</v>
      </c>
      <c r="J26" s="31" t="n">
        <v>-367755</v>
      </c>
      <c r="K26" s="31" t="n">
        <v>73299</v>
      </c>
      <c r="L26" s="31" t="n">
        <v>613811</v>
      </c>
      <c r="M26" s="31" t="n">
        <v>-502975</v>
      </c>
      <c r="N26" s="31" t="n">
        <v>356191</v>
      </c>
      <c r="O26" s="31" t="n">
        <v>100448</v>
      </c>
      <c r="P26" s="31" t="n">
        <v>-284596</v>
      </c>
      <c r="Q26" s="31" t="n">
        <v>502117</v>
      </c>
      <c r="R26" s="31" t="n">
        <v>233240</v>
      </c>
      <c r="S26" s="31" t="n">
        <v>462321</v>
      </c>
      <c r="T26" s="31" t="n">
        <v>-319583</v>
      </c>
      <c r="U26" s="31" t="n">
        <v>170476</v>
      </c>
    </row>
    <row r="27" customFormat="false" ht="12.75" hidden="false" customHeight="false" outlineLevel="0" collapsed="false">
      <c r="A27" s="26" t="s">
        <v>47</v>
      </c>
      <c r="B27" s="27" t="s">
        <v>36</v>
      </c>
      <c r="C27" s="31" t="n">
        <v>2070562.375</v>
      </c>
      <c r="D27" s="31" t="n">
        <v>1791866.375</v>
      </c>
      <c r="E27" s="31" t="n">
        <v>1841855</v>
      </c>
      <c r="F27" s="31" t="n">
        <v>1529051</v>
      </c>
      <c r="G27" s="31" t="n">
        <v>1601217</v>
      </c>
      <c r="H27" s="31" t="n">
        <v>1408723</v>
      </c>
      <c r="I27" s="31" t="n">
        <v>2179952</v>
      </c>
      <c r="J27" s="31" t="n">
        <v>2679895</v>
      </c>
      <c r="K27" s="31" t="n">
        <v>1069559</v>
      </c>
      <c r="L27" s="31" t="n">
        <v>1637849</v>
      </c>
      <c r="M27" s="31" t="n">
        <v>1625345</v>
      </c>
      <c r="N27" s="31" t="n">
        <v>894003</v>
      </c>
      <c r="O27" s="31" t="n">
        <v>933347</v>
      </c>
      <c r="P27" s="31" t="n">
        <v>971761</v>
      </c>
      <c r="Q27" s="31" t="n">
        <v>919274</v>
      </c>
      <c r="R27" s="31" t="n">
        <v>703921</v>
      </c>
      <c r="S27" s="31" t="n">
        <v>512603</v>
      </c>
      <c r="T27" s="31" t="n">
        <v>661186</v>
      </c>
      <c r="U27" s="31" t="n">
        <v>762347</v>
      </c>
    </row>
    <row r="28" customFormat="false" ht="12.75" hidden="false" customHeight="false" outlineLevel="0" collapsed="false">
      <c r="A28" s="26" t="s">
        <v>48</v>
      </c>
      <c r="B28" s="27" t="s">
        <v>36</v>
      </c>
      <c r="C28" s="31" t="n">
        <v>658630.75</v>
      </c>
      <c r="D28" s="31" t="n">
        <v>630159.25</v>
      </c>
      <c r="E28" s="31" t="n">
        <v>772305</v>
      </c>
      <c r="F28" s="31" t="n">
        <v>731422</v>
      </c>
      <c r="G28" s="31" t="n">
        <v>731956</v>
      </c>
      <c r="H28" s="31" t="n">
        <v>851707</v>
      </c>
      <c r="I28" s="31" t="n">
        <v>1082043</v>
      </c>
      <c r="J28" s="31" t="n">
        <v>1236911</v>
      </c>
      <c r="K28" s="31" t="n">
        <v>527248</v>
      </c>
      <c r="L28" s="31" t="n">
        <v>586465</v>
      </c>
      <c r="M28" s="31" t="n">
        <v>531834</v>
      </c>
      <c r="N28" s="31" t="n">
        <v>453697</v>
      </c>
      <c r="O28" s="31" t="n">
        <v>386651</v>
      </c>
      <c r="P28" s="31" t="n">
        <v>391049</v>
      </c>
      <c r="Q28" s="31" t="n">
        <v>449980</v>
      </c>
      <c r="R28" s="31" t="n">
        <v>403477</v>
      </c>
      <c r="S28" s="31" t="n">
        <v>362345</v>
      </c>
      <c r="T28" s="31" t="n">
        <v>238322</v>
      </c>
      <c r="U28" s="31" t="n">
        <v>475051</v>
      </c>
    </row>
    <row r="29" customFormat="false" ht="12.75" hidden="false" customHeight="false" outlineLevel="0" collapsed="false">
      <c r="A29" s="26" t="s">
        <v>49</v>
      </c>
      <c r="B29" s="27" t="s">
        <v>36</v>
      </c>
      <c r="C29" s="31" t="n">
        <v>377034.5</v>
      </c>
      <c r="D29" s="31" t="n">
        <v>292747.75</v>
      </c>
      <c r="E29" s="31" t="n">
        <v>458503</v>
      </c>
      <c r="F29" s="31" t="n">
        <v>359516</v>
      </c>
      <c r="G29" s="31" t="n">
        <v>322885</v>
      </c>
      <c r="H29" s="31" t="n">
        <v>304583</v>
      </c>
      <c r="I29" s="31" t="n">
        <v>347872</v>
      </c>
      <c r="J29" s="31" t="n">
        <v>302510</v>
      </c>
      <c r="K29" s="31" t="n">
        <v>168505</v>
      </c>
      <c r="L29" s="31" t="n">
        <v>210671</v>
      </c>
      <c r="M29" s="31" t="n">
        <v>172363</v>
      </c>
      <c r="N29" s="31" t="n">
        <v>180563</v>
      </c>
      <c r="O29" s="31" t="n">
        <v>136378</v>
      </c>
      <c r="P29" s="31" t="n">
        <v>176631</v>
      </c>
      <c r="Q29" s="31" t="n">
        <v>127824</v>
      </c>
      <c r="R29" s="31" t="n">
        <v>120572</v>
      </c>
      <c r="S29" s="31" t="n">
        <v>65876</v>
      </c>
      <c r="T29" s="31" t="n">
        <v>100188</v>
      </c>
      <c r="U29" s="31" t="n">
        <v>144804</v>
      </c>
    </row>
    <row r="30" customFormat="false" ht="12.75" hidden="false" customHeight="false" outlineLevel="0" collapsed="false">
      <c r="A30" s="26" t="s">
        <v>50</v>
      </c>
      <c r="B30" s="27" t="s">
        <v>36</v>
      </c>
      <c r="C30" s="31" t="n">
        <v>2515402.875</v>
      </c>
      <c r="D30" s="31" t="n">
        <v>1789458.625</v>
      </c>
      <c r="E30" s="31" t="n">
        <v>1696211</v>
      </c>
      <c r="F30" s="31" t="n">
        <v>1806558</v>
      </c>
      <c r="G30" s="31" t="n">
        <v>1602017</v>
      </c>
      <c r="H30" s="31" t="n">
        <v>1378596</v>
      </c>
      <c r="I30" s="31" t="n">
        <v>2464945</v>
      </c>
      <c r="J30" s="31" t="n">
        <v>3599994</v>
      </c>
      <c r="K30" s="31" t="n">
        <v>1653950</v>
      </c>
      <c r="L30" s="31" t="n">
        <v>1409344</v>
      </c>
      <c r="M30" s="31" t="n">
        <v>1233314</v>
      </c>
      <c r="N30" s="31" t="n">
        <v>959370</v>
      </c>
      <c r="O30" s="31" t="n">
        <v>1384829</v>
      </c>
      <c r="P30" s="31" t="n">
        <v>1286889</v>
      </c>
      <c r="Q30" s="31" t="n">
        <v>1292516</v>
      </c>
      <c r="R30" s="31" t="n">
        <v>915214</v>
      </c>
      <c r="S30" s="31" t="n">
        <v>875493</v>
      </c>
      <c r="T30" s="31" t="n">
        <v>763442</v>
      </c>
      <c r="U30" s="31" t="n">
        <v>945404</v>
      </c>
    </row>
    <row r="31" customFormat="false" ht="12.75" hidden="false" customHeight="false" outlineLevel="0" collapsed="false">
      <c r="A31" s="45" t="s">
        <v>51</v>
      </c>
      <c r="B31" s="27" t="s">
        <v>36</v>
      </c>
      <c r="C31" s="46" t="n">
        <f aca="false">C22+C23+C24+C25-C26+C27+C28+C29+C30</f>
        <v>11589767.375</v>
      </c>
      <c r="D31" s="46" t="n">
        <f aca="false">D22+D23+D24+D25-D26+D27+D28+D29+D30</f>
        <v>8800273.375</v>
      </c>
      <c r="E31" s="46" t="n">
        <f aca="false">E22+E23+E24+E25-E26+E27+E28+E29+E30</f>
        <v>9290730</v>
      </c>
      <c r="F31" s="46" t="n">
        <f aca="false">F22+F23+F24+F25-F26+F27+F28+F29+F30</f>
        <v>8744823</v>
      </c>
      <c r="G31" s="46" t="n">
        <f aca="false">G22+G23+G24+G25-G26+G27+G28+G29+G30</f>
        <v>8987786</v>
      </c>
      <c r="H31" s="46" t="n">
        <f aca="false">H22+H23+H24+H25-H26+H27+H28+H29+H30</f>
        <v>6654980</v>
      </c>
      <c r="I31" s="46" t="n">
        <f aca="false">I22+I23+I24+I25-I26+I27+I28+I29+I30</f>
        <v>10669391</v>
      </c>
      <c r="J31" s="46" t="n">
        <f aca="false">J22+J23+J24+J25-J26+J27+J28+J29+J30</f>
        <v>12664114</v>
      </c>
      <c r="K31" s="46" t="n">
        <f aca="false">K22+K23+K24+K25-K26+K27+K28+K29+K30</f>
        <v>6145266</v>
      </c>
      <c r="L31" s="46" t="n">
        <f aca="false">L22+L23+L24+L25-L26+L27+L28+L29+L30</f>
        <v>6401297</v>
      </c>
      <c r="M31" s="46" t="n">
        <f aca="false">M22+M23+M24+M25-M26+M27+M28+M29+M30</f>
        <v>7315911</v>
      </c>
      <c r="N31" s="46" t="n">
        <f aca="false">N22+N23+N24+N25-N26+N27+N28+N29+N30</f>
        <v>4553218</v>
      </c>
      <c r="O31" s="46" t="n">
        <f aca="false">O22+O23+O24+O25-O26+O27+O28+O29+O30</f>
        <v>4547467</v>
      </c>
      <c r="P31" s="46" t="n">
        <f aca="false">P22+P23+P24+P25-P26+P27+P28+P29+P30</f>
        <v>5155329</v>
      </c>
      <c r="Q31" s="46" t="n">
        <f aca="false">Q22+Q23+Q24+Q25-Q26+Q27+Q28+Q29+Q30</f>
        <v>3903415</v>
      </c>
      <c r="R31" s="46" t="n">
        <f aca="false">R22+R23+R24+R25-R26+R27+R28+R29+R30</f>
        <v>3280952</v>
      </c>
      <c r="S31" s="46" t="n">
        <f aca="false">S22+S23+S24+S25-S26+S27+S28+S29+S30</f>
        <v>2414122</v>
      </c>
      <c r="T31" s="46" t="n">
        <f aca="false">T22+T23+T24+T25-T26+T27+T28+T29+T30</f>
        <v>3104819</v>
      </c>
      <c r="U31" s="46" t="n">
        <f aca="false">U22+U23+U24+U25-U26+U27+U28+U29+U30</f>
        <v>3364269</v>
      </c>
    </row>
    <row r="32" customFormat="false" ht="12.75" hidden="false" customHeight="false" outlineLevel="0" collapsed="false">
      <c r="A32" s="45" t="s">
        <v>52</v>
      </c>
      <c r="B32" s="27" t="s">
        <v>36</v>
      </c>
      <c r="C32" s="46" t="n">
        <f aca="false">C21-C31</f>
        <v>1537535.75</v>
      </c>
      <c r="D32" s="46" t="n">
        <f aca="false">D21-D31</f>
        <v>2762980.125</v>
      </c>
      <c r="E32" s="46" t="n">
        <f aca="false">E21-E31</f>
        <v>2112437</v>
      </c>
      <c r="F32" s="46" t="n">
        <f aca="false">F21-F31</f>
        <v>1753134</v>
      </c>
      <c r="G32" s="46" t="n">
        <f aca="false">G21-G31</f>
        <v>892051</v>
      </c>
      <c r="H32" s="46" t="n">
        <f aca="false">H21-H31</f>
        <v>-101226</v>
      </c>
      <c r="I32" s="46" t="n">
        <f aca="false">I21-I31</f>
        <v>-725537</v>
      </c>
      <c r="J32" s="46" t="n">
        <f aca="false">J21-J31</f>
        <v>-256378</v>
      </c>
      <c r="K32" s="46" t="n">
        <f aca="false">K21-K31</f>
        <v>-53925</v>
      </c>
      <c r="L32" s="46" t="n">
        <f aca="false">L21-L31</f>
        <v>1190159</v>
      </c>
      <c r="M32" s="46" t="n">
        <f aca="false">M21-M31</f>
        <v>66300</v>
      </c>
      <c r="N32" s="46" t="n">
        <f aca="false">N21-N31</f>
        <v>863383</v>
      </c>
      <c r="O32" s="46" t="n">
        <f aca="false">O21-O31</f>
        <v>989669</v>
      </c>
      <c r="P32" s="46" t="n">
        <f aca="false">P21-P31</f>
        <v>1675240</v>
      </c>
      <c r="Q32" s="46" t="n">
        <f aca="false">Q21-Q31</f>
        <v>1254377</v>
      </c>
      <c r="R32" s="46" t="n">
        <f aca="false">R21-R31</f>
        <v>851345</v>
      </c>
      <c r="S32" s="46" t="n">
        <f aca="false">S21-S31</f>
        <v>784356</v>
      </c>
      <c r="T32" s="46" t="n">
        <f aca="false">T21-T31</f>
        <v>43587</v>
      </c>
      <c r="U32" s="46" t="n">
        <f aca="false">U21-U31</f>
        <v>102153</v>
      </c>
    </row>
    <row r="33" customFormat="false" ht="12.75" hidden="false" customHeight="false" outlineLevel="0" collapsed="false">
      <c r="A33" s="26" t="s">
        <v>53</v>
      </c>
      <c r="B33" s="27" t="s">
        <v>36</v>
      </c>
      <c r="C33" s="31" t="n">
        <v>153853.5</v>
      </c>
      <c r="D33" s="31" t="n">
        <v>69623.375</v>
      </c>
      <c r="E33" s="31" t="n">
        <v>46040</v>
      </c>
      <c r="F33" s="31" t="n">
        <v>175954</v>
      </c>
      <c r="G33" s="31" t="n">
        <v>40772</v>
      </c>
      <c r="H33" s="31" t="n">
        <v>139643</v>
      </c>
      <c r="I33" s="31" t="n">
        <v>34435</v>
      </c>
      <c r="J33" s="31" t="n">
        <v>2497523</v>
      </c>
      <c r="K33" s="31" t="n">
        <v>94282</v>
      </c>
      <c r="L33" s="31" t="n">
        <v>135744</v>
      </c>
      <c r="M33" s="31" t="n">
        <v>196497</v>
      </c>
      <c r="N33" s="31" t="n">
        <v>58706</v>
      </c>
      <c r="O33" s="31" t="n">
        <v>356062</v>
      </c>
      <c r="P33" s="31" t="n">
        <v>63109</v>
      </c>
      <c r="Q33" s="31" t="n">
        <v>34374</v>
      </c>
      <c r="R33" s="31" t="n">
        <v>36018</v>
      </c>
      <c r="S33" s="31" t="n">
        <v>59122</v>
      </c>
      <c r="T33" s="31" t="n">
        <v>61367</v>
      </c>
      <c r="U33" s="31" t="n">
        <v>20695</v>
      </c>
    </row>
    <row r="34" customFormat="false" ht="12.75" hidden="false" customHeight="false" outlineLevel="0" collapsed="false">
      <c r="A34" s="26" t="s">
        <v>54</v>
      </c>
      <c r="B34" s="27" t="s">
        <v>36</v>
      </c>
      <c r="C34" s="31" t="n">
        <v>357821.625</v>
      </c>
      <c r="D34" s="31" t="n">
        <v>271035.75</v>
      </c>
      <c r="E34" s="31" t="n">
        <v>287891</v>
      </c>
      <c r="F34" s="31" t="n">
        <v>297237</v>
      </c>
      <c r="G34" s="31" t="n">
        <v>338499</v>
      </c>
      <c r="H34" s="31" t="n">
        <v>508144</v>
      </c>
      <c r="I34" s="31" t="n">
        <v>649828</v>
      </c>
      <c r="J34" s="31" t="n">
        <v>1132322</v>
      </c>
      <c r="K34" s="31" t="n">
        <v>352117</v>
      </c>
      <c r="L34" s="31" t="n">
        <v>438266</v>
      </c>
      <c r="M34" s="31" t="n">
        <v>411022</v>
      </c>
      <c r="N34" s="31" t="n">
        <v>240723</v>
      </c>
      <c r="O34" s="31" t="n">
        <v>278647</v>
      </c>
      <c r="P34" s="31" t="n">
        <v>332935</v>
      </c>
      <c r="Q34" s="31" t="n">
        <v>328586</v>
      </c>
      <c r="R34" s="31" t="n">
        <v>382689</v>
      </c>
      <c r="S34" s="31" t="n">
        <v>388936</v>
      </c>
      <c r="T34" s="31" t="n">
        <v>820497</v>
      </c>
      <c r="U34" s="31" t="n">
        <v>1074193</v>
      </c>
    </row>
    <row r="35" customFormat="false" ht="12.75" hidden="false" customHeight="false" outlineLevel="0" collapsed="false">
      <c r="A35" s="26" t="s">
        <v>55</v>
      </c>
      <c r="B35" s="27" t="s">
        <v>36</v>
      </c>
      <c r="C35" s="31" t="n">
        <f aca="false">C34-C33</f>
        <v>203968.125</v>
      </c>
      <c r="D35" s="31" t="n">
        <f aca="false">D34-D33</f>
        <v>201412.375</v>
      </c>
      <c r="E35" s="31" t="n">
        <f aca="false">E34-E33</f>
        <v>241851</v>
      </c>
      <c r="F35" s="31" t="n">
        <f aca="false">F34-F33</f>
        <v>121283</v>
      </c>
      <c r="G35" s="31" t="n">
        <f aca="false">G34-G33</f>
        <v>297727</v>
      </c>
      <c r="H35" s="31" t="n">
        <f aca="false">H34-H33</f>
        <v>368501</v>
      </c>
      <c r="I35" s="31" t="n">
        <f aca="false">I34-I33</f>
        <v>615393</v>
      </c>
      <c r="J35" s="31" t="n">
        <f aca="false">J34-J33</f>
        <v>-1365201</v>
      </c>
      <c r="K35" s="31" t="n">
        <f aca="false">K34-K33</f>
        <v>257835</v>
      </c>
      <c r="L35" s="31" t="n">
        <f aca="false">L34-L33</f>
        <v>302522</v>
      </c>
      <c r="M35" s="31" t="n">
        <f aca="false">M34-M33</f>
        <v>214525</v>
      </c>
      <c r="N35" s="31" t="n">
        <f aca="false">N34-N33</f>
        <v>182017</v>
      </c>
      <c r="O35" s="31" t="n">
        <f aca="false">O34-O33</f>
        <v>-77415</v>
      </c>
      <c r="P35" s="31" t="n">
        <f aca="false">P34-P33</f>
        <v>269826</v>
      </c>
      <c r="Q35" s="31" t="n">
        <f aca="false">Q34-Q33</f>
        <v>294212</v>
      </c>
      <c r="R35" s="31" t="n">
        <f aca="false">R34-R33</f>
        <v>346671</v>
      </c>
      <c r="S35" s="31" t="n">
        <f aca="false">S34-S33</f>
        <v>329814</v>
      </c>
      <c r="T35" s="31" t="n">
        <f aca="false">T34-T33</f>
        <v>759130</v>
      </c>
      <c r="U35" s="31" t="n">
        <f aca="false">U34-U33</f>
        <v>1053498</v>
      </c>
    </row>
    <row r="36" customFormat="false" ht="12.75" hidden="false" customHeight="false" outlineLevel="0" collapsed="false">
      <c r="A36" s="47" t="s">
        <v>56</v>
      </c>
      <c r="B36" s="33" t="s">
        <v>36</v>
      </c>
      <c r="C36" s="46" t="n">
        <f aca="false">C32+C33-C34</f>
        <v>1333567.625</v>
      </c>
      <c r="D36" s="46" t="n">
        <f aca="false">D32+D33-D34</f>
        <v>2561567.75</v>
      </c>
      <c r="E36" s="46" t="n">
        <f aca="false">E32+E33-E34</f>
        <v>1870586</v>
      </c>
      <c r="F36" s="46" t="n">
        <f aca="false">F32+F33-F34</f>
        <v>1631851</v>
      </c>
      <c r="G36" s="46" t="n">
        <f aca="false">G32+G33-G34</f>
        <v>594324</v>
      </c>
      <c r="H36" s="46" t="n">
        <f aca="false">H32+H33-H34</f>
        <v>-469727</v>
      </c>
      <c r="I36" s="46" t="n">
        <f aca="false">I32+I33-I34</f>
        <v>-1340930</v>
      </c>
      <c r="J36" s="46" t="n">
        <f aca="false">J32+J33-J34</f>
        <v>1108823</v>
      </c>
      <c r="K36" s="46" t="n">
        <f aca="false">K32+K33-K34</f>
        <v>-311760</v>
      </c>
      <c r="L36" s="46" t="n">
        <f aca="false">L32+L33-L34</f>
        <v>887637</v>
      </c>
      <c r="M36" s="46" t="n">
        <f aca="false">M32+M33-M34</f>
        <v>-148225</v>
      </c>
      <c r="N36" s="46" t="n">
        <f aca="false">N32+N33-N34</f>
        <v>681366</v>
      </c>
      <c r="O36" s="46" t="n">
        <f aca="false">O32+O33-O34</f>
        <v>1067084</v>
      </c>
      <c r="P36" s="46" t="n">
        <f aca="false">P32+P33-P34</f>
        <v>1405414</v>
      </c>
      <c r="Q36" s="46" t="n">
        <f aca="false">Q32+Q33-Q34</f>
        <v>960165</v>
      </c>
      <c r="R36" s="46" t="n">
        <f aca="false">R32+R33-R34</f>
        <v>504674</v>
      </c>
      <c r="S36" s="46" t="n">
        <f aca="false">S32+S33-S34</f>
        <v>454542</v>
      </c>
      <c r="T36" s="46" t="n">
        <f aca="false">T32+T33-T34</f>
        <v>-715543</v>
      </c>
      <c r="U36" s="46" t="n">
        <f aca="false">U32+U33-U34</f>
        <v>-951345</v>
      </c>
    </row>
    <row r="37" customFormat="false" ht="12.75" hidden="false" customHeight="false" outlineLevel="0" collapsed="false">
      <c r="A37" s="48" t="s">
        <v>57</v>
      </c>
      <c r="B37" s="21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12.75" hidden="false" customHeight="false" outlineLevel="0" collapsed="false">
      <c r="A38" s="48" t="s">
        <v>58</v>
      </c>
      <c r="B38" s="2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customFormat="false" ht="12.75" hidden="false" customHeight="false" outlineLevel="0" collapsed="false">
      <c r="A39" s="50"/>
      <c r="B39" s="2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false" outlineLevel="0" collapsed="false">
      <c r="A40" s="20" t="s">
        <v>59</v>
      </c>
      <c r="B40" s="41"/>
      <c r="L40" s="22"/>
    </row>
    <row r="41" customFormat="false" ht="14.25" hidden="false" customHeight="false" outlineLevel="0" collapsed="false">
      <c r="A41" s="42" t="s">
        <v>34</v>
      </c>
      <c r="B41" s="41"/>
      <c r="L41" s="22"/>
    </row>
    <row r="42" customFormat="false" ht="12.75" hidden="false" customHeight="false" outlineLevel="0" collapsed="false">
      <c r="A42" s="51" t="s">
        <v>60</v>
      </c>
      <c r="B42" s="43"/>
      <c r="C42" s="25" t="n">
        <v>2008</v>
      </c>
      <c r="D42" s="25" t="n">
        <v>2007</v>
      </c>
      <c r="E42" s="25" t="n">
        <v>2006</v>
      </c>
      <c r="F42" s="25" t="n">
        <v>2005</v>
      </c>
      <c r="G42" s="25" t="n">
        <v>2004</v>
      </c>
      <c r="H42" s="25" t="n">
        <v>2003</v>
      </c>
      <c r="I42" s="25" t="n">
        <v>2002</v>
      </c>
      <c r="J42" s="25" t="n">
        <v>2001</v>
      </c>
      <c r="K42" s="25" t="n">
        <v>2000</v>
      </c>
      <c r="L42" s="25" t="n">
        <v>1999</v>
      </c>
      <c r="M42" s="25" t="n">
        <v>1998</v>
      </c>
      <c r="N42" s="25" t="n">
        <v>1997</v>
      </c>
      <c r="O42" s="25" t="n">
        <v>1996</v>
      </c>
      <c r="P42" s="25" t="n">
        <v>1995</v>
      </c>
      <c r="Q42" s="25" t="n">
        <v>1994</v>
      </c>
      <c r="R42" s="25" t="n">
        <v>1993</v>
      </c>
      <c r="S42" s="25" t="n">
        <v>1992</v>
      </c>
      <c r="T42" s="25" t="n">
        <v>1991</v>
      </c>
      <c r="U42" s="25" t="n">
        <v>1990</v>
      </c>
    </row>
    <row r="43" customFormat="false" ht="12.75" hidden="false" customHeight="false" outlineLevel="0" collapsed="false">
      <c r="A43" s="26" t="s">
        <v>61</v>
      </c>
      <c r="B43" s="27" t="s">
        <v>36</v>
      </c>
      <c r="C43" s="31" t="n">
        <v>5409548.25</v>
      </c>
      <c r="D43" s="31" t="n">
        <v>6172684.71428571</v>
      </c>
      <c r="E43" s="31" t="n">
        <v>6696091</v>
      </c>
      <c r="F43" s="31" t="n">
        <v>6219376</v>
      </c>
      <c r="G43" s="31" t="n">
        <v>6542735</v>
      </c>
      <c r="H43" s="31" t="n">
        <v>7451714</v>
      </c>
      <c r="I43" s="31" t="n">
        <v>8182439</v>
      </c>
      <c r="J43" s="31" t="n">
        <v>14752133</v>
      </c>
      <c r="K43" s="31" t="n">
        <v>5436180</v>
      </c>
      <c r="L43" s="31" t="n">
        <v>6710593</v>
      </c>
      <c r="M43" s="31" t="n">
        <v>6834878</v>
      </c>
      <c r="N43" s="31" t="n">
        <v>5723332</v>
      </c>
      <c r="O43" s="31" t="n">
        <v>3625811</v>
      </c>
      <c r="P43" s="31" t="n">
        <v>3772281</v>
      </c>
      <c r="Q43" s="31" t="n">
        <v>4006566</v>
      </c>
      <c r="R43" s="31" t="n">
        <v>3458007</v>
      </c>
      <c r="S43" s="31" t="n">
        <v>3505764</v>
      </c>
      <c r="T43" s="31" t="n">
        <v>2566879</v>
      </c>
      <c r="U43" s="31" t="n">
        <v>4749067</v>
      </c>
    </row>
    <row r="44" customFormat="false" ht="12.75" hidden="false" customHeight="false" outlineLevel="0" collapsed="false">
      <c r="A44" s="26" t="s">
        <v>62</v>
      </c>
      <c r="B44" s="27" t="s">
        <v>36</v>
      </c>
      <c r="C44" s="31" t="n">
        <v>1209005</v>
      </c>
      <c r="D44" s="31" t="n">
        <v>1089938</v>
      </c>
      <c r="E44" s="31" t="n">
        <v>1212282</v>
      </c>
      <c r="F44" s="31" t="n">
        <v>4330846</v>
      </c>
      <c r="G44" s="31" t="n">
        <v>1467692</v>
      </c>
      <c r="H44" s="31" t="n">
        <v>611464</v>
      </c>
      <c r="I44" s="31" t="n">
        <v>329491</v>
      </c>
      <c r="J44" s="31" t="n">
        <v>15325351</v>
      </c>
      <c r="K44" s="31" t="n">
        <v>1330372</v>
      </c>
      <c r="L44" s="31" t="n">
        <v>1147837</v>
      </c>
      <c r="M44" s="31" t="n">
        <v>1159166</v>
      </c>
      <c r="N44" s="31" t="n">
        <v>1391761</v>
      </c>
      <c r="O44" s="31" t="n">
        <v>1198810</v>
      </c>
      <c r="P44" s="31" t="n">
        <v>1027415</v>
      </c>
      <c r="Q44" s="31" t="n">
        <v>929920</v>
      </c>
      <c r="R44" s="31" t="n">
        <v>192769</v>
      </c>
      <c r="S44" s="31" t="n">
        <v>211679</v>
      </c>
      <c r="T44" s="31" t="n">
        <v>194091</v>
      </c>
      <c r="U44" s="31" t="n">
        <v>83100</v>
      </c>
    </row>
    <row r="45" customFormat="false" ht="12.75" hidden="false" customHeight="false" outlineLevel="0" collapsed="false">
      <c r="A45" s="45" t="s">
        <v>63</v>
      </c>
      <c r="B45" s="27" t="s">
        <v>36</v>
      </c>
      <c r="C45" s="46" t="n">
        <f aca="false">SUM(C43:C44)</f>
        <v>6618553.25</v>
      </c>
      <c r="D45" s="46" t="n">
        <f aca="false">SUM(D43:D44)</f>
        <v>7262622.71428571</v>
      </c>
      <c r="E45" s="46" t="n">
        <f aca="false">SUM(E43:E44)</f>
        <v>7908373</v>
      </c>
      <c r="F45" s="46" t="n">
        <f aca="false">SUM(F43:F44)</f>
        <v>10550222</v>
      </c>
      <c r="G45" s="46" t="n">
        <f aca="false">SUM(G43:G44)</f>
        <v>8010427</v>
      </c>
      <c r="H45" s="46" t="n">
        <f aca="false">SUM(H43:H44)</f>
        <v>8063178</v>
      </c>
      <c r="I45" s="46" t="n">
        <f aca="false">SUM(I43:I44)</f>
        <v>8511930</v>
      </c>
      <c r="J45" s="46" t="n">
        <f aca="false">SUM(J43:J44)</f>
        <v>30077484</v>
      </c>
      <c r="K45" s="46" t="n">
        <f aca="false">SUM(K43:K44)</f>
        <v>6766552</v>
      </c>
      <c r="L45" s="46" t="n">
        <f aca="false">SUM(L43:L44)</f>
        <v>7858430</v>
      </c>
      <c r="M45" s="46" t="n">
        <f aca="false">SUM(M43:M44)</f>
        <v>7994044</v>
      </c>
      <c r="N45" s="46" t="n">
        <f aca="false">SUM(N43:N44)</f>
        <v>7115093</v>
      </c>
      <c r="O45" s="46" t="n">
        <f aca="false">SUM(O43:O44)</f>
        <v>4824621</v>
      </c>
      <c r="P45" s="46" t="n">
        <f aca="false">SUM(P43:P44)</f>
        <v>4799696</v>
      </c>
      <c r="Q45" s="46" t="n">
        <f aca="false">SUM(Q43:Q44)</f>
        <v>4936486</v>
      </c>
      <c r="R45" s="46" t="n">
        <f aca="false">SUM(R43:R44)</f>
        <v>3650776</v>
      </c>
      <c r="S45" s="46" t="n">
        <f aca="false">SUM(S43:S44)</f>
        <v>3717443</v>
      </c>
      <c r="T45" s="46" t="n">
        <f aca="false">SUM(T43:T44)</f>
        <v>2760970</v>
      </c>
      <c r="U45" s="46" t="n">
        <f aca="false">SUM(U43:U44)</f>
        <v>4832167</v>
      </c>
    </row>
    <row r="46" customFormat="false" ht="12.75" hidden="false" customHeight="false" outlineLevel="0" collapsed="false">
      <c r="A46" s="26" t="s">
        <v>64</v>
      </c>
      <c r="B46" s="27" t="s">
        <v>36</v>
      </c>
      <c r="C46" s="31" t="n">
        <v>61643.25</v>
      </c>
      <c r="D46" s="31" t="n">
        <v>34902.2857142857</v>
      </c>
      <c r="E46" s="31" t="n">
        <v>85839</v>
      </c>
      <c r="F46" s="31" t="n">
        <v>77121</v>
      </c>
      <c r="G46" s="31" t="n">
        <v>64914</v>
      </c>
      <c r="H46" s="31" t="n">
        <v>62329</v>
      </c>
      <c r="I46" s="31" t="n">
        <v>56505</v>
      </c>
      <c r="J46" s="31" t="n">
        <v>45347</v>
      </c>
      <c r="K46" s="31" t="n">
        <v>50284</v>
      </c>
      <c r="L46" s="31" t="n">
        <v>36437</v>
      </c>
      <c r="M46" s="31" t="n">
        <v>37617</v>
      </c>
      <c r="N46" s="31" t="n">
        <v>26180</v>
      </c>
      <c r="O46" s="31" t="n">
        <v>17355</v>
      </c>
      <c r="P46" s="31" t="n">
        <v>7536</v>
      </c>
      <c r="Q46" s="31" t="n">
        <v>24005</v>
      </c>
      <c r="R46" s="31" t="n">
        <v>18628</v>
      </c>
      <c r="S46" s="31" t="n">
        <v>13914</v>
      </c>
      <c r="T46" s="31" t="n">
        <v>15333</v>
      </c>
      <c r="U46" s="31" t="n">
        <v>14155</v>
      </c>
    </row>
    <row r="47" customFormat="false" ht="12.75" hidden="false" customHeight="false" outlineLevel="0" collapsed="false">
      <c r="A47" s="26" t="s">
        <v>65</v>
      </c>
      <c r="B47" s="27" t="s">
        <v>36</v>
      </c>
      <c r="C47" s="31" t="n">
        <v>3475825.75</v>
      </c>
      <c r="D47" s="31" t="n">
        <v>2950321.42857143</v>
      </c>
      <c r="E47" s="31" t="n">
        <v>3022523</v>
      </c>
      <c r="F47" s="31" t="n">
        <v>3032529</v>
      </c>
      <c r="G47" s="31" t="n">
        <v>3080240</v>
      </c>
      <c r="H47" s="31" t="n">
        <v>3269380</v>
      </c>
      <c r="I47" s="31" t="n">
        <v>2433661</v>
      </c>
      <c r="J47" s="31" t="n">
        <v>4412438</v>
      </c>
      <c r="K47" s="31" t="n">
        <v>2513155</v>
      </c>
      <c r="L47" s="31" t="n">
        <v>3184190</v>
      </c>
      <c r="M47" s="31" t="n">
        <v>2602945</v>
      </c>
      <c r="N47" s="31" t="n">
        <v>3244191</v>
      </c>
      <c r="O47" s="31" t="n">
        <v>2544894</v>
      </c>
      <c r="P47" s="31" t="n">
        <v>2905072</v>
      </c>
      <c r="Q47" s="31" t="n">
        <v>3159533</v>
      </c>
      <c r="R47" s="31" t="n">
        <v>3224175</v>
      </c>
      <c r="S47" s="31" t="n">
        <v>2090691</v>
      </c>
      <c r="T47" s="31" t="n">
        <v>1919807</v>
      </c>
      <c r="U47" s="31" t="n">
        <v>2851637</v>
      </c>
    </row>
    <row r="48" customFormat="false" ht="14.25" hidden="false" customHeight="false" outlineLevel="0" collapsed="false">
      <c r="A48" s="26" t="s">
        <v>66</v>
      </c>
      <c r="B48" s="27" t="s">
        <v>36</v>
      </c>
      <c r="C48" s="31" t="n">
        <v>300112.5</v>
      </c>
      <c r="D48" s="31" t="n">
        <v>36072.2857142857</v>
      </c>
      <c r="E48" s="31" t="n">
        <v>82664</v>
      </c>
      <c r="F48" s="31" t="n">
        <v>79469</v>
      </c>
      <c r="G48" s="31" t="n">
        <v>12009</v>
      </c>
      <c r="H48" s="31" t="n">
        <v>58302</v>
      </c>
      <c r="I48" s="31" t="n">
        <v>17613</v>
      </c>
      <c r="J48" s="31" t="n">
        <v>49529</v>
      </c>
      <c r="K48" s="31" t="n">
        <v>29866</v>
      </c>
      <c r="L48" s="31" t="n">
        <v>27700</v>
      </c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12.75" hidden="false" customHeight="false" outlineLevel="0" collapsed="false">
      <c r="A49" s="26" t="s">
        <v>67</v>
      </c>
      <c r="B49" s="27" t="s">
        <v>36</v>
      </c>
      <c r="C49" s="31" t="n">
        <v>4501829.75</v>
      </c>
      <c r="D49" s="31" t="n">
        <v>2119683.28571429</v>
      </c>
      <c r="E49" s="31" t="n">
        <v>1800518</v>
      </c>
      <c r="F49" s="31" t="n">
        <v>871694</v>
      </c>
      <c r="G49" s="31" t="n">
        <v>884410</v>
      </c>
      <c r="H49" s="31" t="n">
        <v>2132777</v>
      </c>
      <c r="I49" s="31" t="n">
        <v>1438746</v>
      </c>
      <c r="J49" s="31" t="n">
        <v>17349233</v>
      </c>
      <c r="K49" s="31" t="n">
        <v>482483</v>
      </c>
      <c r="L49" s="31" t="n">
        <v>3819057</v>
      </c>
      <c r="M49" s="31" t="n">
        <v>1585187</v>
      </c>
      <c r="N49" s="31" t="n">
        <v>3546766</v>
      </c>
      <c r="O49" s="31" t="n">
        <v>2170827</v>
      </c>
      <c r="P49" s="31" t="n">
        <v>908430</v>
      </c>
      <c r="Q49" s="31" t="n">
        <v>722974</v>
      </c>
      <c r="R49" s="31" t="n">
        <v>276308</v>
      </c>
      <c r="S49" s="31" t="n">
        <v>509912</v>
      </c>
      <c r="T49" s="31" t="n">
        <v>695323</v>
      </c>
      <c r="U49" s="31" t="n">
        <v>417113</v>
      </c>
    </row>
    <row r="50" customFormat="false" ht="12.75" hidden="false" customHeight="false" outlineLevel="0" collapsed="false">
      <c r="A50" s="26" t="s">
        <v>68</v>
      </c>
      <c r="B50" s="27" t="s">
        <v>36</v>
      </c>
      <c r="C50" s="31" t="n">
        <v>2117705.5</v>
      </c>
      <c r="D50" s="31" t="n">
        <v>2719610.14285714</v>
      </c>
      <c r="E50" s="31" t="n">
        <v>1918604</v>
      </c>
      <c r="F50" s="31" t="n">
        <v>2800271</v>
      </c>
      <c r="G50" s="31" t="n">
        <v>1528847</v>
      </c>
      <c r="H50" s="31" t="n">
        <v>99006</v>
      </c>
      <c r="I50" s="31" t="n">
        <v>103947</v>
      </c>
      <c r="J50" s="31" t="n">
        <v>7209371</v>
      </c>
      <c r="K50" s="31" t="n">
        <v>941176</v>
      </c>
      <c r="L50" s="31" t="n">
        <v>593159</v>
      </c>
      <c r="M50" s="31" t="n">
        <v>366711</v>
      </c>
      <c r="N50" s="31" t="n">
        <v>638348</v>
      </c>
      <c r="O50" s="31" t="n">
        <v>1411921</v>
      </c>
      <c r="P50" s="31" t="n">
        <v>1418091</v>
      </c>
      <c r="Q50" s="31" t="n">
        <v>521674</v>
      </c>
      <c r="R50" s="31" t="n">
        <v>438199</v>
      </c>
      <c r="S50" s="31" t="n">
        <v>432587</v>
      </c>
      <c r="T50" s="31" t="n">
        <v>267799</v>
      </c>
      <c r="U50" s="31" t="n">
        <v>139797</v>
      </c>
    </row>
    <row r="51" customFormat="false" ht="12.75" hidden="false" customHeight="false" outlineLevel="0" collapsed="false">
      <c r="A51" s="45" t="s">
        <v>69</v>
      </c>
      <c r="B51" s="27" t="s">
        <v>36</v>
      </c>
      <c r="C51" s="52" t="n">
        <f aca="false">SUM(C46:C50)</f>
        <v>10457116.75</v>
      </c>
      <c r="D51" s="52" t="n">
        <f aca="false">SUM(D46:D50)</f>
        <v>7860589.42857143</v>
      </c>
      <c r="E51" s="52" t="n">
        <f aca="false">SUM(E46:E50)</f>
        <v>6910148</v>
      </c>
      <c r="F51" s="52" t="n">
        <f aca="false">SUM(F46:F50)</f>
        <v>6861084</v>
      </c>
      <c r="G51" s="52" t="n">
        <f aca="false">SUM(G46:G50)</f>
        <v>5570420</v>
      </c>
      <c r="H51" s="52" t="n">
        <f aca="false">SUM(H46:H50)</f>
        <v>5621794</v>
      </c>
      <c r="I51" s="52" t="n">
        <f aca="false">SUM(I46:I50)</f>
        <v>4050472</v>
      </c>
      <c r="J51" s="52" t="n">
        <f aca="false">SUM(J46:J50)</f>
        <v>29065918</v>
      </c>
      <c r="K51" s="52" t="n">
        <f aca="false">SUM(K46:K50)</f>
        <v>4016964</v>
      </c>
      <c r="L51" s="52" t="n">
        <f aca="false">SUM(L46:L50)</f>
        <v>7660543</v>
      </c>
      <c r="M51" s="52" t="n">
        <f aca="false">SUM(M46:M50)</f>
        <v>4592460</v>
      </c>
      <c r="N51" s="52" t="n">
        <f aca="false">SUM(N46:N50)</f>
        <v>7455485</v>
      </c>
      <c r="O51" s="52" t="n">
        <f aca="false">SUM(O46:O50)</f>
        <v>6144997</v>
      </c>
      <c r="P51" s="52" t="n">
        <f aca="false">SUM(P46:P50)</f>
        <v>5239129</v>
      </c>
      <c r="Q51" s="52" t="n">
        <f aca="false">SUM(Q46:Q50)</f>
        <v>4428186</v>
      </c>
      <c r="R51" s="52" t="n">
        <f aca="false">SUM(R46:R50)</f>
        <v>3957310</v>
      </c>
      <c r="S51" s="52" t="n">
        <f aca="false">SUM(S46:S50)</f>
        <v>3047104</v>
      </c>
      <c r="T51" s="52" t="n">
        <f aca="false">SUM(T46:T50)</f>
        <v>2898262</v>
      </c>
      <c r="U51" s="52" t="n">
        <f aca="false">SUM(U46:U50)</f>
        <v>3422702</v>
      </c>
    </row>
    <row r="52" customFormat="false" ht="12.75" hidden="false" customHeight="false" outlineLevel="0" collapsed="false">
      <c r="A52" s="45" t="s">
        <v>70</v>
      </c>
      <c r="B52" s="27" t="s">
        <v>36</v>
      </c>
      <c r="C52" s="46" t="n">
        <f aca="false">C45+C51</f>
        <v>17075670</v>
      </c>
      <c r="D52" s="46" t="n">
        <f aca="false">D45+D51</f>
        <v>15123212.1428571</v>
      </c>
      <c r="E52" s="46" t="n">
        <f aca="false">E45+E51</f>
        <v>14818521</v>
      </c>
      <c r="F52" s="46" t="n">
        <f aca="false">F45+F51</f>
        <v>17411306</v>
      </c>
      <c r="G52" s="46" t="n">
        <f aca="false">G45+G51</f>
        <v>13580847</v>
      </c>
      <c r="H52" s="46" t="n">
        <f aca="false">H45+H51</f>
        <v>13684972</v>
      </c>
      <c r="I52" s="46" t="n">
        <f aca="false">I45+I51</f>
        <v>12562402</v>
      </c>
      <c r="J52" s="46" t="n">
        <f aca="false">J45+J51</f>
        <v>59143402</v>
      </c>
      <c r="K52" s="46" t="n">
        <f aca="false">K45+K51</f>
        <v>10783516</v>
      </c>
      <c r="L52" s="46" t="n">
        <f aca="false">L45+L51</f>
        <v>15518973</v>
      </c>
      <c r="M52" s="46" t="n">
        <f aca="false">M45+M51</f>
        <v>12586504</v>
      </c>
      <c r="N52" s="46" t="n">
        <f aca="false">N45+N51</f>
        <v>14570578</v>
      </c>
      <c r="O52" s="46" t="n">
        <f aca="false">O45+O51</f>
        <v>10969618</v>
      </c>
      <c r="P52" s="46" t="n">
        <f aca="false">P45+P51</f>
        <v>10038825</v>
      </c>
      <c r="Q52" s="46" t="n">
        <f aca="false">Q45+Q51</f>
        <v>9364672</v>
      </c>
      <c r="R52" s="46" t="n">
        <f aca="false">R45+R51</f>
        <v>7608086</v>
      </c>
      <c r="S52" s="46" t="n">
        <f aca="false">S45+S51</f>
        <v>6764547</v>
      </c>
      <c r="T52" s="46" t="n">
        <f aca="false">T45+T51</f>
        <v>5659232</v>
      </c>
      <c r="U52" s="46" t="n">
        <f aca="false">U45+U51</f>
        <v>8254869</v>
      </c>
    </row>
    <row r="53" customFormat="false" ht="12.75" hidden="false" customHeight="false" outlineLevel="0" collapsed="false">
      <c r="A53" s="45"/>
      <c r="B53" s="27"/>
      <c r="C53" s="46"/>
      <c r="D53" s="46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</row>
    <row r="54" customFormat="false" ht="12.75" hidden="false" customHeight="false" outlineLevel="0" collapsed="false">
      <c r="A54" s="45" t="s">
        <v>71</v>
      </c>
      <c r="B54" s="27" t="s">
        <v>36</v>
      </c>
      <c r="C54" s="46" t="n">
        <f aca="false">C52-C61</f>
        <v>6747292.75</v>
      </c>
      <c r="D54" s="46" t="n">
        <f aca="false">D52-D61</f>
        <v>5366705.28571428</v>
      </c>
      <c r="E54" s="46" t="n">
        <f aca="false">E52-E61</f>
        <v>3803837</v>
      </c>
      <c r="F54" s="46" t="n">
        <f aca="false">F52-F61</f>
        <v>6203752</v>
      </c>
      <c r="G54" s="46" t="n">
        <f aca="false">G52-G61</f>
        <v>4482298</v>
      </c>
      <c r="H54" s="46" t="n">
        <f aca="false">H52-H61</f>
        <v>4809225</v>
      </c>
      <c r="I54" s="46" t="n">
        <f aca="false">I52-I61</f>
        <v>2582376</v>
      </c>
      <c r="J54" s="46" t="n">
        <f aca="false">J52-J61</f>
        <v>46588362</v>
      </c>
      <c r="K54" s="46" t="n">
        <f aca="false">K52-K61</f>
        <v>3783149</v>
      </c>
      <c r="L54" s="46" t="n">
        <f aca="false">L52-L61</f>
        <v>5168137</v>
      </c>
      <c r="M54" s="46" t="n">
        <f aca="false">M52-M61</f>
        <v>3421877</v>
      </c>
      <c r="N54" s="46" t="n">
        <f aca="false">N52-N61</f>
        <v>4454079</v>
      </c>
      <c r="O54" s="46" t="n">
        <f aca="false">O52-O61</f>
        <v>4681484</v>
      </c>
      <c r="P54" s="46" t="n">
        <f aca="false">P52-P61</f>
        <v>2761954</v>
      </c>
      <c r="Q54" s="46" t="n">
        <f aca="false">Q52-Q61</f>
        <v>2403871</v>
      </c>
      <c r="R54" s="46" t="n">
        <f aca="false">R52-R61</f>
        <v>1982472</v>
      </c>
      <c r="S54" s="46" t="n">
        <f aca="false">S52-S61</f>
        <v>3392182</v>
      </c>
      <c r="T54" s="46" t="n">
        <f aca="false">T52-T61</f>
        <v>-2572078</v>
      </c>
      <c r="U54" s="46" t="n">
        <f aca="false">U52-U61</f>
        <v>-1848343</v>
      </c>
    </row>
    <row r="55" customFormat="false" ht="14.25" hidden="false" customHeight="false" outlineLevel="0" collapsed="false">
      <c r="A55" s="26" t="s">
        <v>72</v>
      </c>
      <c r="B55" s="27" t="s">
        <v>36</v>
      </c>
      <c r="C55" s="31" t="n">
        <v>1290580.25</v>
      </c>
      <c r="D55" s="31" t="n">
        <v>1367214.28571429</v>
      </c>
      <c r="E55" s="31" t="n">
        <v>1695323</v>
      </c>
      <c r="F55" s="31" t="n">
        <v>1355321</v>
      </c>
      <c r="G55" s="31" t="n">
        <v>1405225</v>
      </c>
      <c r="H55" s="31" t="n">
        <v>1308324</v>
      </c>
      <c r="I55" s="31" t="n">
        <v>1354230</v>
      </c>
      <c r="J55" s="31" t="n">
        <v>1568573</v>
      </c>
      <c r="K55" s="31" t="n">
        <v>1202082</v>
      </c>
      <c r="L55" s="31" t="n">
        <v>1328142</v>
      </c>
      <c r="M55" s="31" t="n">
        <v>1297351</v>
      </c>
      <c r="N55" s="31" t="n">
        <v>1127750</v>
      </c>
      <c r="O55" s="31" t="n">
        <v>583588</v>
      </c>
      <c r="P55" s="31" t="n">
        <v>555182</v>
      </c>
      <c r="Q55" s="31" t="n">
        <v>482220</v>
      </c>
      <c r="R55" s="31" t="n">
        <v>302286</v>
      </c>
      <c r="S55" s="31" t="n">
        <v>250561</v>
      </c>
      <c r="T55" s="31" t="n">
        <v>1735336</v>
      </c>
      <c r="U55" s="31" t="n">
        <v>1274167</v>
      </c>
    </row>
    <row r="56" customFormat="false" ht="12.75" hidden="false" customHeight="false" outlineLevel="0" collapsed="false">
      <c r="A56" s="26" t="s">
        <v>73</v>
      </c>
      <c r="B56" s="27" t="s">
        <v>36</v>
      </c>
      <c r="C56" s="31" t="n">
        <v>1422965.5</v>
      </c>
      <c r="D56" s="31" t="n">
        <v>2094848.28571429</v>
      </c>
      <c r="E56" s="31" t="n">
        <v>2502512</v>
      </c>
      <c r="F56" s="31" t="n">
        <v>3709531</v>
      </c>
      <c r="G56" s="31" t="n">
        <v>2822766</v>
      </c>
      <c r="H56" s="31" t="n">
        <v>3188094</v>
      </c>
      <c r="I56" s="31" t="n">
        <v>3379707</v>
      </c>
      <c r="J56" s="31" t="n">
        <v>4249611</v>
      </c>
      <c r="K56" s="31" t="n">
        <v>2437063</v>
      </c>
      <c r="L56" s="31" t="n">
        <v>5018303</v>
      </c>
      <c r="M56" s="31" t="n">
        <v>3829586</v>
      </c>
      <c r="N56" s="31" t="n">
        <v>3797586</v>
      </c>
      <c r="O56" s="31" t="n">
        <v>2402732</v>
      </c>
      <c r="P56" s="31" t="n">
        <v>4258610</v>
      </c>
      <c r="Q56" s="31" t="n">
        <v>4449277</v>
      </c>
      <c r="R56" s="31" t="n">
        <v>3965870</v>
      </c>
      <c r="S56" s="31" t="n">
        <v>1847697</v>
      </c>
      <c r="T56" s="31" t="n">
        <v>2734137</v>
      </c>
      <c r="U56" s="31" t="n">
        <v>4128209</v>
      </c>
    </row>
    <row r="57" customFormat="false" ht="12.75" hidden="false" customHeight="false" outlineLevel="0" collapsed="false">
      <c r="A57" s="26" t="s">
        <v>74</v>
      </c>
      <c r="B57" s="27" t="s">
        <v>36</v>
      </c>
      <c r="C57" s="31" t="n">
        <v>3145421.375</v>
      </c>
      <c r="D57" s="31" t="n">
        <v>2189860</v>
      </c>
      <c r="E57" s="31" t="n">
        <v>3573526</v>
      </c>
      <c r="F57" s="31" t="n">
        <v>2346739</v>
      </c>
      <c r="G57" s="31" t="n">
        <v>2285374</v>
      </c>
      <c r="H57" s="31" t="n">
        <v>3141477</v>
      </c>
      <c r="I57" s="31" t="n">
        <v>3800577</v>
      </c>
      <c r="J57" s="31" t="n">
        <v>2410411</v>
      </c>
      <c r="K57" s="31" t="n">
        <v>1029656</v>
      </c>
      <c r="L57" s="31" t="n">
        <v>1842666</v>
      </c>
      <c r="M57" s="31" t="n">
        <v>1892661</v>
      </c>
      <c r="N57" s="31" t="n">
        <v>1986416</v>
      </c>
      <c r="O57" s="31" t="n">
        <v>353118</v>
      </c>
      <c r="P57" s="31" t="n">
        <v>551572</v>
      </c>
      <c r="Q57" s="31" t="n">
        <v>560157</v>
      </c>
      <c r="R57" s="31" t="n">
        <v>706629</v>
      </c>
      <c r="S57" s="31" t="n">
        <v>421381</v>
      </c>
      <c r="T57" s="31" t="n">
        <v>1146477</v>
      </c>
      <c r="U57" s="31" t="n">
        <v>1917373</v>
      </c>
    </row>
    <row r="58" customFormat="false" ht="12.75" hidden="false" customHeight="false" outlineLevel="0" collapsed="false">
      <c r="A58" s="26" t="s">
        <v>75</v>
      </c>
      <c r="B58" s="27" t="s">
        <v>36</v>
      </c>
      <c r="C58" s="31" t="n">
        <v>1128456.75</v>
      </c>
      <c r="D58" s="31" t="n">
        <v>641154.142857143</v>
      </c>
      <c r="E58" s="31" t="n">
        <v>849745</v>
      </c>
      <c r="F58" s="31" t="n">
        <v>909126</v>
      </c>
      <c r="G58" s="31" t="n">
        <v>726196</v>
      </c>
      <c r="H58" s="31" t="n">
        <v>441752</v>
      </c>
      <c r="I58" s="31" t="n">
        <v>679427</v>
      </c>
      <c r="J58" s="31" t="n">
        <v>1325568</v>
      </c>
      <c r="K58" s="31" t="n">
        <v>533525</v>
      </c>
      <c r="L58" s="31" t="n">
        <v>708020</v>
      </c>
      <c r="M58" s="31" t="n">
        <v>662409</v>
      </c>
      <c r="N58" s="31" t="n">
        <v>381376</v>
      </c>
      <c r="O58" s="31" t="n">
        <v>612686</v>
      </c>
      <c r="P58" s="31" t="n">
        <v>527223</v>
      </c>
      <c r="Q58" s="31" t="n">
        <v>430013</v>
      </c>
      <c r="R58" s="31" t="n">
        <v>190784</v>
      </c>
      <c r="S58" s="31" t="n">
        <v>286832</v>
      </c>
      <c r="T58" s="31" t="n">
        <v>181248</v>
      </c>
      <c r="U58" s="31" t="n">
        <v>244242</v>
      </c>
    </row>
    <row r="59" customFormat="false" ht="12.75" hidden="false" customHeight="false" outlineLevel="0" collapsed="false">
      <c r="A59" s="26" t="s">
        <v>76</v>
      </c>
      <c r="B59" s="27" t="s">
        <v>36</v>
      </c>
      <c r="C59" s="31" t="n">
        <v>3340953.375</v>
      </c>
      <c r="D59" s="31" t="n">
        <v>3463430.14285714</v>
      </c>
      <c r="E59" s="31" t="n">
        <v>2393578</v>
      </c>
      <c r="F59" s="31" t="n">
        <v>2886837</v>
      </c>
      <c r="G59" s="31" t="n">
        <v>1858988</v>
      </c>
      <c r="H59" s="31" t="n">
        <v>796100</v>
      </c>
      <c r="I59" s="31" t="n">
        <v>766085</v>
      </c>
      <c r="J59" s="31" t="n">
        <v>3000877</v>
      </c>
      <c r="K59" s="31" t="n">
        <v>1798041</v>
      </c>
      <c r="L59" s="31" t="n">
        <v>1453705</v>
      </c>
      <c r="M59" s="31" t="n">
        <v>1482620</v>
      </c>
      <c r="N59" s="31" t="n">
        <v>2823371</v>
      </c>
      <c r="O59" s="31" t="n">
        <v>2336010</v>
      </c>
      <c r="P59" s="31" t="n">
        <v>1384284</v>
      </c>
      <c r="Q59" s="31" t="n">
        <v>1039134</v>
      </c>
      <c r="R59" s="31" t="n">
        <v>460045</v>
      </c>
      <c r="S59" s="31" t="n">
        <v>565894</v>
      </c>
      <c r="T59" s="31" t="n">
        <v>2434112</v>
      </c>
      <c r="U59" s="31" t="n">
        <v>2539221</v>
      </c>
    </row>
    <row r="60" customFormat="false" ht="12.75" hidden="false" customHeight="false" outlineLevel="0" collapsed="false">
      <c r="A60" s="26" t="s">
        <v>77</v>
      </c>
      <c r="B60" s="27" t="s">
        <v>36</v>
      </c>
      <c r="C60" s="31" t="n">
        <f aca="false">SUM(C57:C59)</f>
        <v>7614831.5</v>
      </c>
      <c r="D60" s="31" t="n">
        <f aca="false">SUM(D57:D59)</f>
        <v>6294444.28571428</v>
      </c>
      <c r="E60" s="31" t="n">
        <f aca="false">SUM(E57:E59)</f>
        <v>6816849</v>
      </c>
      <c r="F60" s="31" t="n">
        <f aca="false">SUM(F57:F59)</f>
        <v>6142702</v>
      </c>
      <c r="G60" s="31" t="n">
        <f aca="false">SUM(G57:G59)</f>
        <v>4870558</v>
      </c>
      <c r="H60" s="31" t="n">
        <f aca="false">SUM(H57:H59)</f>
        <v>4379329</v>
      </c>
      <c r="I60" s="31" t="n">
        <f aca="false">SUM(I57:I59)</f>
        <v>5246089</v>
      </c>
      <c r="J60" s="31" t="n">
        <f aca="false">SUM(J57:J59)</f>
        <v>6736856</v>
      </c>
      <c r="K60" s="31" t="n">
        <f aca="false">SUM(K57:K59)</f>
        <v>3361222</v>
      </c>
      <c r="L60" s="31" t="n">
        <f aca="false">SUM(L57:L59)</f>
        <v>4004391</v>
      </c>
      <c r="M60" s="31" t="n">
        <f aca="false">SUM(M57:M59)</f>
        <v>4037690</v>
      </c>
      <c r="N60" s="31" t="n">
        <f aca="false">SUM(N57:N59)</f>
        <v>5191163</v>
      </c>
      <c r="O60" s="31" t="n">
        <f aca="false">SUM(O57:O59)</f>
        <v>3301814</v>
      </c>
      <c r="P60" s="31" t="n">
        <f aca="false">SUM(P57:P59)</f>
        <v>2463079</v>
      </c>
      <c r="Q60" s="31" t="n">
        <f aca="false">SUM(Q57:Q59)</f>
        <v>2029304</v>
      </c>
      <c r="R60" s="31" t="n">
        <f aca="false">SUM(R57:R59)</f>
        <v>1357458</v>
      </c>
      <c r="S60" s="31" t="n">
        <f aca="false">SUM(S57:S59)</f>
        <v>1274107</v>
      </c>
      <c r="T60" s="31" t="n">
        <f aca="false">SUM(T57:T59)</f>
        <v>3761837</v>
      </c>
      <c r="U60" s="31" t="n">
        <f aca="false">SUM(U57:U59)</f>
        <v>4700836</v>
      </c>
    </row>
    <row r="61" customFormat="false" ht="12.75" hidden="false" customHeight="false" outlineLevel="0" collapsed="false">
      <c r="A61" s="54" t="s">
        <v>78</v>
      </c>
      <c r="B61" s="27" t="s">
        <v>36</v>
      </c>
      <c r="C61" s="52" t="n">
        <f aca="false">C55+C56+C60</f>
        <v>10328377.25</v>
      </c>
      <c r="D61" s="52" t="n">
        <f aca="false">D55+D56+D60</f>
        <v>9756506.85714286</v>
      </c>
      <c r="E61" s="52" t="n">
        <f aca="false">E55+E56+E60</f>
        <v>11014684</v>
      </c>
      <c r="F61" s="52" t="n">
        <f aca="false">F55+F56+F60</f>
        <v>11207554</v>
      </c>
      <c r="G61" s="52" t="n">
        <f aca="false">G55+G56+G60</f>
        <v>9098549</v>
      </c>
      <c r="H61" s="52" t="n">
        <f aca="false">H55+H56+H60</f>
        <v>8875747</v>
      </c>
      <c r="I61" s="52" t="n">
        <f aca="false">I55+I56+I60</f>
        <v>9980026</v>
      </c>
      <c r="J61" s="52" t="n">
        <f aca="false">J55+J56+J60</f>
        <v>12555040</v>
      </c>
      <c r="K61" s="52" t="n">
        <f aca="false">K55+K56+K60</f>
        <v>7000367</v>
      </c>
      <c r="L61" s="52" t="n">
        <f aca="false">L55+L56+L60</f>
        <v>10350836</v>
      </c>
      <c r="M61" s="52" t="n">
        <f aca="false">M55+M56+M60</f>
        <v>9164627</v>
      </c>
      <c r="N61" s="52" t="n">
        <f aca="false">N55+N56+N60</f>
        <v>10116499</v>
      </c>
      <c r="O61" s="52" t="n">
        <f aca="false">O55+O56+O60</f>
        <v>6288134</v>
      </c>
      <c r="P61" s="52" t="n">
        <f aca="false">P55+P56+P60</f>
        <v>7276871</v>
      </c>
      <c r="Q61" s="52" t="n">
        <f aca="false">Q55+Q56+Q60</f>
        <v>6960801</v>
      </c>
      <c r="R61" s="52" t="n">
        <f aca="false">R55+R56+R60</f>
        <v>5625614</v>
      </c>
      <c r="S61" s="52" t="n">
        <f aca="false">S55+S56+S60</f>
        <v>3372365</v>
      </c>
      <c r="T61" s="52" t="n">
        <f aca="false">T55+T56+T60</f>
        <v>8231310</v>
      </c>
      <c r="U61" s="52" t="n">
        <f aca="false">U55+U56+U60</f>
        <v>10103212</v>
      </c>
    </row>
    <row r="62" customFormat="false" ht="12.75" hidden="false" customHeight="false" outlineLevel="0" collapsed="false">
      <c r="A62" s="47" t="s">
        <v>79</v>
      </c>
      <c r="B62" s="33" t="s">
        <v>36</v>
      </c>
      <c r="C62" s="46" t="n">
        <f aca="false">C61+C54</f>
        <v>17075670</v>
      </c>
      <c r="D62" s="46" t="n">
        <f aca="false">D61+D54</f>
        <v>15123212.1428571</v>
      </c>
      <c r="E62" s="46" t="n">
        <f aca="false">E61+E54</f>
        <v>14818521</v>
      </c>
      <c r="F62" s="46" t="n">
        <f aca="false">F61+F54</f>
        <v>17411306</v>
      </c>
      <c r="G62" s="46" t="n">
        <f aca="false">G61+G54</f>
        <v>13580847</v>
      </c>
      <c r="H62" s="46" t="n">
        <f aca="false">H61+H54</f>
        <v>13684972</v>
      </c>
      <c r="I62" s="46" t="n">
        <f aca="false">I61+I54</f>
        <v>12562402</v>
      </c>
      <c r="J62" s="46" t="n">
        <f aca="false">J61+J54</f>
        <v>59143402</v>
      </c>
      <c r="K62" s="46" t="n">
        <f aca="false">K61+K54</f>
        <v>10783516</v>
      </c>
      <c r="L62" s="46" t="n">
        <f aca="false">L61+L54</f>
        <v>15518973</v>
      </c>
      <c r="M62" s="46" t="n">
        <f aca="false">M61+M54</f>
        <v>12586504</v>
      </c>
      <c r="N62" s="46" t="n">
        <f aca="false">N61+N54</f>
        <v>14570578</v>
      </c>
      <c r="O62" s="46" t="n">
        <f aca="false">O61+O54</f>
        <v>10969618</v>
      </c>
      <c r="P62" s="46" t="n">
        <f aca="false">P61+P54</f>
        <v>10038825</v>
      </c>
      <c r="Q62" s="46" t="n">
        <f aca="false">Q61+Q54</f>
        <v>9364672</v>
      </c>
      <c r="R62" s="46" t="n">
        <f aca="false">R61+R54</f>
        <v>7608086</v>
      </c>
      <c r="S62" s="46" t="n">
        <f aca="false">S61+S54</f>
        <v>6764547</v>
      </c>
      <c r="T62" s="46" t="n">
        <f aca="false">T61+T54</f>
        <v>5659232</v>
      </c>
      <c r="U62" s="46" t="n">
        <f aca="false">U61+U54</f>
        <v>8254869</v>
      </c>
    </row>
    <row r="63" customFormat="false" ht="12.75" hidden="false" customHeight="false" outlineLevel="0" collapsed="false">
      <c r="A63" s="48" t="s">
        <v>80</v>
      </c>
      <c r="B63" s="21"/>
      <c r="L63" s="22"/>
    </row>
    <row r="64" customFormat="false" ht="12.75" hidden="false" customHeight="false" outlineLevel="0" collapsed="false">
      <c r="A64" s="48" t="s">
        <v>81</v>
      </c>
      <c r="B64" s="21"/>
      <c r="L64" s="22"/>
    </row>
    <row r="65" customFormat="false" ht="12.75" hidden="false" customHeight="false" outlineLevel="0" collapsed="false">
      <c r="A65" s="55"/>
      <c r="B65" s="21"/>
      <c r="L65" s="22"/>
    </row>
    <row r="66" customFormat="false" ht="15" hidden="false" customHeight="false" outlineLevel="0" collapsed="false">
      <c r="A66" s="20" t="s">
        <v>82</v>
      </c>
      <c r="B66" s="41"/>
      <c r="L66" s="22"/>
    </row>
    <row r="67" customFormat="false" ht="14.25" hidden="false" customHeight="false" outlineLevel="0" collapsed="false">
      <c r="A67" s="42" t="s">
        <v>34</v>
      </c>
      <c r="B67" s="41"/>
      <c r="L67" s="22"/>
    </row>
    <row r="68" customFormat="false" ht="12.75" hidden="false" customHeight="false" outlineLevel="0" collapsed="false">
      <c r="A68" s="23"/>
      <c r="B68" s="43"/>
      <c r="C68" s="25" t="n">
        <v>2008</v>
      </c>
      <c r="D68" s="25" t="n">
        <v>2007</v>
      </c>
      <c r="E68" s="25" t="n">
        <v>2006</v>
      </c>
      <c r="F68" s="25" t="n">
        <v>2005</v>
      </c>
      <c r="G68" s="25" t="n">
        <v>2004</v>
      </c>
      <c r="H68" s="25" t="n">
        <v>2003</v>
      </c>
      <c r="I68" s="25" t="n">
        <v>2002</v>
      </c>
      <c r="J68" s="25" t="n">
        <v>2001</v>
      </c>
      <c r="K68" s="25" t="n">
        <v>2000</v>
      </c>
      <c r="L68" s="25" t="n">
        <v>1999</v>
      </c>
      <c r="M68" s="25" t="n">
        <v>1998</v>
      </c>
      <c r="N68" s="25" t="n">
        <v>1997</v>
      </c>
      <c r="O68" s="25" t="n">
        <v>1996</v>
      </c>
      <c r="P68" s="25" t="n">
        <v>1995</v>
      </c>
      <c r="Q68" s="25" t="n">
        <v>1994</v>
      </c>
      <c r="R68" s="25" t="n">
        <v>1993</v>
      </c>
      <c r="S68" s="25" t="n">
        <v>1992</v>
      </c>
      <c r="T68" s="25" t="n">
        <v>1991</v>
      </c>
      <c r="U68" s="25" t="n">
        <v>1990</v>
      </c>
    </row>
    <row r="69" customFormat="false" ht="12.75" hidden="false" customHeight="false" outlineLevel="0" collapsed="false">
      <c r="A69" s="26" t="s">
        <v>83</v>
      </c>
      <c r="B69" s="27" t="s">
        <v>31</v>
      </c>
      <c r="C69" s="31" t="n">
        <v>1187875</v>
      </c>
      <c r="D69" s="31" t="n">
        <v>1347000</v>
      </c>
      <c r="E69" s="31" t="n">
        <v>1397500</v>
      </c>
      <c r="F69" s="31" t="n">
        <v>1260429</v>
      </c>
      <c r="G69" s="31" t="n">
        <v>1091714</v>
      </c>
      <c r="H69" s="31" t="n">
        <v>843714</v>
      </c>
      <c r="I69" s="31" t="n">
        <v>1200750</v>
      </c>
      <c r="J69" s="31" t="n">
        <v>1392257</v>
      </c>
      <c r="K69" s="31" t="n">
        <v>690855</v>
      </c>
      <c r="L69" s="31" t="n">
        <v>759869</v>
      </c>
      <c r="M69" s="31" t="n">
        <v>807700</v>
      </c>
      <c r="N69" s="31" t="n">
        <v>514305</v>
      </c>
      <c r="O69" s="31" t="n">
        <v>486357</v>
      </c>
      <c r="P69" s="31" t="n">
        <v>657570</v>
      </c>
      <c r="Q69" s="31" t="n">
        <v>414093</v>
      </c>
      <c r="R69" s="31" t="n">
        <v>318513</v>
      </c>
      <c r="S69" s="31" t="n">
        <v>261841</v>
      </c>
      <c r="T69" s="31" t="n">
        <v>248596</v>
      </c>
      <c r="U69" s="31" t="n">
        <v>325969</v>
      </c>
    </row>
    <row r="70" customFormat="false" ht="14.25" hidden="false" customHeight="false" outlineLevel="0" collapsed="false">
      <c r="A70" s="26" t="s">
        <v>84</v>
      </c>
      <c r="B70" s="27" t="s">
        <v>31</v>
      </c>
      <c r="C70" s="31" t="n">
        <v>732625</v>
      </c>
      <c r="D70" s="31" t="n">
        <v>291500</v>
      </c>
      <c r="E70" s="31" t="n">
        <v>606833</v>
      </c>
      <c r="F70" s="31" t="n">
        <v>843000</v>
      </c>
      <c r="G70" s="31" t="n">
        <v>851143</v>
      </c>
      <c r="H70" s="31" t="n">
        <v>318857</v>
      </c>
      <c r="I70" s="31" t="n">
        <v>169750</v>
      </c>
      <c r="J70" s="31" t="n">
        <v>144857</v>
      </c>
      <c r="K70" s="31" t="n">
        <v>288331</v>
      </c>
      <c r="L70" s="31" t="n">
        <v>186292</v>
      </c>
      <c r="M70" s="31" t="n">
        <v>83700</v>
      </c>
      <c r="N70" s="31" t="n">
        <v>429990</v>
      </c>
      <c r="O70" s="31" t="n">
        <v>170504</v>
      </c>
      <c r="P70" s="31" t="n">
        <v>73947</v>
      </c>
      <c r="Q70" s="31" t="n">
        <v>88398</v>
      </c>
      <c r="R70" s="31" t="n">
        <v>90322</v>
      </c>
      <c r="S70" s="31" t="n">
        <v>147968</v>
      </c>
      <c r="T70" s="31" t="n">
        <v>103218</v>
      </c>
      <c r="U70" s="31" t="n">
        <v>419100</v>
      </c>
    </row>
    <row r="71" customFormat="false" ht="14.25" hidden="false" customHeight="false" outlineLevel="0" collapsed="false">
      <c r="A71" s="26" t="s">
        <v>85</v>
      </c>
      <c r="B71" s="27" t="s">
        <v>31</v>
      </c>
      <c r="C71" s="31" t="n">
        <v>0</v>
      </c>
      <c r="D71" s="31" t="n">
        <v>64625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399375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/>
      <c r="S71" s="31"/>
      <c r="T71" s="31"/>
      <c r="U71" s="31"/>
    </row>
    <row r="72" customFormat="false" ht="12.75" hidden="false" customHeight="false" outlineLevel="0" collapsed="false">
      <c r="A72" s="26" t="s">
        <v>86</v>
      </c>
      <c r="B72" s="27" t="s">
        <v>31</v>
      </c>
      <c r="C72" s="31" t="n">
        <v>1481250</v>
      </c>
      <c r="D72" s="31" t="n">
        <v>1343750</v>
      </c>
      <c r="E72" s="31" t="n">
        <v>1500000</v>
      </c>
      <c r="F72" s="31" t="n">
        <v>1250000</v>
      </c>
      <c r="G72" s="31" t="n">
        <v>1250000</v>
      </c>
      <c r="H72" s="31" t="n">
        <v>1142857</v>
      </c>
      <c r="I72" s="31" t="n">
        <v>1277500</v>
      </c>
      <c r="J72" s="31" t="n">
        <v>1032857</v>
      </c>
      <c r="K72" s="31" t="n">
        <v>655000</v>
      </c>
      <c r="L72" s="31" t="n">
        <v>740909</v>
      </c>
      <c r="M72" s="31" t="n">
        <v>735000</v>
      </c>
      <c r="N72" s="31" t="n">
        <v>718333</v>
      </c>
      <c r="O72" s="31" t="n">
        <v>635625</v>
      </c>
      <c r="P72" s="31" t="n">
        <v>671333</v>
      </c>
      <c r="Q72" s="31" t="n">
        <v>618000</v>
      </c>
      <c r="R72" s="31" t="n">
        <v>620769</v>
      </c>
      <c r="S72" s="31" t="n">
        <v>489286</v>
      </c>
      <c r="T72" s="31" t="n">
        <v>390909</v>
      </c>
      <c r="U72" s="31" t="n">
        <v>480000</v>
      </c>
    </row>
    <row r="73" customFormat="false" ht="12.75" hidden="false" customHeight="false" outlineLevel="0" collapsed="false">
      <c r="A73" s="26" t="s">
        <v>87</v>
      </c>
      <c r="B73" s="27" t="s">
        <v>88</v>
      </c>
      <c r="C73" s="56" t="n">
        <f aca="false">(C69/C72)*100</f>
        <v>80.1940928270042</v>
      </c>
      <c r="D73" s="56" t="n">
        <f aca="false">(D69/D72)*100</f>
        <v>100.241860465116</v>
      </c>
      <c r="E73" s="56" t="n">
        <f aca="false">(E69/E72)*100</f>
        <v>93.1666666666667</v>
      </c>
      <c r="F73" s="56" t="n">
        <f aca="false">(F69/F72)*100</f>
        <v>100.83432</v>
      </c>
      <c r="G73" s="56" t="n">
        <f aca="false">(G69/G72)*100</f>
        <v>87.33712</v>
      </c>
      <c r="H73" s="56" t="n">
        <f aca="false">(H69/H72)*100</f>
        <v>73.824984228123</v>
      </c>
      <c r="I73" s="56" t="n">
        <f aca="false">(I69/I72)*100</f>
        <v>93.9921722113503</v>
      </c>
      <c r="J73" s="56" t="n">
        <f aca="false">(J69/J72)*100</f>
        <v>134.796685310745</v>
      </c>
      <c r="K73" s="56" t="n">
        <f aca="false">(K69/K72)*100</f>
        <v>105.474045801527</v>
      </c>
      <c r="L73" s="56" t="n">
        <f aca="false">(L69/L72)*100</f>
        <v>102.559018718898</v>
      </c>
      <c r="M73" s="56" t="n">
        <f aca="false">(M69/M72)*100</f>
        <v>109.891156462585</v>
      </c>
      <c r="N73" s="56" t="n">
        <f aca="false">(N69/N72)*100</f>
        <v>71.5970169823745</v>
      </c>
      <c r="O73" s="56" t="n">
        <f aca="false">(O69/O72)*100</f>
        <v>76.5163421828909</v>
      </c>
      <c r="P73" s="56" t="n">
        <f aca="false">(P69/P72)*100</f>
        <v>97.9498996772094</v>
      </c>
      <c r="Q73" s="56" t="n">
        <f aca="false">(Q69/Q72)*100</f>
        <v>67.0053398058252</v>
      </c>
      <c r="R73" s="56" t="n">
        <f aca="false">(R69/R72)*100</f>
        <v>51.3094242785964</v>
      </c>
      <c r="S73" s="56" t="n">
        <f aca="false">(S69/S72)*100</f>
        <v>53.5149176555225</v>
      </c>
      <c r="T73" s="56" t="n">
        <f aca="false">(T69/T72)*100</f>
        <v>63.5943403707768</v>
      </c>
      <c r="U73" s="56" t="n">
        <f aca="false">(U69/U72)*100</f>
        <v>67.9102083333333</v>
      </c>
    </row>
    <row r="74" customFormat="false" ht="12.75" hidden="false" customHeight="false" outlineLevel="0" collapsed="false">
      <c r="A74" s="26" t="s">
        <v>89</v>
      </c>
      <c r="B74" s="27"/>
      <c r="C74" s="57" t="n">
        <v>4.06625</v>
      </c>
      <c r="D74" s="57" t="n">
        <v>3.79125</v>
      </c>
      <c r="E74" s="56" t="n">
        <v>4.07</v>
      </c>
      <c r="F74" s="56" t="n">
        <v>3.98</v>
      </c>
      <c r="G74" s="56" t="n">
        <v>3.925</v>
      </c>
      <c r="H74" s="56" t="n">
        <v>3.5</v>
      </c>
      <c r="I74" s="56" t="n">
        <v>5.38</v>
      </c>
      <c r="J74" s="56" t="n">
        <v>4.1</v>
      </c>
      <c r="K74" s="56" t="n">
        <v>3</v>
      </c>
      <c r="L74" s="56" t="n">
        <v>4.5</v>
      </c>
      <c r="M74" s="56" t="n">
        <v>3.9</v>
      </c>
      <c r="N74" s="56" t="n">
        <v>3.1</v>
      </c>
      <c r="O74" s="56" t="n">
        <v>3.2</v>
      </c>
      <c r="P74" s="56" t="n">
        <v>3</v>
      </c>
      <c r="Q74" s="56" t="n">
        <v>3.3</v>
      </c>
      <c r="R74" s="56" t="n">
        <v>3.1</v>
      </c>
      <c r="S74" s="56" t="n">
        <v>2.2</v>
      </c>
      <c r="T74" s="56" t="n">
        <v>3.4</v>
      </c>
      <c r="U74" s="56" t="n">
        <v>3.3</v>
      </c>
    </row>
    <row r="75" customFormat="false" ht="12.75" hidden="false" customHeight="false" outlineLevel="0" collapsed="false">
      <c r="A75" s="26" t="s">
        <v>90</v>
      </c>
      <c r="B75" s="27" t="s">
        <v>31</v>
      </c>
      <c r="C75" s="31" t="n">
        <f aca="false">(C69+C70)/C74</f>
        <v>472302.490009222</v>
      </c>
      <c r="D75" s="31" t="n">
        <f aca="false">(D69+D70)/D74</f>
        <v>432179.360369271</v>
      </c>
      <c r="E75" s="31" t="n">
        <f aca="false">(E69+E70)/E74</f>
        <v>492465.110565111</v>
      </c>
      <c r="F75" s="31" t="n">
        <f aca="false">(F69+F70)/F74</f>
        <v>528499.748743719</v>
      </c>
      <c r="G75" s="31" t="n">
        <f aca="false">(G69+G70)/G74</f>
        <v>494995.414012739</v>
      </c>
      <c r="H75" s="31" t="n">
        <f aca="false">(H69+H70)/H74</f>
        <v>332163.142857143</v>
      </c>
      <c r="I75" s="31" t="n">
        <f aca="false">(I69+I70)/I74</f>
        <v>254739.776951673</v>
      </c>
      <c r="J75" s="31" t="n">
        <f aca="false">(J69+J70)/J74</f>
        <v>374905.853658537</v>
      </c>
      <c r="K75" s="31" t="n">
        <f aca="false">(K69+K70)/K74</f>
        <v>326395.333333333</v>
      </c>
      <c r="L75" s="31" t="n">
        <f aca="false">(L69+L70)/L74</f>
        <v>210258</v>
      </c>
      <c r="M75" s="31" t="n">
        <f aca="false">(M69+M70)/M74</f>
        <v>228564.102564103</v>
      </c>
      <c r="N75" s="31" t="n">
        <f aca="false">(N69+N70)/N74</f>
        <v>304611.290322581</v>
      </c>
      <c r="O75" s="31" t="n">
        <f aca="false">(O69+O70)/O74</f>
        <v>205269.0625</v>
      </c>
      <c r="P75" s="31" t="n">
        <f aca="false">(P69+P70)/P74</f>
        <v>243839</v>
      </c>
      <c r="Q75" s="31" t="n">
        <f aca="false">(Q69+Q70)/Q74</f>
        <v>152270</v>
      </c>
      <c r="R75" s="31" t="n">
        <f aca="false">(R69+R70)/R74</f>
        <v>131882.258064516</v>
      </c>
      <c r="S75" s="31" t="n">
        <f aca="false">(S69+S70)/S74</f>
        <v>186276.818181818</v>
      </c>
      <c r="T75" s="31" t="n">
        <f aca="false">(T69+T70)/T74</f>
        <v>103474.705882353</v>
      </c>
      <c r="U75" s="31" t="n">
        <f aca="false">(U69+U70)/U74</f>
        <v>225778.484848485</v>
      </c>
    </row>
    <row r="76" customFormat="false" ht="12.75" hidden="false" customHeight="false" outlineLevel="0" collapsed="false">
      <c r="A76" s="26" t="s">
        <v>91</v>
      </c>
      <c r="B76" s="27" t="s">
        <v>36</v>
      </c>
      <c r="C76" s="58" t="n">
        <f aca="false">C16/C69</f>
        <v>9.45741671051247</v>
      </c>
      <c r="D76" s="58" t="n">
        <f aca="false">D16/D69</f>
        <v>8.1996074610245</v>
      </c>
      <c r="E76" s="58" t="n">
        <f aca="false">E16/E69</f>
        <v>7.42779606440072</v>
      </c>
      <c r="F76" s="58" t="n">
        <f aca="false">F16/F69</f>
        <v>6.81131106948507</v>
      </c>
      <c r="G76" s="58" t="n">
        <f aca="false">G16/G69</f>
        <v>7.22871557935503</v>
      </c>
      <c r="H76" s="58" t="n">
        <f aca="false">H16/H69</f>
        <v>7.1148825312843</v>
      </c>
      <c r="I76" s="58" t="n">
        <f aca="false">I16/I69</f>
        <v>7.41061419945867</v>
      </c>
      <c r="J76" s="58" t="n">
        <f aca="false">J16/J69</f>
        <v>7.13936435586246</v>
      </c>
      <c r="K76" s="58" t="n">
        <f aca="false">K16/K69</f>
        <v>7.89375628749882</v>
      </c>
      <c r="L76" s="58" t="n">
        <f aca="false">L16/L69</f>
        <v>8.4446042673145</v>
      </c>
      <c r="M76" s="58" t="n">
        <f aca="false">M16/M69</f>
        <v>8.04621641698651</v>
      </c>
      <c r="N76" s="58" t="n">
        <f aca="false">N16/N69</f>
        <v>8.19500296516658</v>
      </c>
      <c r="O76" s="58" t="n">
        <f aca="false">O16/O69</f>
        <v>9.36495002642092</v>
      </c>
      <c r="P76" s="58" t="n">
        <f aca="false">P16/P69</f>
        <v>9.09159329044817</v>
      </c>
      <c r="Q76" s="58" t="n">
        <f aca="false">Q16/Q69</f>
        <v>11.4384039334159</v>
      </c>
      <c r="R76" s="58" t="n">
        <f aca="false">R16/R69</f>
        <v>12.5042462944998</v>
      </c>
      <c r="S76" s="58" t="n">
        <f aca="false">S16/S69</f>
        <v>11.9937366569789</v>
      </c>
      <c r="T76" s="58" t="n">
        <f aca="false">T16/T69</f>
        <v>12.5390513121691</v>
      </c>
      <c r="U76" s="58" t="n">
        <f aca="false">U16/U69</f>
        <v>10.5295135426988</v>
      </c>
    </row>
    <row r="77" customFormat="false" ht="12.75" hidden="false" customHeight="false" outlineLevel="0" collapsed="false">
      <c r="A77" s="26" t="s">
        <v>92</v>
      </c>
      <c r="B77" s="27" t="s">
        <v>36</v>
      </c>
      <c r="C77" s="58" t="n">
        <f aca="false">C17/C70</f>
        <v>1.70594779047944</v>
      </c>
      <c r="D77" s="58" t="n">
        <f aca="false">D17/D70</f>
        <v>1.32663121783877</v>
      </c>
      <c r="E77" s="58" t="n">
        <f aca="false">E17/E70</f>
        <v>1.61082208779022</v>
      </c>
      <c r="F77" s="58" t="n">
        <f aca="false">F17/F70</f>
        <v>1.96729418742586</v>
      </c>
      <c r="G77" s="58" t="n">
        <f aca="false">G17/G70</f>
        <v>1.88316651843462</v>
      </c>
      <c r="H77" s="58" t="n">
        <f aca="false">H17/H70</f>
        <v>1.14336834380302</v>
      </c>
      <c r="I77" s="58" t="n">
        <f aca="false">I17/I70</f>
        <v>2.03097496318115</v>
      </c>
      <c r="J77" s="58" t="n">
        <f aca="false">J17/J70</f>
        <v>1.33559303312922</v>
      </c>
      <c r="K77" s="58" t="n">
        <f aca="false">K17/K70</f>
        <v>2.15317811820443</v>
      </c>
      <c r="L77" s="58" t="n">
        <f aca="false">L17/L70</f>
        <v>3.3770371245142</v>
      </c>
      <c r="M77" s="58" t="n">
        <f aca="false">M17/M70</f>
        <v>1.8910394265233</v>
      </c>
      <c r="N77" s="58" t="n">
        <f aca="false">N17/N70</f>
        <v>2.32137026442475</v>
      </c>
      <c r="O77" s="58" t="n">
        <f aca="false">O17/O70</f>
        <v>2.49465701684418</v>
      </c>
      <c r="P77" s="58" t="n">
        <f aca="false">P17/P70</f>
        <v>3.37438976564296</v>
      </c>
      <c r="Q77" s="58" t="n">
        <f aca="false">Q17/Q70</f>
        <v>2.69992533767732</v>
      </c>
      <c r="R77" s="31" t="n">
        <f aca="false">R17/R70</f>
        <v>0</v>
      </c>
      <c r="S77" s="31" t="n">
        <f aca="false">S17/S70</f>
        <v>0</v>
      </c>
      <c r="T77" s="31" t="n">
        <f aca="false">T17/T70</f>
        <v>0</v>
      </c>
      <c r="U77" s="31" t="n">
        <f aca="false">U17/U70</f>
        <v>0</v>
      </c>
    </row>
    <row r="78" customFormat="false" ht="12.75" hidden="false" customHeight="false" outlineLevel="0" collapsed="false">
      <c r="A78" s="26" t="s">
        <v>93</v>
      </c>
      <c r="B78" s="27" t="s">
        <v>36</v>
      </c>
      <c r="C78" s="58" t="n">
        <f aca="false">(C16+C17)/(C69+C70)</f>
        <v>6.50041597240302</v>
      </c>
      <c r="D78" s="58" t="n">
        <f aca="false">(D16+D17)/(D69+D70)</f>
        <v>6.97685947512969</v>
      </c>
      <c r="E78" s="58" t="n">
        <f aca="false">(E16+E17)/(E69+E70)</f>
        <v>5.66664571206481</v>
      </c>
      <c r="F78" s="58" t="n">
        <f aca="false">(F16+F17)/(F69+F70)</f>
        <v>4.86995425089223</v>
      </c>
      <c r="G78" s="58" t="n">
        <f aca="false">(G16+G17)/(G69+G70)</f>
        <v>4.88689285933036</v>
      </c>
      <c r="H78" s="58" t="n">
        <f aca="false">(H16+H17)/(H69+H70)</f>
        <v>5.47708225992219</v>
      </c>
      <c r="I78" s="58" t="n">
        <f aca="false">(I16+I17)/(I69+I70)</f>
        <v>6.74429259394382</v>
      </c>
      <c r="J78" s="58" t="n">
        <f aca="false">(J16+J17)/(J69+J70)</f>
        <v>6.59241930006493</v>
      </c>
      <c r="K78" s="58" t="n">
        <f aca="false">(K16+K17)/(K69+K70)</f>
        <v>6.20338628207511</v>
      </c>
      <c r="L78" s="58" t="n">
        <f aca="false">(L16+L17)/(L69+L70)</f>
        <v>7.44683832878337</v>
      </c>
      <c r="M78" s="58" t="n">
        <f aca="false">(M16+M17)/(M69+M70)</f>
        <v>7.46826228404757</v>
      </c>
      <c r="N78" s="58" t="n">
        <f aca="false">(N16+N17)/(N69+N70)</f>
        <v>5.52041152394114</v>
      </c>
      <c r="O78" s="58" t="n">
        <f aca="false">(O16+O17)/(O69+O70)</f>
        <v>7.58160097798469</v>
      </c>
      <c r="P78" s="58" t="n">
        <f aca="false">(P16+P17)/(P69+P70)</f>
        <v>8.51365723558031</v>
      </c>
      <c r="Q78" s="58" t="n">
        <f aca="false">(Q16+Q17)/(Q69+Q70)</f>
        <v>9.90113454768344</v>
      </c>
      <c r="R78" s="58" t="n">
        <f aca="false">(R16+R17)/(R69+R70)</f>
        <v>9.74174177846809</v>
      </c>
      <c r="S78" s="58" t="n">
        <f aca="false">(S16+S17)/(S69+S70)</f>
        <v>7.66320895831961</v>
      </c>
      <c r="T78" s="58" t="n">
        <f aca="false">(T16+T17)/(T69+T70)</f>
        <v>8.86024433365358</v>
      </c>
      <c r="U78" s="58" t="n">
        <f aca="false">(U16+U17)/(U69+U70)</f>
        <v>4.6066807235303</v>
      </c>
    </row>
    <row r="79" customFormat="false" ht="12.75" hidden="false" customHeight="false" outlineLevel="0" collapsed="false">
      <c r="A79" s="26" t="s">
        <v>94</v>
      </c>
      <c r="B79" s="27" t="s">
        <v>36</v>
      </c>
      <c r="C79" s="31" t="n">
        <f aca="false">C16+C17+C18+C26</f>
        <v>12849337</v>
      </c>
      <c r="D79" s="31" t="n">
        <f aca="false">D16+D17+D18+D26</f>
        <v>11431779.25</v>
      </c>
      <c r="E79" s="31" t="n">
        <f aca="false">E16+E17+E18+E26</f>
        <v>11934922</v>
      </c>
      <c r="F79" s="31" t="n">
        <f aca="false">F16+F17+F18+F26</f>
        <v>10229103</v>
      </c>
      <c r="G79" s="31" t="n">
        <f aca="false">G16+G17+G18+G26</f>
        <v>9157008</v>
      </c>
      <c r="H79" s="31" t="n">
        <f aca="false">H16+H17+H18+H26</f>
        <v>6900397</v>
      </c>
      <c r="I79" s="31" t="n">
        <f aca="false">I16+I17+I18+I26</f>
        <v>9927790</v>
      </c>
      <c r="J79" s="31" t="n">
        <f aca="false">J16+J17+J18+J26</f>
        <v>9765545</v>
      </c>
      <c r="K79" s="31" t="n">
        <f aca="false">K16+K17+K18+K26</f>
        <v>6147568</v>
      </c>
      <c r="L79" s="31" t="n">
        <f aca="false">L16+L17+L18+L26</f>
        <v>7659719</v>
      </c>
      <c r="M79" s="31" t="n">
        <f aca="false">M16+M17+M18+M26</f>
        <v>6154234</v>
      </c>
      <c r="N79" s="31" t="n">
        <f aca="false">N16+N17+N18+N26</f>
        <v>5569088</v>
      </c>
      <c r="O79" s="31" t="n">
        <f aca="false">O16+O17+O18+O26</f>
        <v>5080506</v>
      </c>
      <c r="P79" s="31" t="n">
        <f aca="false">P16+P17+P18+P26</f>
        <v>5943289</v>
      </c>
      <c r="Q79" s="31" t="n">
        <f aca="false">Q16+Q17+Q18+Q26</f>
        <v>5477348</v>
      </c>
      <c r="R79" s="31" t="n">
        <f aca="false">R16+R17+R18+R26</f>
        <v>4216005</v>
      </c>
      <c r="S79" s="31" t="n">
        <f aca="false">S16+S17+S18+S26</f>
        <v>3602773</v>
      </c>
      <c r="T79" s="31" t="n">
        <f aca="false">T16+T17+T18+T26</f>
        <v>2797575</v>
      </c>
      <c r="U79" s="31" t="n">
        <f aca="false">U16+U17+U18+U26</f>
        <v>3602771</v>
      </c>
    </row>
    <row r="80" customFormat="false" ht="12.75" hidden="false" customHeight="false" outlineLevel="0" collapsed="false">
      <c r="A80" s="26" t="s">
        <v>95</v>
      </c>
      <c r="B80" s="27" t="s">
        <v>36</v>
      </c>
      <c r="C80" s="31" t="n">
        <f aca="false">C79/C74</f>
        <v>3159996.80295112</v>
      </c>
      <c r="D80" s="31" t="n">
        <f aca="false">D79/D74</f>
        <v>3015306.09957138</v>
      </c>
      <c r="E80" s="31" t="n">
        <f aca="false">E79/E74</f>
        <v>2932413.26781327</v>
      </c>
      <c r="F80" s="31" t="n">
        <f aca="false">F79/F74</f>
        <v>2570126.38190955</v>
      </c>
      <c r="G80" s="31" t="n">
        <f aca="false">G79/G74</f>
        <v>2332995.66878981</v>
      </c>
      <c r="H80" s="31" t="n">
        <f aca="false">H79/H74</f>
        <v>1971542</v>
      </c>
      <c r="I80" s="31" t="n">
        <f aca="false">I79/I74</f>
        <v>1845314.12639405</v>
      </c>
      <c r="J80" s="31" t="n">
        <f aca="false">J79/J74</f>
        <v>2381840.24390244</v>
      </c>
      <c r="K80" s="31" t="n">
        <f aca="false">K79/K74</f>
        <v>2049189.33333333</v>
      </c>
      <c r="L80" s="31" t="n">
        <f aca="false">L79/L74</f>
        <v>1702159.77777778</v>
      </c>
      <c r="M80" s="31" t="n">
        <f aca="false">M79/M74</f>
        <v>1578008.71794872</v>
      </c>
      <c r="N80" s="31" t="n">
        <f aca="false">N79/N74</f>
        <v>1796480</v>
      </c>
      <c r="O80" s="31" t="n">
        <f aca="false">O79/O74</f>
        <v>1587658.125</v>
      </c>
      <c r="P80" s="31" t="n">
        <f aca="false">P79/P74</f>
        <v>1981096.33333333</v>
      </c>
      <c r="Q80" s="31" t="n">
        <f aca="false">Q79/Q74</f>
        <v>1659802.42424242</v>
      </c>
      <c r="R80" s="31" t="n">
        <f aca="false">R79/R74</f>
        <v>1360001.61290323</v>
      </c>
      <c r="S80" s="31" t="n">
        <f aca="false">S79/S74</f>
        <v>1637624.09090909</v>
      </c>
      <c r="T80" s="31" t="n">
        <f aca="false">T79/T74</f>
        <v>822816.176470588</v>
      </c>
      <c r="U80" s="31" t="n">
        <f aca="false">U79/U74</f>
        <v>1091748.78787879</v>
      </c>
    </row>
    <row r="81" customFormat="false" ht="12.75" hidden="false" customHeight="false" outlineLevel="0" collapsed="false">
      <c r="A81" s="26" t="s">
        <v>96</v>
      </c>
      <c r="B81" s="27" t="s">
        <v>36</v>
      </c>
      <c r="C81" s="31" t="n">
        <v>227924.125</v>
      </c>
      <c r="D81" s="31" t="n">
        <v>214827</v>
      </c>
      <c r="E81" s="31" t="n">
        <v>119617</v>
      </c>
      <c r="F81" s="31" t="n">
        <v>205993</v>
      </c>
      <c r="G81" s="31" t="n">
        <v>186687</v>
      </c>
      <c r="H81" s="31" t="n">
        <v>181940</v>
      </c>
      <c r="I81" s="31" t="n">
        <v>164159</v>
      </c>
      <c r="J81" s="31" t="n">
        <v>2629714</v>
      </c>
      <c r="K81" s="31" t="n">
        <v>176799</v>
      </c>
      <c r="L81" s="31" t="n">
        <v>190719</v>
      </c>
      <c r="M81" s="31" t="n">
        <v>183804</v>
      </c>
      <c r="N81" s="31" t="n">
        <v>191247</v>
      </c>
      <c r="O81" s="31" t="n">
        <v>211309</v>
      </c>
      <c r="P81" s="31" t="n">
        <v>240726</v>
      </c>
      <c r="Q81" s="31" t="n">
        <v>195055</v>
      </c>
      <c r="R81" s="31" t="n">
        <v>63951</v>
      </c>
      <c r="S81" s="31" t="n">
        <v>257088</v>
      </c>
      <c r="T81" s="31" t="n">
        <v>137372</v>
      </c>
      <c r="U81" s="31" t="n">
        <v>94412</v>
      </c>
    </row>
    <row r="82" customFormat="false" ht="12.75" hidden="false" customHeight="false" outlineLevel="0" collapsed="false">
      <c r="A82" s="26" t="s">
        <v>97</v>
      </c>
      <c r="B82" s="27" t="s">
        <v>36</v>
      </c>
      <c r="C82" s="31" t="n">
        <v>735124.25</v>
      </c>
      <c r="D82" s="31" t="n">
        <v>681753.875</v>
      </c>
      <c r="E82" s="31" t="n">
        <v>813942</v>
      </c>
      <c r="F82" s="31" t="n">
        <v>762222</v>
      </c>
      <c r="G82" s="31" t="n">
        <v>762091</v>
      </c>
      <c r="H82" s="31" t="n">
        <v>866639</v>
      </c>
      <c r="I82" s="31" t="n">
        <v>771417</v>
      </c>
      <c r="J82" s="31" t="n">
        <v>1270485</v>
      </c>
      <c r="K82" s="31" t="n">
        <v>550573</v>
      </c>
      <c r="L82" s="31" t="n">
        <v>610155</v>
      </c>
      <c r="M82" s="31" t="n">
        <v>565966</v>
      </c>
      <c r="N82" s="31" t="n">
        <v>479538</v>
      </c>
      <c r="O82" s="31" t="n">
        <v>410481</v>
      </c>
      <c r="P82" s="31" t="n">
        <v>224716</v>
      </c>
      <c r="Q82" s="31" t="n">
        <v>215239</v>
      </c>
      <c r="R82" s="31" t="n">
        <v>146618</v>
      </c>
      <c r="S82" s="31" t="n">
        <v>147834</v>
      </c>
      <c r="T82" s="31" t="n">
        <v>211651</v>
      </c>
      <c r="U82" s="31" t="n">
        <v>488226</v>
      </c>
    </row>
    <row r="83" customFormat="false" ht="12.75" hidden="false" customHeight="false" outlineLevel="0" collapsed="false">
      <c r="A83" s="26" t="s">
        <v>98</v>
      </c>
      <c r="B83" s="27" t="s">
        <v>36</v>
      </c>
      <c r="C83" s="31" t="n">
        <f aca="false">(C21+C33+C26)-(C22+C23+C24+C25+C29+C30+C34+C81+C82)</f>
        <v>3099712.375</v>
      </c>
      <c r="D83" s="31" t="n">
        <f aca="false">(D21+D33+D26)-(D22+D23+D24+D25+D29+D30+D34+D81+D82)</f>
        <v>4087012.5</v>
      </c>
      <c r="E83" s="31" t="n">
        <f aca="false">(E21+E33+E26)-(E22+E23+E24+E25+E29+E30+E34+E81+E82)</f>
        <v>3551187</v>
      </c>
      <c r="F83" s="31" t="n">
        <f aca="false">(F21+F33+F26)-(F22+F23+F24+F25+F29+F30+F34+F81+F82)</f>
        <v>2924109</v>
      </c>
      <c r="G83" s="31" t="n">
        <f aca="false">(G21+G33+G26)-(G22+G23+G24+G25+G29+G30+G34+G81+G82)</f>
        <v>1978719</v>
      </c>
      <c r="H83" s="31" t="n">
        <f aca="false">(H21+H33+H26)-(H22+H23+H24+H25+H29+H30+H34+H81+H82)</f>
        <v>742124</v>
      </c>
      <c r="I83" s="31" t="n">
        <f aca="false">(I21+I33+I26)-(I22+I23+I24+I25+I29+I30+I34+I81+I82)</f>
        <v>985489</v>
      </c>
      <c r="J83" s="31" t="n">
        <f aca="false">(J21+J33+J26)-(J22+J23+J24+J25+J29+J30+J34+J81+J82)</f>
        <v>1125430</v>
      </c>
      <c r="K83" s="31" t="n">
        <f aca="false">(K21+K33+K26)-(K22+K23+K24+K25+K29+K30+K34+K81+K82)</f>
        <v>557675</v>
      </c>
      <c r="L83" s="31" t="n">
        <f aca="false">(L21+L33+L26)-(L22+L23+L24+L25+L29+L30+L34+L81+L82)</f>
        <v>2311077</v>
      </c>
      <c r="M83" s="31" t="n">
        <f aca="false">(M21+M33+M26)-(M22+M23+M24+M25+M29+M30+M34+M81+M82)</f>
        <v>1259184</v>
      </c>
      <c r="N83" s="31" t="n">
        <f aca="false">(N21+N33+N26)-(N22+N23+N24+N25+N29+N30+N34+N81+N82)</f>
        <v>1358281</v>
      </c>
      <c r="O83" s="31" t="n">
        <f aca="false">(O21+O33+O26)-(O22+O23+O24+O25+O29+O30+O34+O81+O82)</f>
        <v>1765292</v>
      </c>
      <c r="P83" s="31" t="n">
        <f aca="false">(P21+P33+P26)-(P22+P23+P24+P25+P29+P30+P34+P81+P82)</f>
        <v>2302782</v>
      </c>
      <c r="Q83" s="31" t="n">
        <f aca="false">(Q21+Q33+Q26)-(Q22+Q23+Q24+Q25+Q29+Q30+Q34+Q81+Q82)</f>
        <v>1919125</v>
      </c>
      <c r="R83" s="31" t="n">
        <f aca="false">(R21+R33+R26)-(R22+R23+R24+R25+R29+R30+R34+R81+R82)</f>
        <v>1401503</v>
      </c>
      <c r="S83" s="31" t="n">
        <f aca="false">(S21+S33+S26)-(S22+S23+S24+S25+S29+S30+S34+S81+S82)</f>
        <v>924568</v>
      </c>
      <c r="T83" s="31" t="n">
        <f aca="false">(T21+T33+T26)-(T22+T23+T24+T25+T29+T30+T34+T81+T82)</f>
        <v>-165058</v>
      </c>
      <c r="U83" s="31" t="n">
        <f aca="false">(U21+U33+U26)-(U22+U23+U24+U25+U29+U30+U34+U81+U82)</f>
        <v>-296585</v>
      </c>
    </row>
    <row r="84" customFormat="false" ht="12.75" hidden="false" customHeight="false" outlineLevel="0" collapsed="false">
      <c r="A84" s="32" t="s">
        <v>99</v>
      </c>
      <c r="B84" s="33" t="s">
        <v>36</v>
      </c>
      <c r="C84" s="35" t="n">
        <f aca="false">C83/C74</f>
        <v>762302.459268368</v>
      </c>
      <c r="D84" s="35" t="n">
        <f aca="false">D83/D74</f>
        <v>1078011.8694362</v>
      </c>
      <c r="E84" s="35" t="n">
        <f aca="false">E83/E74</f>
        <v>872527.518427518</v>
      </c>
      <c r="F84" s="35" t="n">
        <f aca="false">F83/F74</f>
        <v>734700.753768844</v>
      </c>
      <c r="G84" s="35" t="n">
        <f aca="false">G83/G74</f>
        <v>504132.229299363</v>
      </c>
      <c r="H84" s="35" t="n">
        <f aca="false">H83/H74</f>
        <v>212035.428571429</v>
      </c>
      <c r="I84" s="35" t="n">
        <f aca="false">I83/I74</f>
        <v>183176.394052045</v>
      </c>
      <c r="J84" s="35" t="n">
        <f aca="false">J83/J74</f>
        <v>274495.12195122</v>
      </c>
      <c r="K84" s="35" t="n">
        <f aca="false">K83/K74</f>
        <v>185891.666666667</v>
      </c>
      <c r="L84" s="35" t="n">
        <f aca="false">L83/L74</f>
        <v>513572.666666667</v>
      </c>
      <c r="M84" s="35" t="n">
        <f aca="false">M83/M74</f>
        <v>322867.692307692</v>
      </c>
      <c r="N84" s="35" t="n">
        <f aca="false">N83/N74</f>
        <v>438155.161290323</v>
      </c>
      <c r="O84" s="35" t="n">
        <f aca="false">O83/O74</f>
        <v>551653.75</v>
      </c>
      <c r="P84" s="35" t="n">
        <f aca="false">P83/P74</f>
        <v>767594</v>
      </c>
      <c r="Q84" s="35" t="n">
        <f aca="false">Q83/Q74</f>
        <v>581553.03030303</v>
      </c>
      <c r="R84" s="35" t="n">
        <f aca="false">R83/R74</f>
        <v>452097.741935484</v>
      </c>
      <c r="S84" s="35" t="n">
        <f aca="false">S83/S74</f>
        <v>420258.181818182</v>
      </c>
      <c r="T84" s="35" t="n">
        <f aca="false">T83/T74</f>
        <v>-48546.4705882353</v>
      </c>
      <c r="U84" s="35" t="n">
        <f aca="false">U83/U74</f>
        <v>-89874.2424242424</v>
      </c>
    </row>
    <row r="85" customFormat="false" ht="12.75" hidden="false" customHeight="false" outlineLevel="0" collapsed="false">
      <c r="A85" s="38" t="s">
        <v>100</v>
      </c>
      <c r="B85" s="21"/>
      <c r="L85" s="22"/>
    </row>
    <row r="86" customFormat="false" ht="12.75" hidden="false" customHeight="false" outlineLevel="0" collapsed="false">
      <c r="A86" s="38"/>
      <c r="B86" s="21"/>
      <c r="L86" s="22"/>
    </row>
    <row r="87" customFormat="false" ht="15" hidden="false" customHeight="false" outlineLevel="0" collapsed="false">
      <c r="A87" s="20" t="s">
        <v>101</v>
      </c>
      <c r="B87" s="41"/>
      <c r="L87" s="22"/>
    </row>
    <row r="88" customFormat="false" ht="14.25" hidden="false" customHeight="false" outlineLevel="0" collapsed="false">
      <c r="A88" s="42" t="s">
        <v>34</v>
      </c>
      <c r="B88" s="41"/>
      <c r="L88" s="22"/>
    </row>
    <row r="89" customFormat="false" ht="12.75" hidden="false" customHeight="false" outlineLevel="0" collapsed="false">
      <c r="A89" s="23"/>
      <c r="B89" s="43"/>
      <c r="C89" s="25" t="n">
        <v>2008</v>
      </c>
      <c r="D89" s="25" t="n">
        <v>2007</v>
      </c>
      <c r="E89" s="25" t="n">
        <v>2006</v>
      </c>
      <c r="F89" s="25" t="n">
        <v>2005</v>
      </c>
      <c r="G89" s="25" t="n">
        <v>2004</v>
      </c>
      <c r="H89" s="25" t="n">
        <v>2003</v>
      </c>
      <c r="I89" s="25" t="n">
        <v>2002</v>
      </c>
      <c r="J89" s="25" t="n">
        <v>2001</v>
      </c>
      <c r="K89" s="25" t="n">
        <v>2000</v>
      </c>
      <c r="L89" s="25" t="n">
        <v>1999</v>
      </c>
      <c r="M89" s="25" t="n">
        <v>1998</v>
      </c>
      <c r="N89" s="25" t="n">
        <v>1997</v>
      </c>
      <c r="O89" s="25" t="n">
        <v>1996</v>
      </c>
      <c r="P89" s="25" t="n">
        <v>1995</v>
      </c>
      <c r="Q89" s="25" t="n">
        <v>1994</v>
      </c>
      <c r="R89" s="25" t="n">
        <v>1993</v>
      </c>
      <c r="S89" s="25" t="n">
        <v>1992</v>
      </c>
      <c r="T89" s="25" t="n">
        <v>1991</v>
      </c>
      <c r="U89" s="25" t="n">
        <v>1990</v>
      </c>
    </row>
    <row r="90" customFormat="false" ht="12.75" hidden="false" customHeight="false" outlineLevel="0" collapsed="false">
      <c r="A90" s="26" t="s">
        <v>102</v>
      </c>
      <c r="B90" s="27" t="s">
        <v>88</v>
      </c>
      <c r="C90" s="56" t="n">
        <f aca="false">((C32+C33)/C52)*100</f>
        <v>9.90525847594853</v>
      </c>
      <c r="D90" s="56" t="n">
        <f aca="false">((D32+D33)/D52)*100</f>
        <v>18.7301710327318</v>
      </c>
      <c r="E90" s="56" t="n">
        <f aca="false">((E32+E33)/E52)*100</f>
        <v>14.5660757912345</v>
      </c>
      <c r="F90" s="56" t="n">
        <f aca="false">((F32+F33)/F52)*100</f>
        <v>11.0795135069133</v>
      </c>
      <c r="G90" s="56" t="n">
        <f aca="false">((G32+G33)/G52)*100</f>
        <v>6.86866584978095</v>
      </c>
      <c r="H90" s="56" t="n">
        <f aca="false">((H32+H33)/H52)*100</f>
        <v>0.280723994174047</v>
      </c>
      <c r="I90" s="56" t="n">
        <f aca="false">((I32+I33)/I52)*100</f>
        <v>-5.50135236875878</v>
      </c>
      <c r="J90" s="56" t="n">
        <f aca="false">((J32+J33)/J52)*100</f>
        <v>3.78934069433476</v>
      </c>
      <c r="K90" s="56" t="n">
        <f aca="false">((K32+K33)/K52)*100</f>
        <v>0.374247137946473</v>
      </c>
      <c r="L90" s="56" t="n">
        <f aca="false">((L32+L33)/L52)*100</f>
        <v>8.54375479614534</v>
      </c>
      <c r="M90" s="56" t="n">
        <f aca="false">((M32+M33)/M52)*100</f>
        <v>2.08792687786855</v>
      </c>
      <c r="N90" s="56" t="n">
        <f aca="false">((N32+N33)/N52)*100</f>
        <v>6.32843117136465</v>
      </c>
      <c r="O90" s="56" t="n">
        <f aca="false">((O32+O33)/O52)*100</f>
        <v>12.2678018505293</v>
      </c>
      <c r="P90" s="56" t="n">
        <f aca="false">((P32+P33)/P52)*100</f>
        <v>17.3162596220175</v>
      </c>
      <c r="Q90" s="56" t="n">
        <f aca="false">((Q32+Q33)/Q52)*100</f>
        <v>13.761838108158</v>
      </c>
      <c r="R90" s="56" t="n">
        <f aca="false">((R32+R33)/R52)*100</f>
        <v>11.6634196826902</v>
      </c>
      <c r="S90" s="56" t="n">
        <f aca="false">((S32+S33)/S52)*100</f>
        <v>12.4690980785557</v>
      </c>
      <c r="T90" s="56" t="n">
        <f aca="false">((T32+T33)/T52)*100</f>
        <v>1.85456259789314</v>
      </c>
      <c r="U90" s="56" t="n">
        <f aca="false">((U32+U33)/U52)*100</f>
        <v>1.48818836495164</v>
      </c>
    </row>
    <row r="91" customFormat="false" ht="12.75" hidden="false" customHeight="false" outlineLevel="0" collapsed="false">
      <c r="A91" s="26" t="s">
        <v>103</v>
      </c>
      <c r="B91" s="27" t="s">
        <v>88</v>
      </c>
      <c r="C91" s="56" t="n">
        <f aca="false">(C32/C21)*100</f>
        <v>11.7125028298606</v>
      </c>
      <c r="D91" s="56" t="n">
        <f aca="false">(D32/D21)*100</f>
        <v>23.8944871787166</v>
      </c>
      <c r="E91" s="56" t="n">
        <f aca="false">(E32/E21)*100</f>
        <v>18.5250027470439</v>
      </c>
      <c r="F91" s="56" t="n">
        <f aca="false">(F32/F21)*100</f>
        <v>16.6997635825714</v>
      </c>
      <c r="G91" s="56" t="n">
        <f aca="false">(G32/G21)*100</f>
        <v>9.02900523561269</v>
      </c>
      <c r="H91" s="56" t="n">
        <f aca="false">(H32/H21)*100</f>
        <v>-1.54454988698081</v>
      </c>
      <c r="I91" s="56" t="n">
        <f aca="false">(I32/I21)*100</f>
        <v>-7.29633600815137</v>
      </c>
      <c r="J91" s="56" t="n">
        <f aca="false">(J32/J21)*100</f>
        <v>-2.06627542687884</v>
      </c>
      <c r="K91" s="56" t="n">
        <f aca="false">(K32/K21)*100</f>
        <v>-0.885273045787455</v>
      </c>
      <c r="L91" s="56" t="n">
        <f aca="false">(L32/L21)*100</f>
        <v>15.6776117782939</v>
      </c>
      <c r="M91" s="56" t="n">
        <f aca="false">(M32/M21)*100</f>
        <v>0.898104917347933</v>
      </c>
      <c r="N91" s="56" t="n">
        <f aca="false">(N32/N21)*100</f>
        <v>15.9395716981923</v>
      </c>
      <c r="O91" s="56" t="n">
        <f aca="false">(O32/O21)*100</f>
        <v>17.873301287886</v>
      </c>
      <c r="P91" s="56" t="n">
        <f aca="false">(P32/P21)*100</f>
        <v>24.5256288312145</v>
      </c>
      <c r="Q91" s="56" t="n">
        <f aca="false">(Q32/Q21)*100</f>
        <v>24.3200384970933</v>
      </c>
      <c r="R91" s="56" t="n">
        <f aca="false">(R32/R21)*100</f>
        <v>20.6022219603286</v>
      </c>
      <c r="S91" s="56" t="n">
        <f aca="false">(S32/S21)*100</f>
        <v>24.5227886513523</v>
      </c>
      <c r="T91" s="56" t="n">
        <f aca="false">(T32/T21)*100</f>
        <v>1.38441484357481</v>
      </c>
      <c r="U91" s="56" t="n">
        <f aca="false">(U32/U21)*100</f>
        <v>2.94692913903731</v>
      </c>
    </row>
    <row r="92" customFormat="false" ht="12.75" hidden="false" customHeight="false" outlineLevel="0" collapsed="false">
      <c r="A92" s="26" t="s">
        <v>104</v>
      </c>
      <c r="B92" s="27" t="s">
        <v>88</v>
      </c>
      <c r="C92" s="56" t="n">
        <f aca="false">((C32+C33)/C79)*100</f>
        <v>13.1632414186039</v>
      </c>
      <c r="D92" s="56" t="n">
        <f aca="false">((D32+D33)/D79)*100</f>
        <v>24.7783257361272</v>
      </c>
      <c r="E92" s="56" t="n">
        <f aca="false">((E32+E33)/E79)*100</f>
        <v>18.0853884089062</v>
      </c>
      <c r="F92" s="56" t="n">
        <f aca="false">((F32+F33)/F79)*100</f>
        <v>18.8588188035647</v>
      </c>
      <c r="G92" s="56" t="n">
        <f aca="false">((G32+G33)/G79)*100</f>
        <v>10.1869846569971</v>
      </c>
      <c r="H92" s="56" t="n">
        <f aca="false">((H32+H33)/H79)*100</f>
        <v>0.556736083445634</v>
      </c>
      <c r="I92" s="56" t="n">
        <f aca="false">((I32+I33)/I79)*100</f>
        <v>-6.96128745672501</v>
      </c>
      <c r="J92" s="56" t="n">
        <f aca="false">((J32+J33)/J79)*100</f>
        <v>22.9495128024089</v>
      </c>
      <c r="K92" s="56" t="n">
        <f aca="false">((K32+K33)/K79)*100</f>
        <v>0.656470981695526</v>
      </c>
      <c r="L92" s="56" t="n">
        <f aca="false">((L32+L33)/L79)*100</f>
        <v>17.3100736463048</v>
      </c>
      <c r="M92" s="56" t="n">
        <f aca="false">((M32+M33)/M79)*100</f>
        <v>4.27018212177178</v>
      </c>
      <c r="N92" s="56" t="n">
        <f aca="false">((N32+N33)/N79)*100</f>
        <v>16.5572711366744</v>
      </c>
      <c r="O92" s="56" t="n">
        <f aca="false">((O32+O33)/O79)*100</f>
        <v>26.4881293319996</v>
      </c>
      <c r="P92" s="56" t="n">
        <f aca="false">((P32+P33)/P79)*100</f>
        <v>29.2489394340406</v>
      </c>
      <c r="Q92" s="56" t="n">
        <f aca="false">((Q32+Q33)/Q79)*100</f>
        <v>23.5287405510842</v>
      </c>
      <c r="R92" s="56" t="n">
        <f aca="false">((R32+R33)/R79)*100</f>
        <v>21.047484526228</v>
      </c>
      <c r="S92" s="56" t="n">
        <f aca="false">((S32+S33)/S79)*100</f>
        <v>23.4119107698431</v>
      </c>
      <c r="T92" s="56" t="n">
        <f aca="false">((T32+T33)/T79)*100</f>
        <v>3.75160630188646</v>
      </c>
      <c r="U92" s="56" t="n">
        <f aca="false">((U32+U33)/U79)*100</f>
        <v>3.40981983034725</v>
      </c>
    </row>
    <row r="93" customFormat="false" ht="12.75" hidden="false" customHeight="false" outlineLevel="0" collapsed="false">
      <c r="A93" s="26" t="s">
        <v>105</v>
      </c>
      <c r="B93" s="27" t="s">
        <v>88</v>
      </c>
      <c r="C93" s="56" t="n">
        <f aca="false">(C51/C60)*100</f>
        <v>137.325648637137</v>
      </c>
      <c r="D93" s="56" t="n">
        <f aca="false">(D51/D60)*100</f>
        <v>124.881388598699</v>
      </c>
      <c r="E93" s="56" t="n">
        <f aca="false">(E51/E60)*100</f>
        <v>101.368652877598</v>
      </c>
      <c r="F93" s="56" t="n">
        <f aca="false">(F51/F60)*100</f>
        <v>111.694886061541</v>
      </c>
      <c r="G93" s="56" t="n">
        <f aca="false">(G51/G60)*100</f>
        <v>114.369236543328</v>
      </c>
      <c r="H93" s="56" t="n">
        <f aca="false">(H51/H60)*100</f>
        <v>128.371127174962</v>
      </c>
      <c r="I93" s="56" t="n">
        <f aca="false">(I51/I60)*100</f>
        <v>77.2093649192761</v>
      </c>
      <c r="J93" s="56" t="n">
        <f aca="false">(J51/J60)*100</f>
        <v>431.446330454443</v>
      </c>
      <c r="K93" s="56" t="n">
        <f aca="false">(K51/K60)*100</f>
        <v>119.509035701897</v>
      </c>
      <c r="L93" s="56" t="n">
        <f aca="false">(L51/L60)*100</f>
        <v>191.303571504381</v>
      </c>
      <c r="M93" s="56" t="n">
        <f aca="false">(M51/M60)*100</f>
        <v>113.739786858327</v>
      </c>
      <c r="N93" s="56" t="n">
        <f aca="false">(N51/N60)*100</f>
        <v>143.618780608507</v>
      </c>
      <c r="O93" s="56" t="n">
        <f aca="false">(O51/O60)*100</f>
        <v>186.109726350424</v>
      </c>
      <c r="P93" s="56" t="n">
        <f aca="false">(P51/P60)*100</f>
        <v>212.706494594773</v>
      </c>
      <c r="Q93" s="56" t="n">
        <f aca="false">(Q51/Q60)*100</f>
        <v>218.21205694169</v>
      </c>
      <c r="R93" s="56" t="n">
        <f aca="false">(R51/R60)*100</f>
        <v>291.523568316663</v>
      </c>
      <c r="S93" s="56" t="n">
        <f aca="false">(S51/S60)*100</f>
        <v>239.156052042725</v>
      </c>
      <c r="T93" s="56" t="n">
        <f aca="false">(T51/T60)*100</f>
        <v>77.0437953584911</v>
      </c>
      <c r="U93" s="56" t="n">
        <f aca="false">(U51/U60)*100</f>
        <v>72.8104958352089</v>
      </c>
    </row>
    <row r="94" customFormat="false" ht="12.75" hidden="false" customHeight="false" outlineLevel="0" collapsed="false">
      <c r="A94" s="26" t="s">
        <v>106</v>
      </c>
      <c r="B94" s="27" t="s">
        <v>88</v>
      </c>
      <c r="C94" s="56" t="n">
        <f aca="false">((C51-C47)/C60)*100</f>
        <v>91.6801770334642</v>
      </c>
      <c r="D94" s="56" t="n">
        <f aca="false">((D51-D47)/D60)*100</f>
        <v>78.0095553652644</v>
      </c>
      <c r="E94" s="56" t="n">
        <f aca="false">((E51-E47)/E60)*100</f>
        <v>57.0296481556215</v>
      </c>
      <c r="F94" s="56" t="n">
        <f aca="false">((F51-F47)/F60)*100</f>
        <v>62.3268880697778</v>
      </c>
      <c r="G94" s="56" t="n">
        <f aca="false">((G51-G47)/G60)*100</f>
        <v>51.1272014418061</v>
      </c>
      <c r="H94" s="56" t="n">
        <f aca="false">((H51-H47)/H60)*100</f>
        <v>53.7163113344533</v>
      </c>
      <c r="I94" s="56" t="n">
        <f aca="false">((I51-I47)/I60)*100</f>
        <v>30.8193589548328</v>
      </c>
      <c r="J94" s="56" t="n">
        <f aca="false">((J51-J47)/J60)*100</f>
        <v>365.949338979488</v>
      </c>
      <c r="K94" s="56" t="n">
        <f aca="false">((K51-K47)/K60)*100</f>
        <v>44.7399487448315</v>
      </c>
      <c r="L94" s="56" t="n">
        <f aca="false">((L51-L47)/L60)*100</f>
        <v>111.786111795776</v>
      </c>
      <c r="M94" s="56" t="n">
        <f aca="false">((M51-M47)/M60)*100</f>
        <v>49.2735945553027</v>
      </c>
      <c r="N94" s="56" t="n">
        <f aca="false">((N51-N47)/N60)*100</f>
        <v>81.1242875633071</v>
      </c>
      <c r="O94" s="56" t="n">
        <f aca="false">((O51-O47)/O60)*100</f>
        <v>109.03409459164</v>
      </c>
      <c r="P94" s="56" t="n">
        <f aca="false">((P51-P47)/P60)*100</f>
        <v>94.7617595700341</v>
      </c>
      <c r="Q94" s="56" t="n">
        <f aca="false">((Q51-Q47)/Q60)*100</f>
        <v>62.5166559569192</v>
      </c>
      <c r="R94" s="56" t="n">
        <f aca="false">((R51-R47)/R60)*100</f>
        <v>54.0079324737856</v>
      </c>
      <c r="S94" s="56" t="n">
        <f aca="false">((S51-S47)/S60)*100</f>
        <v>75.0653595027733</v>
      </c>
      <c r="T94" s="56" t="n">
        <f aca="false">((T51-T47)/T60)*100</f>
        <v>26.0100318009526</v>
      </c>
      <c r="U94" s="56" t="n">
        <f aca="false">((U51-U47)/U60)*100</f>
        <v>12.1481583275826</v>
      </c>
    </row>
    <row r="95" customFormat="false" ht="12.75" hidden="false" customHeight="false" outlineLevel="0" collapsed="false">
      <c r="A95" s="26" t="s">
        <v>107</v>
      </c>
      <c r="B95" s="27" t="s">
        <v>88</v>
      </c>
      <c r="C95" s="56" t="n">
        <f aca="false">((C32+C33)/C34)*100</f>
        <v>472.690617846252</v>
      </c>
      <c r="D95" s="56" t="n">
        <f aca="false">((D32+D33)/D34)*100</f>
        <v>1045.10327512146</v>
      </c>
      <c r="E95" s="56" t="n">
        <f aca="false">((E32+E33)/E34)*100</f>
        <v>749.754941974567</v>
      </c>
      <c r="F95" s="56" t="n">
        <f aca="false">((F32+F33)/F34)*100</f>
        <v>649.006684901274</v>
      </c>
      <c r="G95" s="56" t="n">
        <f aca="false">((G32+G33)/G34)*100</f>
        <v>275.576294169259</v>
      </c>
      <c r="H95" s="56" t="n">
        <f aca="false">((H32+H33)/H34)*100</f>
        <v>7.56025850939891</v>
      </c>
      <c r="I95" s="56" t="n">
        <f aca="false">((I32+I33)/I34)*100</f>
        <v>-106.351526865571</v>
      </c>
      <c r="J95" s="56" t="n">
        <f aca="false">((J32+J33)/J34)*100</f>
        <v>197.924706929654</v>
      </c>
      <c r="K95" s="56" t="n">
        <f aca="false">((K32+K33)/K34)*100</f>
        <v>11.4612472558837</v>
      </c>
      <c r="L95" s="56" t="n">
        <f aca="false">((L32+L33)/L34)*100</f>
        <v>302.533849306129</v>
      </c>
      <c r="M95" s="56" t="n">
        <f aca="false">((M32+M33)/M34)*100</f>
        <v>63.937453469644</v>
      </c>
      <c r="N95" s="56" t="n">
        <f aca="false">((N32+N33)/N34)*100</f>
        <v>383.049812440024</v>
      </c>
      <c r="O95" s="56" t="n">
        <f aca="false">((O32+O33)/O34)*100</f>
        <v>482.951906892951</v>
      </c>
      <c r="P95" s="56" t="n">
        <f aca="false">((P32+P33)/P34)*100</f>
        <v>522.128643729257</v>
      </c>
      <c r="Q95" s="56" t="n">
        <f aca="false">((Q32+Q33)/Q34)*100</f>
        <v>392.211171504568</v>
      </c>
      <c r="R95" s="56" t="n">
        <f aca="false">((R32+R33)/R34)*100</f>
        <v>231.875752895955</v>
      </c>
      <c r="S95" s="56" t="n">
        <f aca="false">((S32+S33)/S34)*100</f>
        <v>216.868070839418</v>
      </c>
      <c r="T95" s="56" t="n">
        <f aca="false">((T32+T33)/T34)*100</f>
        <v>12.791515386406</v>
      </c>
      <c r="U95" s="56" t="n">
        <f aca="false">((U32+U33)/U34)*100</f>
        <v>11.4363061386548</v>
      </c>
    </row>
    <row r="96" customFormat="false" ht="12.75" hidden="false" customHeight="false" outlineLevel="0" collapsed="false">
      <c r="A96" s="26" t="s">
        <v>108</v>
      </c>
      <c r="B96" s="27" t="s">
        <v>88</v>
      </c>
      <c r="C96" s="56" t="n">
        <f aca="false">(C54/C62)*100</f>
        <v>39.5140732398787</v>
      </c>
      <c r="D96" s="56" t="n">
        <f aca="false">(D54/D62)*100</f>
        <v>35.4865436986483</v>
      </c>
      <c r="E96" s="56" t="n">
        <f aca="false">(E54/E62)*100</f>
        <v>25.6694780808422</v>
      </c>
      <c r="F96" s="56" t="n">
        <f aca="false">(F54/F62)*100</f>
        <v>35.6305954303485</v>
      </c>
      <c r="G96" s="56" t="n">
        <f aca="false">(G54/G62)*100</f>
        <v>33.0045541342156</v>
      </c>
      <c r="H96" s="56" t="n">
        <f aca="false">(H54/H62)*100</f>
        <v>35.1423810001219</v>
      </c>
      <c r="I96" s="56" t="n">
        <f aca="false">(I54/I62)*100</f>
        <v>20.5563872259461</v>
      </c>
      <c r="J96" s="56" t="n">
        <f aca="false">(J54/J62)*100</f>
        <v>78.7718670630411</v>
      </c>
      <c r="K96" s="56" t="n">
        <f aca="false">(K54/K62)*100</f>
        <v>35.0827040085998</v>
      </c>
      <c r="L96" s="56" t="n">
        <f aca="false">(L54/L62)*100</f>
        <v>33.3020554903988</v>
      </c>
      <c r="M96" s="56" t="n">
        <f aca="false">(M54/M62)*100</f>
        <v>27.1868741312123</v>
      </c>
      <c r="N96" s="56" t="n">
        <f aca="false">(N54/N62)*100</f>
        <v>30.5689932135843</v>
      </c>
      <c r="O96" s="56" t="n">
        <f aca="false">(O54/O62)*100</f>
        <v>42.6768188281488</v>
      </c>
      <c r="P96" s="56" t="n">
        <f aca="false">(P54/P62)*100</f>
        <v>27.5127218573887</v>
      </c>
      <c r="Q96" s="56" t="n">
        <f aca="false">(Q54/Q62)*100</f>
        <v>25.6695696336188</v>
      </c>
      <c r="R96" s="56" t="n">
        <f aca="false">(R54/R62)*100</f>
        <v>26.0574341562385</v>
      </c>
      <c r="S96" s="56" t="n">
        <f aca="false">(S54/S62)*100</f>
        <v>50.1464769185579</v>
      </c>
      <c r="T96" s="56" t="n">
        <f aca="false">(T54/T62)*100</f>
        <v>-45.4492411691198</v>
      </c>
      <c r="U96" s="56" t="n">
        <f aca="false">(U54/U62)*100</f>
        <v>-22.3909428483965</v>
      </c>
    </row>
    <row r="97" customFormat="false" ht="12.75" hidden="false" customHeight="false" outlineLevel="0" collapsed="false">
      <c r="A97" s="26" t="s">
        <v>109</v>
      </c>
      <c r="B97" s="27" t="s">
        <v>88</v>
      </c>
      <c r="C97" s="56" t="n">
        <f aca="false">(C60/C62)*100</f>
        <v>44.5946279121112</v>
      </c>
      <c r="D97" s="56" t="n">
        <f aca="false">(D60/D62)*100</f>
        <v>41.6210804044511</v>
      </c>
      <c r="E97" s="56" t="n">
        <f aca="false">(E60/E62)*100</f>
        <v>46.0022224890055</v>
      </c>
      <c r="F97" s="56" t="n">
        <f aca="false">(F60/F62)*100</f>
        <v>35.2799611930317</v>
      </c>
      <c r="G97" s="56" t="n">
        <f aca="false">(G60/G62)*100</f>
        <v>35.8634332600905</v>
      </c>
      <c r="H97" s="56" t="n">
        <f aca="false">(H60/H62)*100</f>
        <v>32.0010081131332</v>
      </c>
      <c r="I97" s="56" t="n">
        <f aca="false">(I60/I62)*100</f>
        <v>41.7602382092215</v>
      </c>
      <c r="J97" s="56" t="n">
        <f aca="false">(J60/J62)*100</f>
        <v>11.3907143860274</v>
      </c>
      <c r="K97" s="56" t="n">
        <f aca="false">(K60/K62)*100</f>
        <v>31.1700005823704</v>
      </c>
      <c r="L97" s="56" t="n">
        <f aca="false">(L60/L62)*100</f>
        <v>25.8031958686957</v>
      </c>
      <c r="M97" s="56" t="n">
        <f aca="false">(M60/M62)*100</f>
        <v>32.0795194598913</v>
      </c>
      <c r="N97" s="56" t="n">
        <f aca="false">(N60/N62)*100</f>
        <v>35.6277081115107</v>
      </c>
      <c r="O97" s="56" t="n">
        <f aca="false">(O60/O62)*100</f>
        <v>30.0996260763137</v>
      </c>
      <c r="P97" s="56" t="n">
        <f aca="false">(P60/P62)*100</f>
        <v>24.5355308016625</v>
      </c>
      <c r="Q97" s="56" t="n">
        <f aca="false">(Q60/Q62)*100</f>
        <v>21.669781920819</v>
      </c>
      <c r="R97" s="56" t="n">
        <f aca="false">(R60/R62)*100</f>
        <v>17.8423061989573</v>
      </c>
      <c r="S97" s="56" t="n">
        <f aca="false">(S60/S62)*100</f>
        <v>18.835067595805</v>
      </c>
      <c r="T97" s="56" t="n">
        <f aca="false">(T60/T62)*100</f>
        <v>66.4725708364669</v>
      </c>
      <c r="U97" s="56" t="n">
        <f aca="false">(U60/U62)*100</f>
        <v>56.9462216783816</v>
      </c>
    </row>
    <row r="98" customFormat="false" ht="12.75" hidden="false" customHeight="false" outlineLevel="0" collapsed="false">
      <c r="A98" s="32" t="s">
        <v>110</v>
      </c>
      <c r="B98" s="33" t="s">
        <v>88</v>
      </c>
      <c r="C98" s="59" t="n">
        <f aca="false">((C56+C55)/C62)*100</f>
        <v>15.8912988480101</v>
      </c>
      <c r="D98" s="59" t="n">
        <f aca="false">((D56+D55)/D62)*100</f>
        <v>22.8923758969006</v>
      </c>
      <c r="E98" s="59" t="n">
        <f aca="false">((E56+E55)/E62)*100</f>
        <v>28.3282994301523</v>
      </c>
      <c r="F98" s="59" t="n">
        <f aca="false">((F56+F55)/F62)*100</f>
        <v>29.0894433766198</v>
      </c>
      <c r="G98" s="59" t="n">
        <f aca="false">((G56+G55)/G62)*100</f>
        <v>31.1320126056939</v>
      </c>
      <c r="H98" s="59" t="n">
        <f aca="false">((H56+H55)/H62)*100</f>
        <v>32.856610886745</v>
      </c>
      <c r="I98" s="59" t="n">
        <f aca="false">((I56+I55)/I62)*100</f>
        <v>37.6833745648324</v>
      </c>
      <c r="J98" s="59" t="n">
        <f aca="false">((J56+J55)/J62)*100</f>
        <v>9.83741855093151</v>
      </c>
      <c r="K98" s="59" t="n">
        <f aca="false">((K56+K55)/K62)*100</f>
        <v>33.7472954090299</v>
      </c>
      <c r="L98" s="59" t="n">
        <f aca="false">((L56+L55)/L62)*100</f>
        <v>40.8947486409056</v>
      </c>
      <c r="M98" s="59" t="n">
        <f aca="false">((M56+M55)/M62)*100</f>
        <v>40.7336064088964</v>
      </c>
      <c r="N98" s="59" t="n">
        <f aca="false">((N56+N55)/N62)*100</f>
        <v>33.803298674905</v>
      </c>
      <c r="O98" s="59" t="n">
        <f aca="false">((O56+O55)/O62)*100</f>
        <v>27.2235550955375</v>
      </c>
      <c r="P98" s="59" t="n">
        <f aca="false">((P56+P55)/P62)*100</f>
        <v>47.9517473409488</v>
      </c>
      <c r="Q98" s="59" t="n">
        <f aca="false">((Q56+Q55)/Q62)*100</f>
        <v>52.6606484455622</v>
      </c>
      <c r="R98" s="59" t="n">
        <f aca="false">((R56+R55)/R62)*100</f>
        <v>56.1002596448042</v>
      </c>
      <c r="S98" s="59" t="n">
        <f aca="false">((S56+S55)/S62)*100</f>
        <v>31.0184554856371</v>
      </c>
      <c r="T98" s="59" t="n">
        <f aca="false">((T56+T55)/T62)*100</f>
        <v>78.9766703326529</v>
      </c>
      <c r="U98" s="59" t="n">
        <f aca="false">((U56+U55)/U62)*100</f>
        <v>65.4447211700149</v>
      </c>
    </row>
    <row r="99" customFormat="false" ht="12.75" hidden="false" customHeight="false" outlineLevel="0" collapsed="false">
      <c r="A99" s="55"/>
      <c r="B99" s="21"/>
      <c r="L99" s="22"/>
    </row>
    <row r="100" customFormat="false" ht="15" hidden="false" customHeight="false" outlineLevel="0" collapsed="false">
      <c r="A100" s="20" t="s">
        <v>111</v>
      </c>
      <c r="B100" s="41"/>
      <c r="L100" s="22"/>
    </row>
    <row r="101" customFormat="false" ht="14.25" hidden="false" customHeight="false" outlineLevel="0" collapsed="false">
      <c r="A101" s="42" t="s">
        <v>34</v>
      </c>
      <c r="B101" s="41"/>
      <c r="L101" s="22"/>
    </row>
    <row r="102" customFormat="false" ht="12.75" hidden="false" customHeight="false" outlineLevel="0" collapsed="false">
      <c r="A102" s="23"/>
      <c r="B102" s="43"/>
      <c r="C102" s="25" t="n">
        <v>2008</v>
      </c>
      <c r="D102" s="25" t="n">
        <v>2007</v>
      </c>
      <c r="E102" s="25" t="n">
        <v>2006</v>
      </c>
      <c r="F102" s="25" t="n">
        <v>2005</v>
      </c>
      <c r="G102" s="25" t="n">
        <v>2004</v>
      </c>
      <c r="H102" s="25" t="n">
        <v>2003</v>
      </c>
      <c r="I102" s="25" t="n">
        <v>2002</v>
      </c>
      <c r="J102" s="25" t="n">
        <v>2001</v>
      </c>
      <c r="K102" s="25" t="n">
        <v>2000</v>
      </c>
      <c r="L102" s="25" t="n">
        <v>1999</v>
      </c>
      <c r="M102" s="25" t="n">
        <v>1998</v>
      </c>
      <c r="N102" s="25" t="n">
        <v>1997</v>
      </c>
      <c r="O102" s="25" t="n">
        <v>1996</v>
      </c>
      <c r="P102" s="25" t="n">
        <v>1995</v>
      </c>
      <c r="Q102" s="25" t="n">
        <v>1994</v>
      </c>
      <c r="R102" s="25" t="n">
        <v>1993</v>
      </c>
      <c r="S102" s="25" t="n">
        <v>1992</v>
      </c>
      <c r="T102" s="25" t="n">
        <v>1991</v>
      </c>
      <c r="U102" s="25" t="n">
        <v>1990</v>
      </c>
    </row>
    <row r="103" customFormat="false" ht="12.75" hidden="false" customHeight="false" outlineLevel="0" collapsed="false">
      <c r="A103" s="26" t="s">
        <v>112</v>
      </c>
      <c r="B103" s="27" t="s">
        <v>36</v>
      </c>
      <c r="C103" s="58" t="n">
        <f aca="false">C22/(C69+C70)</f>
        <v>1.05029419422026</v>
      </c>
      <c r="D103" s="58" t="n">
        <f aca="false">D22/(D69+D70)</f>
        <v>0.893861992676228</v>
      </c>
      <c r="E103" s="58" t="n">
        <f aca="false">E22/(E69+E70)</f>
        <v>1.1377435785371</v>
      </c>
      <c r="F103" s="58" t="n">
        <f aca="false">F22/(F69+F70)</f>
        <v>0.821294657437926</v>
      </c>
      <c r="G103" s="58" t="n">
        <f aca="false">G22/(G69+G70)</f>
        <v>0.958204849868004</v>
      </c>
      <c r="H103" s="58" t="n">
        <f aca="false">H22/(H69+H70)</f>
        <v>0.842531767952237</v>
      </c>
      <c r="I103" s="58" t="n">
        <f aca="false">I22/(I69+I70)</f>
        <v>1.86892593943816</v>
      </c>
      <c r="J103" s="58" t="n">
        <f aca="false">J22/(J69+J70)</f>
        <v>1.02243555129938</v>
      </c>
      <c r="K103" s="58" t="n">
        <f aca="false">K22/(K69+K70)</f>
        <v>1.22799549830165</v>
      </c>
      <c r="L103" s="58" t="n">
        <f aca="false">L22/(L69+L70)</f>
        <v>1.24174426973845</v>
      </c>
      <c r="M103" s="58" t="n">
        <f aca="false">M22/(M69+M70)</f>
        <v>1.53150886246354</v>
      </c>
      <c r="N103" s="58" t="n">
        <f aca="false">N22/(N69+N70)</f>
        <v>0.893914507648563</v>
      </c>
      <c r="O103" s="58" t="n">
        <f aca="false">O22/(O69+O70)</f>
        <v>1.35090681285691</v>
      </c>
      <c r="P103" s="58" t="n">
        <f aca="false">P22/(P69+P70)</f>
        <v>1.39058832535676</v>
      </c>
      <c r="Q103" s="58" t="n">
        <f aca="false">Q22/(Q69+Q70)</f>
        <v>1.28004282663769</v>
      </c>
      <c r="R103" s="58" t="n">
        <f aca="false">R22/(R69+R70)</f>
        <v>1.566159942275</v>
      </c>
      <c r="S103" s="58" t="n">
        <f aca="false">S22/(S69+S70)</f>
        <v>1.08082545771323</v>
      </c>
      <c r="T103" s="58" t="n">
        <f aca="false">T22/(T69+T70)</f>
        <v>1.38411490162415</v>
      </c>
      <c r="U103" s="58" t="n">
        <f aca="false">U22/(U69+U70)</f>
        <v>0.758822337260039</v>
      </c>
    </row>
    <row r="104" customFormat="false" ht="12.75" hidden="false" customHeight="false" outlineLevel="0" collapsed="false">
      <c r="A104" s="26" t="s">
        <v>113</v>
      </c>
      <c r="B104" s="27" t="s">
        <v>36</v>
      </c>
      <c r="C104" s="58" t="n">
        <f aca="false">C23/(C69+C70)</f>
        <v>0.798351210622234</v>
      </c>
      <c r="D104" s="58" t="n">
        <f aca="false">D23/(D69+D70)</f>
        <v>0.805520369240159</v>
      </c>
      <c r="E104" s="58" t="n">
        <f aca="false">E23/(E69+E70)</f>
        <v>0.735462620233265</v>
      </c>
      <c r="F104" s="58" t="n">
        <f aca="false">F23/(F69+F70)</f>
        <v>0.583601823498678</v>
      </c>
      <c r="G104" s="58" t="n">
        <f aca="false">G23/(G69+G70)</f>
        <v>0.704235566487909</v>
      </c>
      <c r="H104" s="58" t="n">
        <f aca="false">H23/(H69+H70)</f>
        <v>1.08051981341355</v>
      </c>
      <c r="I104" s="58" t="n">
        <f aca="false">I23/(I69+I70)</f>
        <v>1.08843049981758</v>
      </c>
      <c r="J104" s="58" t="n">
        <f aca="false">J23/(J69+J70)</f>
        <v>1.15642301091526</v>
      </c>
      <c r="K104" s="58" t="n">
        <f aca="false">K23/(K69+K70)</f>
        <v>0.95682229933843</v>
      </c>
      <c r="L104" s="58" t="n">
        <f aca="false">L23/(L69+L70)</f>
        <v>1.23246360820199</v>
      </c>
      <c r="M104" s="58" t="n">
        <f aca="false">M23/(M69+M70)</f>
        <v>1.24891855508189</v>
      </c>
      <c r="N104" s="58" t="n">
        <f aca="false">N23/(N69+N70)</f>
        <v>1.01194541959875</v>
      </c>
      <c r="O104" s="58" t="n">
        <f aca="false">O23/(O69+O70)</f>
        <v>1.15723417892065</v>
      </c>
      <c r="P104" s="58" t="n">
        <f aca="false">P23/(P69+P70)</f>
        <v>1.12594375797145</v>
      </c>
      <c r="Q104" s="58" t="n">
        <f aca="false">Q23/(Q69+Q70)</f>
        <v>1.58249799498897</v>
      </c>
      <c r="R104" s="58" t="n">
        <f aca="false">R23/(R69+R70)</f>
        <v>1.34052368314846</v>
      </c>
      <c r="S104" s="58" t="n">
        <f aca="false">S23/(S69+S70)</f>
        <v>1.18026934498754</v>
      </c>
      <c r="T104" s="58" t="n">
        <f aca="false">T23/(T69+T70)</f>
        <v>1.3106471032989</v>
      </c>
      <c r="U104" s="58" t="n">
        <f aca="false">U23/(U69+U70)</f>
        <v>0.629462506157148</v>
      </c>
    </row>
    <row r="105" customFormat="false" ht="12.75" hidden="false" customHeight="false" outlineLevel="0" collapsed="false">
      <c r="A105" s="26" t="s">
        <v>114</v>
      </c>
      <c r="B105" s="27" t="s">
        <v>36</v>
      </c>
      <c r="C105" s="58" t="n">
        <f aca="false">C24/(C69+C70)</f>
        <v>0.0842576152043739</v>
      </c>
      <c r="D105" s="58" t="n">
        <f aca="false">D24/(D69+D70)</f>
        <v>0.124710863594751</v>
      </c>
      <c r="E105" s="58" t="n">
        <f aca="false">E24/(E69+E70)</f>
        <v>0.106687860749686</v>
      </c>
      <c r="F105" s="58" t="n">
        <f aca="false">F24/(F69+F70)</f>
        <v>0.108084465888794</v>
      </c>
      <c r="G105" s="58" t="n">
        <f aca="false">G24/(G69+G70)</f>
        <v>0.127621332913333</v>
      </c>
      <c r="H105" s="58" t="n">
        <f aca="false">H24/(H69+H70)</f>
        <v>0.216411728832046</v>
      </c>
      <c r="I105" s="58" t="n">
        <f aca="false">I24/(I69+I70)</f>
        <v>0.228538489602335</v>
      </c>
      <c r="J105" s="58" t="n">
        <f aca="false">J24/(J69+J70)</f>
        <v>0.19364926739331</v>
      </c>
      <c r="K105" s="58" t="n">
        <f aca="false">K24/(K69+K70)</f>
        <v>0.178558516972261</v>
      </c>
      <c r="L105" s="58" t="n">
        <f aca="false">L24/(L69+L70)</f>
        <v>0.236378375350495</v>
      </c>
      <c r="M105" s="58" t="n">
        <f aca="false">M24/(M69+M70)</f>
        <v>0.258500112183083</v>
      </c>
      <c r="N105" s="58" t="n">
        <f aca="false">N24/(N69+N70)</f>
        <v>0.162062702862982</v>
      </c>
      <c r="O105" s="58" t="n">
        <f aca="false">O24/(O69+O70)</f>
        <v>0.242380046920125</v>
      </c>
      <c r="P105" s="58" t="n">
        <f aca="false">P24/(P69+P70)</f>
        <v>0.278212263009609</v>
      </c>
      <c r="Q105" s="58" t="n">
        <f aca="false">Q24/(Q69+Q70)</f>
        <v>0.353313790694759</v>
      </c>
      <c r="R105" s="58" t="n">
        <f aca="false">R24/(R69+R70)</f>
        <v>0.446767033155185</v>
      </c>
      <c r="S105" s="58" t="n">
        <f aca="false">S24/(S69+S70)</f>
        <v>0.325783474740672</v>
      </c>
      <c r="T105" s="58" t="n">
        <f aca="false">T24/(T69+T70)</f>
        <v>0.210460641134236</v>
      </c>
      <c r="U105" s="58" t="n">
        <f aca="false">U24/(U69+U70)</f>
        <v>0.231885905869121</v>
      </c>
    </row>
    <row r="106" customFormat="false" ht="14.25" hidden="false" customHeight="false" outlineLevel="0" collapsed="false">
      <c r="A106" s="26" t="s">
        <v>115</v>
      </c>
      <c r="B106" s="27" t="s">
        <v>36</v>
      </c>
      <c r="C106" s="58" t="n">
        <f aca="false">C25/(C69+C70)</f>
        <v>1.36489703202291</v>
      </c>
      <c r="D106" s="58" t="n">
        <f aca="false">D25/(D69+D70)</f>
        <v>0.78270346353372</v>
      </c>
      <c r="E106" s="58" t="n">
        <f aca="false">E25/(E69+E70)</f>
        <v>0.564060961925987</v>
      </c>
      <c r="F106" s="58" t="n">
        <f aca="false">F25/(F69+F70)</f>
        <v>0.533095245905614</v>
      </c>
      <c r="G106" s="58" t="n">
        <f aca="false">G25/(G69+G70)</f>
        <v>0.470621872839844</v>
      </c>
      <c r="H106" s="58" t="n">
        <f aca="false">H25/(H69+H70)</f>
        <v>0.651137005825881</v>
      </c>
      <c r="I106" s="58" t="n">
        <f aca="false">I25/(I69+I70)</f>
        <v>0.589889821233127</v>
      </c>
      <c r="J106" s="58" t="n">
        <f aca="false">J25/(J69+J70)</f>
        <v>0.540125195658878</v>
      </c>
      <c r="K106" s="58" t="n">
        <f aca="false">K25/(K69+K70)</f>
        <v>0.495429877469653</v>
      </c>
      <c r="L106" s="58" t="n">
        <f aca="false">L25/(L69+L70)</f>
        <v>0.640618245731963</v>
      </c>
      <c r="M106" s="58" t="n">
        <f aca="false">M25/(M69+M70)</f>
        <v>0.607112407448957</v>
      </c>
      <c r="N106" s="58" t="n">
        <f aca="false">N25/(N69+N70)</f>
        <v>0.496716598096993</v>
      </c>
      <c r="O106" s="58"/>
      <c r="P106" s="58"/>
      <c r="Q106" s="58"/>
      <c r="R106" s="58"/>
      <c r="S106" s="58"/>
      <c r="T106" s="58"/>
      <c r="U106" s="58"/>
    </row>
    <row r="107" customFormat="false" ht="12.75" hidden="false" customHeight="false" outlineLevel="0" collapsed="false">
      <c r="A107" s="26" t="s">
        <v>116</v>
      </c>
      <c r="B107" s="27" t="s">
        <v>36</v>
      </c>
      <c r="C107" s="58" t="n">
        <f aca="false">C27/(C69+C70)</f>
        <v>1.07813713876595</v>
      </c>
      <c r="D107" s="58" t="n">
        <f aca="false">D27/(D69+D70)</f>
        <v>1.09360169362222</v>
      </c>
      <c r="E107" s="58" t="n">
        <f aca="false">E27/(E69+E70)</f>
        <v>0.918936623804528</v>
      </c>
      <c r="F107" s="58" t="n">
        <f aca="false">F27/(F69+F70)</f>
        <v>0.726932546808093</v>
      </c>
      <c r="G107" s="58" t="n">
        <f aca="false">G27/(G69+G70)</f>
        <v>0.824155869423226</v>
      </c>
      <c r="H107" s="58" t="n">
        <f aca="false">H27/(H69+H70)</f>
        <v>1.21173072440307</v>
      </c>
      <c r="I107" s="58" t="n">
        <f aca="false">I27/(I69+I70)</f>
        <v>1.59062531922656</v>
      </c>
      <c r="J107" s="58" t="n">
        <f aca="false">J27/(J69+J70)</f>
        <v>1.74345884560286</v>
      </c>
      <c r="K107" s="58" t="n">
        <f aca="false">K27/(K69+K70)</f>
        <v>1.09229400747151</v>
      </c>
      <c r="L107" s="58" t="n">
        <f aca="false">L27/(L69+L70)</f>
        <v>1.73104683029632</v>
      </c>
      <c r="M107" s="58" t="n">
        <f aca="false">M27/(M69+M70)</f>
        <v>1.82336212699125</v>
      </c>
      <c r="N107" s="58" t="n">
        <f aca="false">N27/(N69+N70)</f>
        <v>0.946741219640049</v>
      </c>
      <c r="O107" s="58" t="n">
        <f aca="false">O27/(O69+O70)</f>
        <v>1.42092010333998</v>
      </c>
      <c r="P107" s="58" t="n">
        <f aca="false">P27/(P69+P70)</f>
        <v>1.32841888841954</v>
      </c>
      <c r="Q107" s="58" t="n">
        <f aca="false">Q27/(Q69+Q70)</f>
        <v>1.82943376100268</v>
      </c>
      <c r="R107" s="58" t="n">
        <f aca="false">R27/(R69+R70)</f>
        <v>1.72177284234471</v>
      </c>
      <c r="S107" s="58" t="n">
        <f aca="false">S27/(S69+S70)</f>
        <v>1.25083392507241</v>
      </c>
      <c r="T107" s="58" t="n">
        <f aca="false">T27/(T69+T70)</f>
        <v>1.87936239035399</v>
      </c>
      <c r="U107" s="58" t="n">
        <f aca="false">U27/(U69+U70)</f>
        <v>1.02318979852873</v>
      </c>
    </row>
    <row r="108" customFormat="false" ht="12.75" hidden="false" customHeight="false" outlineLevel="0" collapsed="false">
      <c r="A108" s="26" t="s">
        <v>117</v>
      </c>
      <c r="B108" s="27" t="s">
        <v>36</v>
      </c>
      <c r="C108" s="58" t="n">
        <f aca="false">C28/(C69+C70)</f>
        <v>0.342947539703202</v>
      </c>
      <c r="D108" s="58" t="n">
        <f aca="false">D28/(D69+D70)</f>
        <v>0.384595209032652</v>
      </c>
      <c r="E108" s="58" t="n">
        <f aca="false">E28/(E69+E70)</f>
        <v>0.385317709183055</v>
      </c>
      <c r="F108" s="58" t="n">
        <f aca="false">F28/(F69+F70)</f>
        <v>0.347728399675007</v>
      </c>
      <c r="G108" s="58" t="n">
        <f aca="false">G28/(G69+G70)</f>
        <v>0.376742086525153</v>
      </c>
      <c r="H108" s="58" t="n">
        <f aca="false">H28/(H69+H70)</f>
        <v>0.732606438660521</v>
      </c>
      <c r="I108" s="58" t="n">
        <f aca="false">I28/(I69+I70)</f>
        <v>0.789524261218533</v>
      </c>
      <c r="J108" s="58" t="n">
        <f aca="false">J28/(J69+J70)</f>
        <v>0.804696984088363</v>
      </c>
      <c r="K108" s="58" t="n">
        <f aca="false">K28/(K69+K70)</f>
        <v>0.53845541092295</v>
      </c>
      <c r="L108" s="58" t="n">
        <f aca="false">L28/(L69+L70)</f>
        <v>0.619836370342891</v>
      </c>
      <c r="M108" s="58" t="n">
        <f aca="false">M28/(M69+M70)</f>
        <v>0.596627776531299</v>
      </c>
      <c r="N108" s="58" t="n">
        <f aca="false">N28/(N69+N70)</f>
        <v>0.480461084724583</v>
      </c>
      <c r="O108" s="58" t="n">
        <f aca="false">O28/(O69+O70)</f>
        <v>0.588634429506395</v>
      </c>
      <c r="P108" s="58" t="n">
        <f aca="false">P28/(P69+P70)</f>
        <v>0.534572675686279</v>
      </c>
      <c r="Q108" s="58" t="n">
        <f aca="false">Q28/(Q69+Q70)</f>
        <v>0.895498625846035</v>
      </c>
      <c r="R108" s="58" t="n">
        <f aca="false">R28/(R69+R70)</f>
        <v>0.986894468428584</v>
      </c>
      <c r="S108" s="58" t="n">
        <f aca="false">S28/(S69+S70)</f>
        <v>0.884180191259831</v>
      </c>
      <c r="T108" s="58" t="n">
        <f aca="false">T28/(T69+T70)</f>
        <v>0.67740908548267</v>
      </c>
      <c r="U108" s="58" t="n">
        <f aca="false">U28/(U69+U70)</f>
        <v>0.637593296728223</v>
      </c>
    </row>
    <row r="109" customFormat="false" ht="12.75" hidden="false" customHeight="false" outlineLevel="0" collapsed="false">
      <c r="A109" s="26" t="s">
        <v>118</v>
      </c>
      <c r="B109" s="27" t="s">
        <v>36</v>
      </c>
      <c r="C109" s="58" t="n">
        <f aca="false">C29/(C69+C70)</f>
        <v>0.196321010153606</v>
      </c>
      <c r="D109" s="58" t="n">
        <f aca="false">D29/(D69+D70)</f>
        <v>0.17866814159292</v>
      </c>
      <c r="E109" s="58" t="n">
        <f aca="false">E29/(E69+E70)</f>
        <v>0.228755900341909</v>
      </c>
      <c r="F109" s="58" t="n">
        <f aca="false">F29/(F69+F70)</f>
        <v>0.170919008913541</v>
      </c>
      <c r="G109" s="58" t="n">
        <f aca="false">G29/(G69+G70)</f>
        <v>0.166190821043443</v>
      </c>
      <c r="H109" s="58" t="n">
        <f aca="false">H29/(H69+H70)</f>
        <v>0.261990880556972</v>
      </c>
      <c r="I109" s="58" t="n">
        <f aca="false">I29/(I69+I70)</f>
        <v>0.253828529733674</v>
      </c>
      <c r="J109" s="58" t="n">
        <f aca="false">J29/(J69+J70)</f>
        <v>0.196803880518947</v>
      </c>
      <c r="K109" s="58" t="n">
        <f aca="false">K29/(K69+K70)</f>
        <v>0.172086814966717</v>
      </c>
      <c r="L109" s="58" t="n">
        <f aca="false">L29/(L69+L70)</f>
        <v>0.222658722986891</v>
      </c>
      <c r="M109" s="58" t="n">
        <f aca="false">M29/(M69+M70)</f>
        <v>0.19336212699125</v>
      </c>
      <c r="N109" s="58" t="n">
        <f aca="false">N29/(N69+N70)</f>
        <v>0.191214609841204</v>
      </c>
      <c r="O109" s="58" t="n">
        <f aca="false">O29/(O69+O70)</f>
        <v>0.207620790395533</v>
      </c>
      <c r="P109" s="58" t="n">
        <f aca="false">P29/(P69+P70)</f>
        <v>0.241458503356723</v>
      </c>
      <c r="Q109" s="58" t="n">
        <f aca="false">Q29/(Q69+Q70)</f>
        <v>0.254380675474785</v>
      </c>
      <c r="R109" s="58" t="n">
        <f aca="false">R29/(R69+R70)</f>
        <v>0.294916041924004</v>
      </c>
      <c r="S109" s="58" t="n">
        <f aca="false">S29/(S69+S70)</f>
        <v>0.160748055801605</v>
      </c>
      <c r="T109" s="58" t="n">
        <f aca="false">T29/(T69+T70)</f>
        <v>0.284775477951418</v>
      </c>
      <c r="U109" s="58" t="n">
        <f aca="false">U29/(U69+U70)</f>
        <v>0.194349785053465</v>
      </c>
    </row>
    <row r="110" customFormat="false" ht="12.75" hidden="false" customHeight="false" outlineLevel="0" collapsed="false">
      <c r="A110" s="26" t="s">
        <v>119</v>
      </c>
      <c r="B110" s="27" t="s">
        <v>36</v>
      </c>
      <c r="C110" s="58" t="n">
        <f aca="false">C30/(C69+C70)</f>
        <v>1.30976457953658</v>
      </c>
      <c r="D110" s="58" t="n">
        <f aca="false">D30/(D69+D70)</f>
        <v>1.09213220933781</v>
      </c>
      <c r="E110" s="58" t="n">
        <f aca="false">E30/(E69+E70)</f>
        <v>0.846272051600208</v>
      </c>
      <c r="F110" s="58" t="n">
        <f aca="false">F30/(F69+F70)</f>
        <v>0.858863313190034</v>
      </c>
      <c r="G110" s="58" t="n">
        <f aca="false">G30/(G69+G70)</f>
        <v>0.824567634159385</v>
      </c>
      <c r="H110" s="58" t="n">
        <f aca="false">H30/(H69+H70)</f>
        <v>1.18581660818995</v>
      </c>
      <c r="I110" s="58" t="n">
        <f aca="false">I30/(I69+I70)</f>
        <v>1.79857351331631</v>
      </c>
      <c r="J110" s="58" t="n">
        <f aca="false">J30/(J69+J70)</f>
        <v>2.34204749940473</v>
      </c>
      <c r="K110" s="58" t="n">
        <f aca="false">K30/(K69+K70)</f>
        <v>1.6891070746518</v>
      </c>
      <c r="L110" s="58" t="n">
        <f aca="false">L30/(L69+L70)</f>
        <v>1.48953930673532</v>
      </c>
      <c r="M110" s="58" t="n">
        <f aca="false">M30/(M69+M70)</f>
        <v>1.38356966569441</v>
      </c>
      <c r="N110" s="58" t="n">
        <f aca="false">N30/(N69+N70)</f>
        <v>1.01596429082014</v>
      </c>
      <c r="O110" s="58" t="n">
        <f aca="false">O30/(O69+O70)</f>
        <v>2.10825273535801</v>
      </c>
      <c r="P110" s="58" t="n">
        <f aca="false">P30/(P69+P70)</f>
        <v>1.75920586944664</v>
      </c>
      <c r="Q110" s="58" t="n">
        <f aca="false">Q30/(Q69+Q70)</f>
        <v>2.57221721384065</v>
      </c>
      <c r="R110" s="58" t="n">
        <f aca="false">R30/(R69+R70)</f>
        <v>2.23859014027664</v>
      </c>
      <c r="S110" s="58" t="n">
        <f aca="false">S30/(S69+S70)</f>
        <v>2.13634400415803</v>
      </c>
      <c r="T110" s="58" t="n">
        <f aca="false">T30/(T69+T70)</f>
        <v>2.17001597435008</v>
      </c>
      <c r="U110" s="58" t="n">
        <f aca="false">U30/(U69+U70)</f>
        <v>1.26888113718327</v>
      </c>
    </row>
    <row r="111" customFormat="false" ht="12.75" hidden="false" customHeight="false" outlineLevel="0" collapsed="false">
      <c r="A111" s="26" t="s">
        <v>120</v>
      </c>
      <c r="B111" s="27" t="s">
        <v>36</v>
      </c>
      <c r="C111" s="58" t="n">
        <f aca="false">(C34-C33)/(C69+C70)</f>
        <v>0.106205740692528</v>
      </c>
      <c r="D111" s="58" t="n">
        <f aca="false">(D34-D33)/(D69+D70)</f>
        <v>0.122924855050351</v>
      </c>
      <c r="E111" s="58" t="n">
        <f aca="false">(E34-E33)/(E69+E70)</f>
        <v>0.120664081267933</v>
      </c>
      <c r="F111" s="58" t="n">
        <f aca="false">(F34-F33)/(F69+F70)</f>
        <v>0.05765965953688</v>
      </c>
      <c r="G111" s="58" t="n">
        <f aca="false">(G34-G33)/(G69+G70)</f>
        <v>0.153241849503077</v>
      </c>
      <c r="H111" s="58" t="n">
        <f aca="false">(H34-H33)/(H69+H70)</f>
        <v>0.316970748453213</v>
      </c>
      <c r="I111" s="58" t="n">
        <f aca="false">(I34-I33)/(I69+I70)</f>
        <v>0.449028091937249</v>
      </c>
      <c r="J111" s="58" t="n">
        <f aca="false">(J34-J33)/(J69+J70)</f>
        <v>-0.888158588107323</v>
      </c>
      <c r="K111" s="58" t="n">
        <f aca="false">(K34-K33)/(K69+K70)</f>
        <v>0.263315651980318</v>
      </c>
      <c r="L111" s="58" t="n">
        <f aca="false">(L34-L33)/(L69+L70)</f>
        <v>0.319736281668765</v>
      </c>
      <c r="M111" s="58" t="n">
        <f aca="false">(M34-M33)/(M69+M70)</f>
        <v>0.24066075835764</v>
      </c>
      <c r="N111" s="58" t="n">
        <f aca="false">(N34-N33)/(N69+N70)</f>
        <v>0.192754382899412</v>
      </c>
      <c r="O111" s="58" t="n">
        <f aca="false">(O34-O33)/(O69+O70)</f>
        <v>-0.117855984751721</v>
      </c>
      <c r="P111" s="58" t="n">
        <f aca="false">(P34-P33)/(P69+P70)</f>
        <v>0.368858140002215</v>
      </c>
      <c r="Q111" s="58" t="n">
        <f aca="false">(Q34-Q33)/(Q69+Q70)</f>
        <v>0.585507004105546</v>
      </c>
      <c r="R111" s="58" t="n">
        <f aca="false">(R34-R33)/(R69+R70)</f>
        <v>0.847948438856752</v>
      </c>
      <c r="S111" s="58" t="n">
        <f aca="false">(S34-S33)/(S69+S70)</f>
        <v>0.804799308946363</v>
      </c>
      <c r="T111" s="58" t="n">
        <f aca="false">(T34-T33)/(T69+T70)</f>
        <v>2.15775949791651</v>
      </c>
      <c r="U111" s="58" t="n">
        <f aca="false">(U34-U33)/(U69+U70)</f>
        <v>1.41396031776923</v>
      </c>
    </row>
    <row r="112" customFormat="false" ht="12.75" hidden="false" customHeight="false" outlineLevel="0" collapsed="false">
      <c r="A112" s="47" t="s">
        <v>121</v>
      </c>
      <c r="B112" s="33" t="s">
        <v>36</v>
      </c>
      <c r="C112" s="60" t="n">
        <f aca="false">SUM(C103:C111)</f>
        <v>6.33117606092164</v>
      </c>
      <c r="D112" s="60" t="n">
        <f aca="false">SUM(D103:D111)</f>
        <v>5.47871879768081</v>
      </c>
      <c r="E112" s="60" t="n">
        <f aca="false">SUM(E103:E111)</f>
        <v>5.04390138764367</v>
      </c>
      <c r="F112" s="60" t="n">
        <f aca="false">SUM(F103:F111)</f>
        <v>4.20817912085457</v>
      </c>
      <c r="G112" s="60" t="n">
        <f aca="false">SUM(G103:G111)</f>
        <v>4.60558188276337</v>
      </c>
      <c r="H112" s="60" t="n">
        <f aca="false">SUM(H103:H111)</f>
        <v>6.49971571628744</v>
      </c>
      <c r="I112" s="60" t="n">
        <f aca="false">SUM(I103:I111)</f>
        <v>8.65736446552353</v>
      </c>
      <c r="J112" s="60" t="n">
        <f aca="false">SUM(J103:J111)</f>
        <v>7.11148164677441</v>
      </c>
      <c r="K112" s="60" t="n">
        <f aca="false">SUM(K103:K111)</f>
        <v>6.6140651520753</v>
      </c>
      <c r="L112" s="60" t="n">
        <f aca="false">SUM(L103:L111)</f>
        <v>7.73402201105309</v>
      </c>
      <c r="M112" s="60" t="n">
        <f aca="false">SUM(M103:M111)</f>
        <v>7.88362239174333</v>
      </c>
      <c r="N112" s="60" t="n">
        <f aca="false">SUM(N103:N111)</f>
        <v>5.39177481613267</v>
      </c>
      <c r="O112" s="60" t="n">
        <f aca="false">SUM(O103:O111)</f>
        <v>6.95809311254588</v>
      </c>
      <c r="P112" s="60" t="n">
        <f aca="false">SUM(P103:P111)</f>
        <v>7.02725842324922</v>
      </c>
      <c r="Q112" s="60" t="n">
        <f aca="false">SUM(Q103:Q111)</f>
        <v>9.35289189259111</v>
      </c>
      <c r="R112" s="60" t="n">
        <f aca="false">SUM(R103:R111)</f>
        <v>9.44357259040933</v>
      </c>
      <c r="S112" s="60" t="n">
        <f aca="false">SUM(S103:S111)</f>
        <v>7.82378376267969</v>
      </c>
      <c r="T112" s="60" t="n">
        <f aca="false">SUM(T103:T111)</f>
        <v>10.074545072112</v>
      </c>
      <c r="U112" s="60" t="n">
        <f aca="false">SUM(U103:U111)</f>
        <v>6.15814508454922</v>
      </c>
    </row>
    <row r="113" customFormat="false" ht="12.75" hidden="false" customHeight="false" outlineLevel="0" collapsed="false">
      <c r="A113" s="48" t="s">
        <v>58</v>
      </c>
    </row>
  </sheetData>
  <printOptions headings="false" gridLines="false" gridLinesSet="true" horizontalCentered="false" verticalCentered="false"/>
  <pageMargins left="0.7875" right="0.7875" top="0.77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6:37:23Z</dcterms:created>
  <dc:creator>Fiskeridirektoratet</dc:creator>
  <dc:description/>
  <dc:language>en-US</dc:language>
  <cp:lastModifiedBy>mefau</cp:lastModifiedBy>
  <cp:lastPrinted>2006-02-06T09:46:14Z</cp:lastPrinted>
  <dcterms:modified xsi:type="dcterms:W3CDTF">2009-12-03T06:40:58Z</dcterms:modified>
  <cp:revision>0</cp:revision>
  <dc:subject/>
  <dc:title/>
</cp:coreProperties>
</file>