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Hordala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LØNNSOMHETSUNDERSØKELSE FOR SETTEFISKPRODUKSJON</t>
  </si>
  <si>
    <t xml:space="preserve">FORKLARING</t>
  </si>
  <si>
    <t xml:space="preserve">Kilde: Fiskeridirektoratet</t>
  </si>
  <si>
    <t xml:space="preserve">Oppdatert: 3. desember 2009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 mulig</t>
  </si>
  <si>
    <t xml:space="preserve">for perioden, har vi valgt å foreta en ny gjennomsnittsberegning for alle undersøkelsesårene slik</t>
  </si>
  <si>
    <t xml:space="preserve">at de nyeste definisjonene er gjeldende.</t>
  </si>
  <si>
    <t xml:space="preserve">Dette medfører at vedlagte resultater ikke her helt identisk med resultater offentliggjort i</t>
  </si>
  <si>
    <t xml:space="preserve">tidligere undersøkelser (rapporter).</t>
  </si>
  <si>
    <t xml:space="preserve">USIKKERHET</t>
  </si>
  <si>
    <t xml:space="preserve">Utvalget i lønnsomhetsundersøkelsen består av selskaper med forskjellige produksjonsformer.</t>
  </si>
  <si>
    <t xml:space="preserve">Med det menes at utvalget består av selskaper som kun selger smolt, og selskaper som selger</t>
  </si>
  <si>
    <t xml:space="preserve">yngel i tillegg til smolten.</t>
  </si>
  <si>
    <t xml:space="preserve">Yngelen blir solgt til andre selskaper med settefiskproduksjon. Kostnadene i forbindelse med</t>
  </si>
  <si>
    <t xml:space="preserve">yngelproduksjon er, som følge av kortere produksjonstid, lavere enn kostnadene ved</t>
  </si>
  <si>
    <t xml:space="preserve">smoltproduksjon.</t>
  </si>
  <si>
    <t xml:space="preserve">Det har ved gjennomføring av undersøkelsen vært umulig å skille ut kostnader knyttet direkte</t>
  </si>
  <si>
    <t xml:space="preserve">til produksjon av yngel fra de samlede kostnader.</t>
  </si>
  <si>
    <t xml:space="preserve">Endringer fra år til år kan derfor skyldes utvalgets sammensetning i det enkelte </t>
  </si>
  <si>
    <t xml:space="preserve">undersøkelsesår, dvs. forholdet mellom de rene smoltprodusenter og selskaper som</t>
  </si>
  <si>
    <t xml:space="preserve">produserer både smolt og yngel.</t>
  </si>
  <si>
    <t xml:space="preserve">GJENNOMSNITTSRESULTATER FOR HORDALAND</t>
  </si>
  <si>
    <t xml:space="preserve">UTVALGET</t>
  </si>
  <si>
    <t xml:space="preserve">Antall selskaper i undersøkelsen</t>
  </si>
  <si>
    <t xml:space="preserve">stk</t>
  </si>
  <si>
    <t xml:space="preserve">Antall tillatelser i undersøkelsen</t>
  </si>
  <si>
    <t xml:space="preserve">RESULTATREGNSKAP.</t>
  </si>
  <si>
    <t xml:space="preserve">GJENNOMSNITTSTALL FOR HORDALAND</t>
  </si>
  <si>
    <t xml:space="preserve">   Salgsinntekt av smolt</t>
  </si>
  <si>
    <t xml:space="preserve">kr</t>
  </si>
  <si>
    <r>
      <rPr>
        <sz val="10"/>
        <color rgb="FF000000"/>
        <rFont val="Arial"/>
        <family val="2"/>
      </rPr>
      <t xml:space="preserve">   Salgsinntekt av yngel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   Salgsinntekt av rogn </t>
    </r>
    <r>
      <rPr>
        <vertAlign val="superscript"/>
        <sz val="10"/>
        <color rgb="FF000000"/>
        <rFont val="Arial"/>
        <family val="2"/>
      </rPr>
      <t xml:space="preserve"> 1)</t>
    </r>
  </si>
  <si>
    <t xml:space="preserve">   Forsikringsutbetalinger</t>
  </si>
  <si>
    <t xml:space="preserve">   Annen driftsinntekt</t>
  </si>
  <si>
    <t xml:space="preserve">SUM DRIFTSINNTEKT</t>
  </si>
  <si>
    <t xml:space="preserve">   Rogn/yngelkostnad</t>
  </si>
  <si>
    <t xml:space="preserve">   Fôrkostnad</t>
  </si>
  <si>
    <t xml:space="preserve">   Forsikringskostnad</t>
  </si>
  <si>
    <r>
      <rPr>
        <sz val="10"/>
        <color rgb="FF000000"/>
        <rFont val="Arial"/>
        <family val="2"/>
      </rPr>
      <t xml:space="preserve">   Vaksinasjonskostnad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   Beholdningsendring rogn og yngel (+/-) (beregnet)</t>
  </si>
  <si>
    <t xml:space="preserve">   Lønnskostnad inkl. kalk. eierlønn</t>
  </si>
  <si>
    <t xml:space="preserve">   Historiske avskrivninger (beregnet)</t>
  </si>
  <si>
    <t xml:space="preserve">   Elektrisitetskostnad</t>
  </si>
  <si>
    <t xml:space="preserve">   Annen driftskostnad</t>
  </si>
  <si>
    <t xml:space="preserve">SUM DRIFTSKOSTNAD</t>
  </si>
  <si>
    <t xml:space="preserve">DRIFTSRESULTAT</t>
  </si>
  <si>
    <t xml:space="preserve">   Finansinntekter</t>
  </si>
  <si>
    <t xml:space="preserve">   Finanskostnader</t>
  </si>
  <si>
    <t xml:space="preserve">   Netto finanskostnad</t>
  </si>
  <si>
    <t xml:space="preserve">ORD.RESULTAT FØR SKATTEKOSTNAD</t>
  </si>
  <si>
    <t xml:space="preserve">1) Før 1994 var salgsinntekter av rogn og yngel ikke spesifisert, men inngikk i posten salgsinntekt av smolt.</t>
  </si>
  <si>
    <t xml:space="preserve">2) Før 1997 var vaksinasjonskostnad ikke spesifisert, men inngikk i posten annen driftskostnad.</t>
  </si>
  <si>
    <t xml:space="preserve">BALANSEREGNSKAP</t>
  </si>
  <si>
    <t xml:space="preserve">Eiendeler:</t>
  </si>
  <si>
    <t xml:space="preserve">   Varige driftsmidler (beregnet)</t>
  </si>
  <si>
    <t xml:space="preserve">   Finansielle anleggsmidler</t>
  </si>
  <si>
    <t xml:space="preserve">SUM ANLEGGSMIDLER</t>
  </si>
  <si>
    <t xml:space="preserve">   Beholdningsverdi fôrlager per 31.12.</t>
  </si>
  <si>
    <t xml:space="preserve">   Beholdningsverdi rogn/yngel per 31.12. (beregnet)</t>
  </si>
  <si>
    <r>
      <rPr>
        <sz val="10"/>
        <color rgb="FF000000"/>
        <rFont val="Arial"/>
        <family val="2"/>
      </rPr>
      <t xml:space="preserve">   Beholdningsverdi vaksine per 31.12.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   Fordringer og investeringer</t>
  </si>
  <si>
    <t xml:space="preserve">   Kontanter og bankinnskudd</t>
  </si>
  <si>
    <t xml:space="preserve">SUM OMLØPSMIDLER </t>
  </si>
  <si>
    <t xml:space="preserve">SUM EIENDELER</t>
  </si>
  <si>
    <t xml:space="preserve">SUM EGENKAPITAL (beregnet)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4)</t>
    </r>
  </si>
  <si>
    <t xml:space="preserve">Sum langsiktig gjeld</t>
  </si>
  <si>
    <t xml:space="preserve">   Gjeld til kredittinstitusjoner</t>
  </si>
  <si>
    <t xml:space="preserve">   Leverandørgjeld</t>
  </si>
  <si>
    <t xml:space="preserve">  Annen kortsiktig gjeld</t>
  </si>
  <si>
    <t xml:space="preserve">Sum kortsiktig gjeld</t>
  </si>
  <si>
    <t xml:space="preserve">SUM GJELD:</t>
  </si>
  <si>
    <t xml:space="preserve">SUM GJELD OG EGENKAPITAL:</t>
  </si>
  <si>
    <t xml:space="preserve">3) Før 1999 var beholdning av vaksine ikke spesifisert.</t>
  </si>
  <si>
    <t xml:space="preserve">4) Før 1992 er betingende skattfrie avsetninger ført på denne posten.</t>
  </si>
  <si>
    <t xml:space="preserve">SALG OG ANDRE BEREGNEDE LØNNSOMHETSMÅL</t>
  </si>
  <si>
    <t xml:space="preserve">Salg av smolt</t>
  </si>
  <si>
    <r>
      <rPr>
        <sz val="10"/>
        <color rgb="FF000000"/>
        <rFont val="Arial"/>
        <family val="2"/>
      </rPr>
      <t xml:space="preserve">Salg av yngel </t>
    </r>
    <r>
      <rPr>
        <vertAlign val="superscript"/>
        <sz val="10"/>
        <color rgb="FF000000"/>
        <rFont val="Arial"/>
        <family val="2"/>
      </rPr>
      <t xml:space="preserve">5)</t>
    </r>
  </si>
  <si>
    <r>
      <rPr>
        <sz val="10"/>
        <color rgb="FF000000"/>
        <rFont val="Arial"/>
        <family val="2"/>
      </rPr>
      <t xml:space="preserve">Salg av rogn </t>
    </r>
    <r>
      <rPr>
        <vertAlign val="superscript"/>
        <sz val="10"/>
        <color rgb="FF000000"/>
        <rFont val="Arial"/>
        <family val="2"/>
      </rPr>
      <t xml:space="preserve">5)</t>
    </r>
  </si>
  <si>
    <t xml:space="preserve">Tillatelse</t>
  </si>
  <si>
    <t xml:space="preserve">Utnyttelsesgrad</t>
  </si>
  <si>
    <t xml:space="preserve">%</t>
  </si>
  <si>
    <t xml:space="preserve">Antall årsverk</t>
  </si>
  <si>
    <t xml:space="preserve">Salg av fisk per årsverk</t>
  </si>
  <si>
    <t xml:space="preserve">Salgspris per stk solgt smolt</t>
  </si>
  <si>
    <t xml:space="preserve">Salgspris per stk solgt yngel</t>
  </si>
  <si>
    <t xml:space="preserve">Salgspris per stk solgt yngel og smolt</t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5) Før 1994 var salg av rogn og yngel ikke spesifisert. </t>
  </si>
  <si>
    <t xml:space="preserve">BEREGNEDE NØKKELTALL</t>
  </si>
  <si>
    <t xml:space="preserve">Totalrentabilitet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av kortsiktig gjeld</t>
  </si>
  <si>
    <t xml:space="preserve">Andel av langsiktig gjeld</t>
  </si>
  <si>
    <t xml:space="preserve">BEREGNEDE KOSTNADER PER STK SOLGT FISK</t>
  </si>
  <si>
    <t xml:space="preserve">Rogn og yngelkostnad per stk</t>
  </si>
  <si>
    <t xml:space="preserve">Fôrkostnad per stk</t>
  </si>
  <si>
    <t xml:space="preserve">Forsikringskostnad per stk</t>
  </si>
  <si>
    <r>
      <rPr>
        <sz val="10"/>
        <color rgb="FF000000"/>
        <rFont val="Arial"/>
        <family val="2"/>
      </rPr>
      <t xml:space="preserve">Vaksinasjonskostnad per stk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Lønnskostnad per stk</t>
  </si>
  <si>
    <t xml:space="preserve">Historiske avskrivninger per stk</t>
  </si>
  <si>
    <t xml:space="preserve">Elektrisitetskostnad per stk</t>
  </si>
  <si>
    <t xml:space="preserve">Annen driftskostnad per stk</t>
  </si>
  <si>
    <t xml:space="preserve">Netto rentekostnad per stk</t>
  </si>
  <si>
    <t xml:space="preserve">PRODUKSJONSKOSTNAD PER ST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"/>
    <numFmt numFmtId="169" formatCode="0.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1.99"/>
    <col collapsed="false" customWidth="false" hidden="false" outlineLevel="0" max="257" min="2" style="1" width="11.42"/>
  </cols>
  <sheetData>
    <row r="1" s="3" customFormat="true" ht="18" hidden="false" customHeight="false" outlineLevel="0" collapsed="false">
      <c r="A1" s="2" t="s">
        <v>0</v>
      </c>
      <c r="C1" s="4"/>
      <c r="D1" s="5"/>
      <c r="E1" s="6"/>
      <c r="F1" s="5"/>
      <c r="G1" s="5"/>
      <c r="H1" s="5"/>
      <c r="I1" s="5"/>
      <c r="J1" s="5"/>
      <c r="K1" s="4"/>
      <c r="L1" s="5"/>
      <c r="M1" s="4"/>
      <c r="N1" s="5"/>
      <c r="P1" s="5"/>
      <c r="R1" s="5"/>
      <c r="T1" s="5"/>
      <c r="V1" s="5"/>
      <c r="X1" s="5"/>
    </row>
    <row r="2" s="3" customFormat="true" ht="18" hidden="false" customHeight="false" outlineLevel="0" collapsed="false">
      <c r="A2" s="7" t="s">
        <v>1</v>
      </c>
      <c r="C2" s="4"/>
      <c r="D2" s="5"/>
      <c r="E2" s="6"/>
      <c r="F2" s="5"/>
      <c r="G2" s="5"/>
      <c r="H2" s="5"/>
      <c r="I2" s="5"/>
      <c r="J2" s="5"/>
      <c r="K2" s="4"/>
      <c r="L2" s="5"/>
      <c r="M2" s="4"/>
      <c r="N2" s="5"/>
      <c r="P2" s="5"/>
      <c r="R2" s="5"/>
      <c r="T2" s="5"/>
      <c r="V2" s="5"/>
      <c r="X2" s="5"/>
    </row>
    <row r="3" s="8" customFormat="true" ht="12.75" hidden="false" customHeight="false" outlineLevel="0" collapsed="false">
      <c r="A3" s="8" t="s">
        <v>2</v>
      </c>
      <c r="C3" s="9"/>
      <c r="D3" s="10"/>
      <c r="E3" s="9"/>
      <c r="F3" s="10"/>
      <c r="G3" s="9"/>
      <c r="H3" s="10"/>
      <c r="I3" s="9"/>
      <c r="J3" s="10"/>
      <c r="K3" s="9"/>
      <c r="L3" s="10"/>
      <c r="M3" s="11"/>
      <c r="N3" s="10"/>
      <c r="O3" s="10"/>
      <c r="P3" s="10"/>
      <c r="Q3" s="10"/>
      <c r="R3" s="10"/>
      <c r="S3" s="9"/>
      <c r="T3" s="10"/>
      <c r="U3" s="9"/>
      <c r="V3" s="10"/>
      <c r="X3" s="10"/>
      <c r="Z3" s="10"/>
      <c r="AB3" s="10"/>
      <c r="AD3" s="10"/>
      <c r="AF3" s="10"/>
    </row>
    <row r="4" customFormat="false" ht="14.25" hidden="false" customHeight="false" outlineLevel="0" collapsed="false">
      <c r="A4" s="12" t="s">
        <v>3</v>
      </c>
      <c r="C4" s="13"/>
      <c r="D4" s="14"/>
      <c r="E4" s="15"/>
      <c r="F4" s="14"/>
      <c r="G4" s="14"/>
      <c r="H4" s="14"/>
      <c r="I4" s="14"/>
      <c r="J4" s="14"/>
      <c r="K4" s="13"/>
      <c r="L4" s="14"/>
      <c r="M4" s="13"/>
      <c r="N4" s="14"/>
      <c r="P4" s="14"/>
      <c r="R4" s="14"/>
      <c r="T4" s="14"/>
      <c r="V4" s="14"/>
      <c r="X4" s="14"/>
    </row>
    <row r="5" customFormat="false" ht="14.25" hidden="false" customHeight="false" outlineLevel="0" collapsed="false">
      <c r="A5" s="8"/>
      <c r="C5" s="13"/>
      <c r="D5" s="14"/>
      <c r="E5" s="15"/>
      <c r="F5" s="14"/>
      <c r="G5" s="14"/>
      <c r="H5" s="14"/>
      <c r="I5" s="14"/>
      <c r="J5" s="14"/>
      <c r="K5" s="13"/>
      <c r="L5" s="14"/>
      <c r="M5" s="13"/>
      <c r="N5" s="14"/>
      <c r="P5" s="14"/>
      <c r="R5" s="14"/>
      <c r="T5" s="14"/>
      <c r="V5" s="14"/>
      <c r="X5" s="14"/>
    </row>
    <row r="7" customFormat="false" ht="15" hidden="false" customHeight="false" outlineLevel="0" collapsed="false">
      <c r="A7" s="16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7" t="s">
        <v>6</v>
      </c>
    </row>
    <row r="11" customFormat="false" ht="15" hidden="false" customHeight="false" outlineLevel="0" collapsed="false">
      <c r="A11" s="16" t="s">
        <v>7</v>
      </c>
    </row>
    <row r="12" customFormat="false" ht="14.25" hidden="false" customHeight="false" outlineLevel="0" collapsed="false">
      <c r="A12" s="1" t="s">
        <v>8</v>
      </c>
    </row>
    <row r="13" customFormat="false" ht="14.25" hidden="false" customHeight="false" outlineLevel="0" collapsed="false">
      <c r="A13" s="1" t="s">
        <v>9</v>
      </c>
    </row>
    <row r="15" customFormat="false" ht="15" hidden="false" customHeight="false" outlineLevel="0" collapsed="false">
      <c r="A15" s="16" t="s">
        <v>10</v>
      </c>
    </row>
    <row r="16" customFormat="false" ht="14.25" hidden="false" customHeight="false" outlineLevel="0" collapsed="false">
      <c r="A16" s="1" t="s">
        <v>11</v>
      </c>
    </row>
    <row r="17" customFormat="false" ht="14.25" hidden="false" customHeight="false" outlineLevel="0" collapsed="false">
      <c r="A17" s="1" t="s">
        <v>12</v>
      </c>
    </row>
    <row r="18" customFormat="false" ht="14.25" hidden="false" customHeight="false" outlineLevel="0" collapsed="false">
      <c r="A18" s="1" t="s">
        <v>13</v>
      </c>
    </row>
    <row r="20" s="17" customFormat="true" ht="15" hidden="false" customHeight="false" outlineLevel="0" collapsed="false">
      <c r="A20" s="17" t="s">
        <v>14</v>
      </c>
    </row>
    <row r="21" s="17" customFormat="true" ht="15" hidden="false" customHeight="false" outlineLevel="0" collapsed="false">
      <c r="A21" s="17" t="s">
        <v>15</v>
      </c>
    </row>
    <row r="23" customFormat="false" ht="15" hidden="false" customHeight="false" outlineLevel="0" collapsed="false">
      <c r="A23" s="16" t="s">
        <v>16</v>
      </c>
    </row>
    <row r="24" customFormat="false" ht="14.25" hidden="false" customHeight="false" outlineLevel="0" collapsed="false">
      <c r="A24" s="1" t="s">
        <v>17</v>
      </c>
    </row>
    <row r="25" customFormat="false" ht="14.25" hidden="false" customHeight="false" outlineLevel="0" collapsed="false">
      <c r="A25" s="1" t="s">
        <v>18</v>
      </c>
    </row>
    <row r="26" customFormat="false" ht="14.25" hidden="false" customHeight="false" outlineLevel="0" collapsed="false">
      <c r="A26" s="1" t="s">
        <v>19</v>
      </c>
    </row>
    <row r="28" customFormat="false" ht="14.25" hidden="false" customHeight="false" outlineLevel="0" collapsed="false">
      <c r="A28" s="1" t="s">
        <v>20</v>
      </c>
    </row>
    <row r="29" customFormat="false" ht="14.25" hidden="false" customHeight="false" outlineLevel="0" collapsed="false">
      <c r="A29" s="1" t="s">
        <v>21</v>
      </c>
    </row>
    <row r="30" customFormat="false" ht="14.25" hidden="false" customHeight="false" outlineLevel="0" collapsed="false">
      <c r="A30" s="1" t="s">
        <v>22</v>
      </c>
    </row>
    <row r="32" customFormat="false" ht="14.25" hidden="false" customHeight="false" outlineLevel="0" collapsed="false">
      <c r="A32" s="1" t="s">
        <v>23</v>
      </c>
    </row>
    <row r="33" customFormat="false" ht="14.25" hidden="false" customHeight="false" outlineLevel="0" collapsed="false">
      <c r="A33" s="1" t="s">
        <v>24</v>
      </c>
    </row>
    <row r="35" s="17" customFormat="true" ht="15" hidden="false" customHeight="false" outlineLevel="0" collapsed="false">
      <c r="A35" s="17" t="s">
        <v>25</v>
      </c>
    </row>
    <row r="36" s="17" customFormat="true" ht="15" hidden="false" customHeight="false" outlineLevel="0" collapsed="false">
      <c r="A36" s="17" t="s">
        <v>26</v>
      </c>
    </row>
    <row r="37" s="17" customFormat="true" ht="15" hidden="false" customHeight="false" outlineLevel="0" collapsed="false">
      <c r="A37" s="17" t="s">
        <v>27</v>
      </c>
    </row>
    <row r="38" s="17" customFormat="true" ht="15" hidden="false" customHeight="false" outlineLevel="0" collapsed="false"/>
    <row r="39" s="17" customFormat="true" ht="15" hidden="false" customHeight="false" outlineLevel="0" collapsed="false"/>
  </sheetData>
  <printOptions headings="false" gridLines="false" gridLinesSet="true" horizontalCentered="false" verticalCentered="false"/>
  <pageMargins left="0.579861111111111" right="0.590277777777778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3.28"/>
    <col collapsed="false" customWidth="true" hidden="false" outlineLevel="0" max="2" min="2" style="8" width="3.14"/>
    <col collapsed="false" customWidth="true" hidden="false" outlineLevel="0" max="11" min="3" style="8" width="10.71"/>
    <col collapsed="false" customWidth="true" hidden="false" outlineLevel="0" max="12" min="12" style="18" width="10.41"/>
    <col collapsed="false" customWidth="true" hidden="false" outlineLevel="0" max="21" min="13" style="18" width="10.71"/>
    <col collapsed="false" customWidth="false" hidden="false" outlineLevel="0" max="257" min="22" style="8" width="11.56"/>
  </cols>
  <sheetData>
    <row r="1" customFormat="false" ht="20.25" hidden="false" customHeight="false" outlineLevel="0" collapsed="false">
      <c r="A1" s="19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5.75" hidden="false" customHeight="false" outlineLevel="0" collapsed="false">
      <c r="A2" s="7" t="s">
        <v>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8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12" t="str">
        <f aca="false">Forklaring!A4</f>
        <v>Oppdatert: 3. desember 200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20" t="s">
        <v>29</v>
      </c>
      <c r="B7" s="21"/>
      <c r="L7" s="22"/>
    </row>
    <row r="8" customFormat="false" ht="12.75" hidden="false" customHeight="false" outlineLevel="0" collapsed="false">
      <c r="A8" s="23"/>
      <c r="B8" s="24"/>
      <c r="C8" s="25" t="n">
        <v>2008</v>
      </c>
      <c r="D8" s="25" t="n">
        <v>2007</v>
      </c>
      <c r="E8" s="25" t="n">
        <v>2006</v>
      </c>
      <c r="F8" s="25" t="n">
        <v>2005</v>
      </c>
      <c r="G8" s="25" t="n">
        <v>2004</v>
      </c>
      <c r="H8" s="25" t="n">
        <v>2003</v>
      </c>
      <c r="I8" s="25" t="n">
        <v>2002</v>
      </c>
      <c r="J8" s="25" t="n">
        <v>2001</v>
      </c>
      <c r="K8" s="25" t="n">
        <v>2000</v>
      </c>
      <c r="L8" s="25" t="n">
        <v>1999</v>
      </c>
      <c r="M8" s="25" t="n">
        <v>1998</v>
      </c>
      <c r="N8" s="25" t="n">
        <v>1997</v>
      </c>
      <c r="O8" s="25" t="n">
        <v>1996</v>
      </c>
      <c r="P8" s="25" t="n">
        <v>1995</v>
      </c>
      <c r="Q8" s="25" t="n">
        <v>1994</v>
      </c>
      <c r="R8" s="25" t="n">
        <v>1993</v>
      </c>
      <c r="S8" s="25" t="n">
        <v>1992</v>
      </c>
      <c r="T8" s="25" t="n">
        <v>1991</v>
      </c>
      <c r="U8" s="25" t="n">
        <v>1990</v>
      </c>
    </row>
    <row r="9" customFormat="false" ht="12.75" hidden="false" customHeight="false" outlineLevel="0" collapsed="false">
      <c r="A9" s="26" t="s">
        <v>30</v>
      </c>
      <c r="B9" s="27" t="s">
        <v>31</v>
      </c>
      <c r="C9" s="28" t="n">
        <v>17</v>
      </c>
      <c r="D9" s="28" t="n">
        <v>18</v>
      </c>
      <c r="E9" s="28" t="n">
        <v>15</v>
      </c>
      <c r="F9" s="29" t="n">
        <v>16</v>
      </c>
      <c r="G9" s="29" t="n">
        <v>18</v>
      </c>
      <c r="H9" s="29" t="n">
        <v>19</v>
      </c>
      <c r="I9" s="29" t="n">
        <v>19</v>
      </c>
      <c r="J9" s="28" t="n">
        <v>23</v>
      </c>
      <c r="K9" s="28" t="n">
        <v>21</v>
      </c>
      <c r="L9" s="30" t="n">
        <v>19</v>
      </c>
      <c r="M9" s="30" t="n">
        <v>19</v>
      </c>
      <c r="N9" s="31" t="n">
        <v>19</v>
      </c>
      <c r="O9" s="31" t="n">
        <v>23</v>
      </c>
      <c r="P9" s="31" t="n">
        <v>23</v>
      </c>
      <c r="Q9" s="31" t="n">
        <v>21</v>
      </c>
      <c r="R9" s="31" t="n">
        <v>20</v>
      </c>
      <c r="S9" s="31" t="n">
        <v>17</v>
      </c>
      <c r="T9" s="31" t="n">
        <v>15</v>
      </c>
      <c r="U9" s="31" t="n">
        <v>18</v>
      </c>
    </row>
    <row r="10" s="36" customFormat="true" ht="12.75" hidden="false" customHeight="false" outlineLevel="0" collapsed="false">
      <c r="A10" s="32" t="s">
        <v>32</v>
      </c>
      <c r="B10" s="33" t="s">
        <v>31</v>
      </c>
      <c r="C10" s="34" t="n">
        <v>23</v>
      </c>
      <c r="D10" s="34" t="n">
        <v>26</v>
      </c>
      <c r="E10" s="34" t="n">
        <v>23</v>
      </c>
      <c r="F10" s="34" t="n">
        <v>25</v>
      </c>
      <c r="G10" s="34" t="n">
        <v>27</v>
      </c>
      <c r="H10" s="34" t="n">
        <v>29</v>
      </c>
      <c r="I10" s="34" t="n">
        <v>29</v>
      </c>
      <c r="J10" s="34" t="n">
        <v>33</v>
      </c>
      <c r="K10" s="34" t="n">
        <v>29</v>
      </c>
      <c r="L10" s="35" t="n">
        <v>26</v>
      </c>
      <c r="M10" s="35" t="n">
        <v>26</v>
      </c>
      <c r="N10" s="35" t="n">
        <v>21</v>
      </c>
      <c r="O10" s="35" t="n">
        <v>31</v>
      </c>
      <c r="P10" s="35" t="n">
        <v>24</v>
      </c>
      <c r="Q10" s="35" t="n">
        <v>21</v>
      </c>
      <c r="R10" s="35" t="n">
        <v>20</v>
      </c>
      <c r="S10" s="35" t="n">
        <v>17</v>
      </c>
      <c r="T10" s="35" t="n">
        <v>15</v>
      </c>
      <c r="U10" s="35" t="n">
        <v>18</v>
      </c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L11" s="22"/>
    </row>
    <row r="12" customFormat="false" ht="15" hidden="false" customHeight="false" outlineLevel="0" collapsed="false">
      <c r="A12" s="20" t="s">
        <v>33</v>
      </c>
      <c r="B12" s="37"/>
      <c r="L12" s="22"/>
    </row>
    <row r="13" customFormat="false" ht="14.25" hidden="false" customHeight="false" outlineLevel="0" collapsed="false">
      <c r="A13" s="38" t="s">
        <v>34</v>
      </c>
      <c r="B13" s="37"/>
      <c r="L13" s="22"/>
    </row>
    <row r="14" customFormat="false" ht="12.75" hidden="false" customHeight="false" outlineLevel="0" collapsed="false">
      <c r="A14" s="23"/>
      <c r="B14" s="39"/>
      <c r="C14" s="25" t="n">
        <v>2008</v>
      </c>
      <c r="D14" s="25" t="n">
        <v>2007</v>
      </c>
      <c r="E14" s="25" t="n">
        <v>2006</v>
      </c>
      <c r="F14" s="25" t="n">
        <v>2005</v>
      </c>
      <c r="G14" s="25" t="n">
        <v>2004</v>
      </c>
      <c r="H14" s="25" t="n">
        <v>2003</v>
      </c>
      <c r="I14" s="25" t="n">
        <v>2002</v>
      </c>
      <c r="J14" s="25" t="n">
        <v>2001</v>
      </c>
      <c r="K14" s="25" t="n">
        <v>2000</v>
      </c>
      <c r="L14" s="25" t="n">
        <v>1999</v>
      </c>
      <c r="M14" s="25" t="n">
        <v>1998</v>
      </c>
      <c r="N14" s="25" t="n">
        <v>1997</v>
      </c>
      <c r="O14" s="25" t="n">
        <v>1996</v>
      </c>
      <c r="P14" s="25" t="n">
        <v>1995</v>
      </c>
      <c r="Q14" s="25" t="n">
        <v>1994</v>
      </c>
      <c r="R14" s="25" t="n">
        <v>1993</v>
      </c>
      <c r="S14" s="25" t="n">
        <v>1992</v>
      </c>
      <c r="T14" s="25" t="n">
        <v>1991</v>
      </c>
      <c r="U14" s="25" t="n">
        <v>1990</v>
      </c>
    </row>
    <row r="15" customFormat="false" ht="12.75" hidden="false" customHeight="false" outlineLevel="0" collapsed="false">
      <c r="A15" s="26" t="s">
        <v>35</v>
      </c>
      <c r="B15" s="27" t="s">
        <v>36</v>
      </c>
      <c r="C15" s="31" t="n">
        <v>15225214.0588235</v>
      </c>
      <c r="D15" s="31" t="n">
        <v>14336516.8888889</v>
      </c>
      <c r="E15" s="31" t="n">
        <v>13143689</v>
      </c>
      <c r="F15" s="31" t="n">
        <v>10764408</v>
      </c>
      <c r="G15" s="31" t="n">
        <v>9039123</v>
      </c>
      <c r="H15" s="31" t="n">
        <v>8272338</v>
      </c>
      <c r="I15" s="31" t="n">
        <v>9902342</v>
      </c>
      <c r="J15" s="31" t="n">
        <v>8210913</v>
      </c>
      <c r="K15" s="31" t="n">
        <v>8428772</v>
      </c>
      <c r="L15" s="31" t="n">
        <v>6005977</v>
      </c>
      <c r="M15" s="31" t="n">
        <v>5132733</v>
      </c>
      <c r="N15" s="31" t="n">
        <v>5378809</v>
      </c>
      <c r="O15" s="31" t="n">
        <v>5614193</v>
      </c>
      <c r="P15" s="31" t="n">
        <v>6533643</v>
      </c>
      <c r="Q15" s="31" t="n">
        <v>5152421</v>
      </c>
      <c r="R15" s="31" t="n">
        <v>6723785</v>
      </c>
      <c r="S15" s="31" t="n">
        <v>4751551</v>
      </c>
      <c r="T15" s="31" t="n">
        <v>4220227</v>
      </c>
      <c r="U15" s="31" t="n">
        <v>3920946</v>
      </c>
    </row>
    <row r="16" customFormat="false" ht="14.25" hidden="false" customHeight="false" outlineLevel="0" collapsed="false">
      <c r="A16" s="26" t="s">
        <v>37</v>
      </c>
      <c r="B16" s="27" t="s">
        <v>36</v>
      </c>
      <c r="C16" s="31" t="n">
        <v>2479844.64705882</v>
      </c>
      <c r="D16" s="31" t="n">
        <v>1800437.05555556</v>
      </c>
      <c r="E16" s="31" t="n">
        <v>998515</v>
      </c>
      <c r="F16" s="31" t="n">
        <v>641549</v>
      </c>
      <c r="G16" s="31" t="n">
        <v>794027</v>
      </c>
      <c r="H16" s="31" t="n">
        <v>1140705</v>
      </c>
      <c r="I16" s="31" t="n">
        <v>1278053</v>
      </c>
      <c r="J16" s="31" t="n">
        <v>1387429</v>
      </c>
      <c r="K16" s="31" t="n">
        <v>1413922</v>
      </c>
      <c r="L16" s="31" t="n">
        <v>1092105</v>
      </c>
      <c r="M16" s="31" t="n">
        <v>947503</v>
      </c>
      <c r="N16" s="31" t="n">
        <v>505980</v>
      </c>
      <c r="O16" s="31" t="n">
        <v>1263440</v>
      </c>
      <c r="P16" s="31" t="n">
        <v>802002</v>
      </c>
      <c r="Q16" s="31" t="n">
        <v>467513</v>
      </c>
      <c r="R16" s="31"/>
      <c r="S16" s="31"/>
      <c r="T16" s="31"/>
      <c r="U16" s="31"/>
    </row>
    <row r="17" customFormat="false" ht="14.25" hidden="false" customHeight="false" outlineLevel="0" collapsed="false">
      <c r="A17" s="26" t="s">
        <v>38</v>
      </c>
      <c r="B17" s="27" t="s">
        <v>36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3690</v>
      </c>
      <c r="J17" s="31" t="n">
        <v>0</v>
      </c>
      <c r="K17" s="31" t="n">
        <v>3524</v>
      </c>
      <c r="L17" s="40" t="n">
        <v>0</v>
      </c>
      <c r="M17" s="31" t="n">
        <v>0</v>
      </c>
      <c r="N17" s="31" t="n">
        <v>0</v>
      </c>
      <c r="O17" s="31" t="n">
        <v>314087</v>
      </c>
      <c r="P17" s="31" t="n">
        <v>0</v>
      </c>
      <c r="Q17" s="31" t="n">
        <v>0</v>
      </c>
      <c r="R17" s="31"/>
      <c r="S17" s="31"/>
      <c r="T17" s="31"/>
      <c r="U17" s="31"/>
    </row>
    <row r="18" customFormat="false" ht="12.75" hidden="false" customHeight="false" outlineLevel="0" collapsed="false">
      <c r="A18" s="26" t="s">
        <v>39</v>
      </c>
      <c r="B18" s="27" t="s">
        <v>36</v>
      </c>
      <c r="C18" s="31" t="n">
        <v>0</v>
      </c>
      <c r="D18" s="31" t="n">
        <v>216286.333333333</v>
      </c>
      <c r="E18" s="31" t="n">
        <v>0</v>
      </c>
      <c r="F18" s="31" t="n">
        <v>22959</v>
      </c>
      <c r="G18" s="31" t="n">
        <v>192344</v>
      </c>
      <c r="H18" s="31" t="n">
        <v>124425</v>
      </c>
      <c r="I18" s="31" t="n">
        <v>235202</v>
      </c>
      <c r="J18" s="31" t="n">
        <v>281911</v>
      </c>
      <c r="K18" s="31" t="n">
        <v>663827</v>
      </c>
      <c r="L18" s="40" t="n">
        <v>287369</v>
      </c>
      <c r="M18" s="31" t="n">
        <v>72980</v>
      </c>
      <c r="N18" s="31" t="n">
        <v>250009</v>
      </c>
      <c r="O18" s="31" t="n">
        <v>29582</v>
      </c>
      <c r="P18" s="31" t="n">
        <v>34033</v>
      </c>
      <c r="Q18" s="31" t="n">
        <v>36353</v>
      </c>
      <c r="R18" s="31" t="n">
        <v>40721</v>
      </c>
      <c r="S18" s="31" t="n">
        <v>400393</v>
      </c>
      <c r="T18" s="31" t="n">
        <v>320131</v>
      </c>
      <c r="U18" s="31" t="n">
        <v>202857</v>
      </c>
    </row>
    <row r="19" customFormat="false" ht="12.75" hidden="false" customHeight="false" outlineLevel="0" collapsed="false">
      <c r="A19" s="26" t="s">
        <v>40</v>
      </c>
      <c r="B19" s="27" t="s">
        <v>36</v>
      </c>
      <c r="C19" s="31" t="n">
        <v>344656.529411765</v>
      </c>
      <c r="D19" s="31" t="n">
        <v>194811.444444444</v>
      </c>
      <c r="E19" s="31" t="n">
        <v>241956</v>
      </c>
      <c r="F19" s="31" t="n">
        <v>156907</v>
      </c>
      <c r="G19" s="31" t="n">
        <v>140209</v>
      </c>
      <c r="H19" s="31" t="n">
        <v>84690</v>
      </c>
      <c r="I19" s="31" t="n">
        <v>248892</v>
      </c>
      <c r="J19" s="31" t="n">
        <v>34582</v>
      </c>
      <c r="K19" s="31" t="n">
        <v>39947</v>
      </c>
      <c r="L19" s="40" t="n">
        <v>25806</v>
      </c>
      <c r="M19" s="31" t="n">
        <v>73662</v>
      </c>
      <c r="N19" s="31" t="n">
        <v>88120</v>
      </c>
      <c r="O19" s="31" t="n">
        <v>130548</v>
      </c>
      <c r="P19" s="31" t="n">
        <v>241419</v>
      </c>
      <c r="Q19" s="31" t="n">
        <v>66960</v>
      </c>
      <c r="R19" s="31" t="n">
        <v>219089</v>
      </c>
      <c r="S19" s="31" t="n">
        <v>100705</v>
      </c>
      <c r="T19" s="31" t="n">
        <v>302999</v>
      </c>
      <c r="U19" s="31" t="n">
        <v>16354</v>
      </c>
    </row>
    <row r="20" customFormat="false" ht="12.75" hidden="false" customHeight="false" outlineLevel="0" collapsed="false">
      <c r="A20" s="41" t="s">
        <v>41</v>
      </c>
      <c r="B20" s="27" t="s">
        <v>36</v>
      </c>
      <c r="C20" s="42" t="n">
        <f aca="false">SUM(C15:C19)</f>
        <v>18049715.2352941</v>
      </c>
      <c r="D20" s="42" t="n">
        <f aca="false">SUM(D15:D19)</f>
        <v>16548051.7222222</v>
      </c>
      <c r="E20" s="42" t="n">
        <f aca="false">SUM(E15:E19)</f>
        <v>14384160</v>
      </c>
      <c r="F20" s="42" t="n">
        <f aca="false">SUM(F15:F19)</f>
        <v>11585823</v>
      </c>
      <c r="G20" s="42" t="n">
        <f aca="false">SUM(G15:G19)</f>
        <v>10165703</v>
      </c>
      <c r="H20" s="42" t="n">
        <f aca="false">SUM(H15:H19)</f>
        <v>9622158</v>
      </c>
      <c r="I20" s="42" t="n">
        <f aca="false">SUM(I15:I19)</f>
        <v>11678179</v>
      </c>
      <c r="J20" s="42" t="n">
        <f aca="false">SUM(J15:J19)</f>
        <v>9914835</v>
      </c>
      <c r="K20" s="42" t="n">
        <f aca="false">SUM(K15:K19)</f>
        <v>10549992</v>
      </c>
      <c r="L20" s="42" t="n">
        <f aca="false">SUM(L15:L19)</f>
        <v>7411257</v>
      </c>
      <c r="M20" s="42" t="n">
        <f aca="false">SUM(M15:M19)</f>
        <v>6226878</v>
      </c>
      <c r="N20" s="42" t="n">
        <f aca="false">SUM(N15:N19)</f>
        <v>6222918</v>
      </c>
      <c r="O20" s="42" t="n">
        <f aca="false">SUM(O15:O19)</f>
        <v>7351850</v>
      </c>
      <c r="P20" s="42" t="n">
        <f aca="false">SUM(P15:P19)</f>
        <v>7611097</v>
      </c>
      <c r="Q20" s="42" t="n">
        <f aca="false">SUM(Q15:Q19)</f>
        <v>5723247</v>
      </c>
      <c r="R20" s="42" t="n">
        <f aca="false">SUM(R15:R19)</f>
        <v>6983595</v>
      </c>
      <c r="S20" s="42" t="n">
        <f aca="false">SUM(S15:S19)</f>
        <v>5252649</v>
      </c>
      <c r="T20" s="42" t="n">
        <f aca="false">SUM(T15:T19)</f>
        <v>4843357</v>
      </c>
      <c r="U20" s="42" t="n">
        <f aca="false">SUM(U15:U19)</f>
        <v>4140157</v>
      </c>
    </row>
    <row r="21" customFormat="false" ht="12.75" hidden="false" customHeight="false" outlineLevel="0" collapsed="false">
      <c r="A21" s="26" t="s">
        <v>42</v>
      </c>
      <c r="B21" s="27" t="s">
        <v>36</v>
      </c>
      <c r="C21" s="31" t="n">
        <v>4216012</v>
      </c>
      <c r="D21" s="31" t="n">
        <v>2934121.33333333</v>
      </c>
      <c r="E21" s="31" t="n">
        <v>2410401</v>
      </c>
      <c r="F21" s="31" t="n">
        <v>2034637</v>
      </c>
      <c r="G21" s="31" t="n">
        <v>1610327</v>
      </c>
      <c r="H21" s="31" t="n">
        <v>1868247</v>
      </c>
      <c r="I21" s="31" t="n">
        <v>2431278</v>
      </c>
      <c r="J21" s="31" t="n">
        <v>2219647</v>
      </c>
      <c r="K21" s="31" t="n">
        <v>1703973</v>
      </c>
      <c r="L21" s="31" t="n">
        <v>908858</v>
      </c>
      <c r="M21" s="31" t="n">
        <v>789309</v>
      </c>
      <c r="N21" s="31" t="n">
        <v>1061431</v>
      </c>
      <c r="O21" s="31" t="n">
        <v>1788792</v>
      </c>
      <c r="P21" s="31" t="n">
        <v>1130957</v>
      </c>
      <c r="Q21" s="31" t="n">
        <v>874673</v>
      </c>
      <c r="R21" s="31" t="n">
        <v>937047</v>
      </c>
      <c r="S21" s="31" t="n">
        <v>900432</v>
      </c>
      <c r="T21" s="31" t="n">
        <v>669128</v>
      </c>
      <c r="U21" s="31" t="n">
        <v>826283</v>
      </c>
    </row>
    <row r="22" customFormat="false" ht="12.75" hidden="false" customHeight="false" outlineLevel="0" collapsed="false">
      <c r="A22" s="26" t="s">
        <v>43</v>
      </c>
      <c r="B22" s="27" t="s">
        <v>36</v>
      </c>
      <c r="C22" s="31" t="n">
        <v>1592313.64705882</v>
      </c>
      <c r="D22" s="31" t="n">
        <v>1685273.11111111</v>
      </c>
      <c r="E22" s="31" t="n">
        <v>1761047</v>
      </c>
      <c r="F22" s="31" t="n">
        <v>1295969</v>
      </c>
      <c r="G22" s="31" t="n">
        <v>1387944</v>
      </c>
      <c r="H22" s="31" t="n">
        <v>1369808</v>
      </c>
      <c r="I22" s="31" t="n">
        <v>1398097</v>
      </c>
      <c r="J22" s="31" t="n">
        <v>1154878</v>
      </c>
      <c r="K22" s="31" t="n">
        <v>1178657</v>
      </c>
      <c r="L22" s="31" t="n">
        <v>1205254</v>
      </c>
      <c r="M22" s="31" t="n">
        <v>1040316</v>
      </c>
      <c r="N22" s="31" t="n">
        <v>849524</v>
      </c>
      <c r="O22" s="31" t="n">
        <v>953556</v>
      </c>
      <c r="P22" s="31" t="n">
        <v>750646</v>
      </c>
      <c r="Q22" s="31" t="n">
        <v>640630</v>
      </c>
      <c r="R22" s="31" t="n">
        <v>604377</v>
      </c>
      <c r="S22" s="31" t="n">
        <v>704951</v>
      </c>
      <c r="T22" s="31" t="n">
        <v>571534</v>
      </c>
      <c r="U22" s="31" t="n">
        <v>757511</v>
      </c>
    </row>
    <row r="23" customFormat="false" ht="12.75" hidden="false" customHeight="false" outlineLevel="0" collapsed="false">
      <c r="A23" s="26" t="s">
        <v>44</v>
      </c>
      <c r="B23" s="27" t="s">
        <v>36</v>
      </c>
      <c r="C23" s="31" t="n">
        <v>159792.058823529</v>
      </c>
      <c r="D23" s="31" t="n">
        <v>188555.055555556</v>
      </c>
      <c r="E23" s="31" t="n">
        <v>222981</v>
      </c>
      <c r="F23" s="31" t="n">
        <v>214364</v>
      </c>
      <c r="G23" s="31" t="n">
        <v>235519</v>
      </c>
      <c r="H23" s="31" t="n">
        <v>226312</v>
      </c>
      <c r="I23" s="31" t="n">
        <v>233544</v>
      </c>
      <c r="J23" s="31" t="n">
        <v>191417</v>
      </c>
      <c r="K23" s="31" t="n">
        <v>202717</v>
      </c>
      <c r="L23" s="31" t="n">
        <v>150591</v>
      </c>
      <c r="M23" s="31" t="n">
        <v>127936</v>
      </c>
      <c r="N23" s="31" t="n">
        <v>107280</v>
      </c>
      <c r="O23" s="31" t="n">
        <v>147491</v>
      </c>
      <c r="P23" s="31" t="n">
        <v>146983</v>
      </c>
      <c r="Q23" s="31" t="n">
        <v>185446</v>
      </c>
      <c r="R23" s="31" t="n">
        <v>178007</v>
      </c>
      <c r="S23" s="31" t="n">
        <v>147524</v>
      </c>
      <c r="T23" s="31" t="n">
        <v>181713</v>
      </c>
      <c r="U23" s="31" t="n">
        <v>153551</v>
      </c>
    </row>
    <row r="24" customFormat="false" ht="14.25" hidden="false" customHeight="false" outlineLevel="0" collapsed="false">
      <c r="A24" s="26" t="s">
        <v>45</v>
      </c>
      <c r="B24" s="27" t="s">
        <v>36</v>
      </c>
      <c r="C24" s="31" t="n">
        <v>3255721.23529412</v>
      </c>
      <c r="D24" s="31" t="n">
        <v>1534829.5</v>
      </c>
      <c r="E24" s="31" t="n">
        <v>1379140</v>
      </c>
      <c r="F24" s="31" t="n">
        <v>1139755</v>
      </c>
      <c r="G24" s="31" t="n">
        <v>1059813</v>
      </c>
      <c r="H24" s="31" t="n">
        <v>1065042</v>
      </c>
      <c r="I24" s="31" t="n">
        <v>977720</v>
      </c>
      <c r="J24" s="31" t="n">
        <v>950069</v>
      </c>
      <c r="K24" s="31" t="n">
        <v>837903</v>
      </c>
      <c r="L24" s="31" t="n">
        <v>526027</v>
      </c>
      <c r="M24" s="31" t="n">
        <v>540190</v>
      </c>
      <c r="N24" s="31" t="n">
        <v>404894</v>
      </c>
      <c r="O24" s="31"/>
      <c r="P24" s="31"/>
      <c r="Q24" s="31"/>
      <c r="R24" s="31"/>
      <c r="S24" s="31"/>
      <c r="T24" s="31"/>
      <c r="U24" s="31"/>
    </row>
    <row r="25" customFormat="false" ht="12.75" hidden="false" customHeight="false" outlineLevel="0" collapsed="false">
      <c r="A25" s="26" t="s">
        <v>46</v>
      </c>
      <c r="B25" s="27" t="s">
        <v>36</v>
      </c>
      <c r="C25" s="31" t="n">
        <v>867748.470588235</v>
      </c>
      <c r="D25" s="31" t="n">
        <v>625937.888888889</v>
      </c>
      <c r="E25" s="31" t="n">
        <v>278019</v>
      </c>
      <c r="F25" s="31" t="n">
        <v>-420309</v>
      </c>
      <c r="G25" s="31" t="n">
        <v>-375193</v>
      </c>
      <c r="H25" s="31" t="n">
        <v>479421</v>
      </c>
      <c r="I25" s="31" t="n">
        <v>341367</v>
      </c>
      <c r="J25" s="31" t="n">
        <v>215145</v>
      </c>
      <c r="K25" s="31" t="n">
        <v>-610468</v>
      </c>
      <c r="L25" s="31" t="n">
        <v>706011</v>
      </c>
      <c r="M25" s="31" t="n">
        <v>-123794</v>
      </c>
      <c r="N25" s="31" t="n">
        <v>-123813</v>
      </c>
      <c r="O25" s="31" t="n">
        <v>151010</v>
      </c>
      <c r="P25" s="31" t="n">
        <v>-366108</v>
      </c>
      <c r="Q25" s="31" t="n">
        <v>608781</v>
      </c>
      <c r="R25" s="31" t="n">
        <v>-26700</v>
      </c>
      <c r="S25" s="31" t="n">
        <v>701278</v>
      </c>
      <c r="T25" s="31" t="n">
        <v>-529660</v>
      </c>
      <c r="U25" s="31" t="n">
        <v>74258</v>
      </c>
    </row>
    <row r="26" customFormat="false" ht="12.75" hidden="false" customHeight="false" outlineLevel="0" collapsed="false">
      <c r="A26" s="26" t="s">
        <v>47</v>
      </c>
      <c r="B26" s="27" t="s">
        <v>36</v>
      </c>
      <c r="C26" s="31" t="n">
        <v>2678392.05882353</v>
      </c>
      <c r="D26" s="31" t="n">
        <v>2550341.88888889</v>
      </c>
      <c r="E26" s="31" t="n">
        <v>2375090</v>
      </c>
      <c r="F26" s="31" t="n">
        <v>2045248</v>
      </c>
      <c r="G26" s="31" t="n">
        <v>1808940</v>
      </c>
      <c r="H26" s="31" t="n">
        <v>1829464</v>
      </c>
      <c r="I26" s="31" t="n">
        <v>1896095</v>
      </c>
      <c r="J26" s="31" t="n">
        <v>1759273</v>
      </c>
      <c r="K26" s="31" t="n">
        <v>1541753</v>
      </c>
      <c r="L26" s="31" t="n">
        <v>1359121</v>
      </c>
      <c r="M26" s="31" t="n">
        <v>1131700</v>
      </c>
      <c r="N26" s="31" t="n">
        <v>1146110</v>
      </c>
      <c r="O26" s="31" t="n">
        <v>1184155</v>
      </c>
      <c r="P26" s="31" t="n">
        <v>1128984</v>
      </c>
      <c r="Q26" s="31" t="n">
        <v>936598</v>
      </c>
      <c r="R26" s="31" t="n">
        <v>989404</v>
      </c>
      <c r="S26" s="31" t="n">
        <v>809748</v>
      </c>
      <c r="T26" s="31" t="n">
        <v>807025</v>
      </c>
      <c r="U26" s="31" t="n">
        <v>800028</v>
      </c>
    </row>
    <row r="27" customFormat="false" ht="12.75" hidden="false" customHeight="false" outlineLevel="0" collapsed="false">
      <c r="A27" s="26" t="s">
        <v>48</v>
      </c>
      <c r="B27" s="27" t="s">
        <v>36</v>
      </c>
      <c r="C27" s="31" t="n">
        <v>834150.705882353</v>
      </c>
      <c r="D27" s="31" t="n">
        <v>657554.333333333</v>
      </c>
      <c r="E27" s="31" t="n">
        <v>711779</v>
      </c>
      <c r="F27" s="31" t="n">
        <v>804322</v>
      </c>
      <c r="G27" s="31" t="n">
        <v>849768</v>
      </c>
      <c r="H27" s="31" t="n">
        <v>916043</v>
      </c>
      <c r="I27" s="31" t="n">
        <v>886373</v>
      </c>
      <c r="J27" s="31" t="n">
        <v>713201</v>
      </c>
      <c r="K27" s="31" t="n">
        <v>658623</v>
      </c>
      <c r="L27" s="31" t="n">
        <v>497194</v>
      </c>
      <c r="M27" s="31" t="n">
        <v>427577</v>
      </c>
      <c r="N27" s="31" t="n">
        <v>380810</v>
      </c>
      <c r="O27" s="31" t="n">
        <v>433854</v>
      </c>
      <c r="P27" s="31" t="n">
        <v>421288</v>
      </c>
      <c r="Q27" s="31" t="n">
        <v>449717</v>
      </c>
      <c r="R27" s="31" t="n">
        <v>521787</v>
      </c>
      <c r="S27" s="31" t="n">
        <v>452588</v>
      </c>
      <c r="T27" s="31" t="n">
        <v>470315</v>
      </c>
      <c r="U27" s="31" t="n">
        <v>429224</v>
      </c>
    </row>
    <row r="28" customFormat="false" ht="12.75" hidden="false" customHeight="false" outlineLevel="0" collapsed="false">
      <c r="A28" s="26" t="s">
        <v>49</v>
      </c>
      <c r="B28" s="27" t="s">
        <v>36</v>
      </c>
      <c r="C28" s="31" t="n">
        <v>512229.352941176</v>
      </c>
      <c r="D28" s="31" t="n">
        <v>425824.055555556</v>
      </c>
      <c r="E28" s="31" t="n">
        <v>598353</v>
      </c>
      <c r="F28" s="31" t="n">
        <v>364404</v>
      </c>
      <c r="G28" s="31" t="n">
        <v>329093</v>
      </c>
      <c r="H28" s="31" t="n">
        <v>405439</v>
      </c>
      <c r="I28" s="31" t="n">
        <v>300664</v>
      </c>
      <c r="J28" s="31" t="n">
        <v>281386</v>
      </c>
      <c r="K28" s="31" t="n">
        <v>272062</v>
      </c>
      <c r="L28" s="31" t="n">
        <v>198475</v>
      </c>
      <c r="M28" s="31" t="n">
        <v>210444</v>
      </c>
      <c r="N28" s="31" t="n">
        <v>211681</v>
      </c>
      <c r="O28" s="31" t="n">
        <v>187088</v>
      </c>
      <c r="P28" s="31" t="n">
        <v>159701</v>
      </c>
      <c r="Q28" s="31" t="n">
        <v>124862</v>
      </c>
      <c r="R28" s="31" t="n">
        <v>128597</v>
      </c>
      <c r="S28" s="31" t="n">
        <v>124612</v>
      </c>
      <c r="T28" s="31" t="n">
        <v>104844</v>
      </c>
      <c r="U28" s="31" t="n">
        <v>97359</v>
      </c>
    </row>
    <row r="29" customFormat="false" ht="12.75" hidden="false" customHeight="false" outlineLevel="0" collapsed="false">
      <c r="A29" s="26" t="s">
        <v>50</v>
      </c>
      <c r="B29" s="27" t="s">
        <v>36</v>
      </c>
      <c r="C29" s="31" t="n">
        <v>3124036.70588235</v>
      </c>
      <c r="D29" s="31" t="n">
        <v>2693304.22222222</v>
      </c>
      <c r="E29" s="31" t="n">
        <v>2380455</v>
      </c>
      <c r="F29" s="31" t="n">
        <v>2349854</v>
      </c>
      <c r="G29" s="31" t="n">
        <v>2034475</v>
      </c>
      <c r="H29" s="31" t="n">
        <v>2298973</v>
      </c>
      <c r="I29" s="31" t="n">
        <v>2171089</v>
      </c>
      <c r="J29" s="31" t="n">
        <v>1827756</v>
      </c>
      <c r="K29" s="31" t="n">
        <v>2125593</v>
      </c>
      <c r="L29" s="31" t="n">
        <v>1801251</v>
      </c>
      <c r="M29" s="31" t="n">
        <v>1227011</v>
      </c>
      <c r="N29" s="31" t="n">
        <v>1386187</v>
      </c>
      <c r="O29" s="31" t="n">
        <v>1655982</v>
      </c>
      <c r="P29" s="31" t="n">
        <v>1501072</v>
      </c>
      <c r="Q29" s="31" t="n">
        <v>1188790</v>
      </c>
      <c r="R29" s="31" t="n">
        <v>1191609</v>
      </c>
      <c r="S29" s="31" t="n">
        <v>1177086</v>
      </c>
      <c r="T29" s="31" t="n">
        <v>1308625</v>
      </c>
      <c r="U29" s="31" t="n">
        <v>987225</v>
      </c>
    </row>
    <row r="30" customFormat="false" ht="12.75" hidden="false" customHeight="false" outlineLevel="0" collapsed="false">
      <c r="A30" s="41" t="s">
        <v>51</v>
      </c>
      <c r="B30" s="27" t="s">
        <v>36</v>
      </c>
      <c r="C30" s="42" t="n">
        <f aca="false">C21+C22+C23+C24-C25+C26+C27+C28+C29</f>
        <v>15504899.2941176</v>
      </c>
      <c r="D30" s="42" t="n">
        <f aca="false">D21+D22+D23+D24-D25+D26+D27+D28+D29</f>
        <v>12043865.6111111</v>
      </c>
      <c r="E30" s="42" t="n">
        <f aca="false">E21+E22+E23+E24-E25+E26+E27+E28+E29</f>
        <v>11561227</v>
      </c>
      <c r="F30" s="42" t="n">
        <f aca="false">F21+F22+F23+F24-F25+F26+F27+F28+F29</f>
        <v>10668862</v>
      </c>
      <c r="G30" s="42" t="n">
        <f aca="false">G21+G22+G23+G24-G25+G26+G27+G28+G29</f>
        <v>9691072</v>
      </c>
      <c r="H30" s="42" t="n">
        <f aca="false">H21+H22+H23+H24-H25+H26+H27+H28+H29</f>
        <v>9499907</v>
      </c>
      <c r="I30" s="42" t="n">
        <f aca="false">I21+I22+I23+I24-I25+I26+I27+I28+I29</f>
        <v>9953493</v>
      </c>
      <c r="J30" s="42" t="n">
        <f aca="false">J21+J22+J23+J24-J25+J26+J27+J28+J29</f>
        <v>8882482</v>
      </c>
      <c r="K30" s="42" t="n">
        <f aca="false">K21+K22+K23+K24-K25+K26+K27+K28+K29</f>
        <v>9131749</v>
      </c>
      <c r="L30" s="42" t="n">
        <f aca="false">L21+L22+L23+L24-L25+L26+L27+L28+L29</f>
        <v>5940760</v>
      </c>
      <c r="M30" s="42" t="n">
        <f aca="false">M21+M22+M23+M24-M25+M26+M27+M28+M29</f>
        <v>5618277</v>
      </c>
      <c r="N30" s="42" t="n">
        <f aca="false">N21+N22+N23+N24-N25+N26+N27+N28+N29</f>
        <v>5671730</v>
      </c>
      <c r="O30" s="42" t="n">
        <f aca="false">O21+O22+O23+O24-O25+O26+O27+O28+O29</f>
        <v>6199908</v>
      </c>
      <c r="P30" s="42" t="n">
        <f aca="false">P21+P22+P23+P24-P25+P26+P27+P28+P29</f>
        <v>5605739</v>
      </c>
      <c r="Q30" s="42" t="n">
        <f aca="false">Q21+Q22+Q23+Q24-Q25+Q26+Q27+Q28+Q29</f>
        <v>3791935</v>
      </c>
      <c r="R30" s="42" t="n">
        <f aca="false">R21+R22+R23+R24-R25+R26+R27+R28+R29</f>
        <v>4577528</v>
      </c>
      <c r="S30" s="42" t="n">
        <f aca="false">S21+S22+S23+S24-S25+S26+S27+S28+S29</f>
        <v>3615663</v>
      </c>
      <c r="T30" s="42" t="n">
        <f aca="false">T21+T22+T23+T24-T25+T26+T27+T28+T29</f>
        <v>4642844</v>
      </c>
      <c r="U30" s="42" t="n">
        <f aca="false">U21+U22+U23+U24-U25+U26+U27+U28+U29</f>
        <v>3976923</v>
      </c>
    </row>
    <row r="31" customFormat="false" ht="12.75" hidden="false" customHeight="false" outlineLevel="0" collapsed="false">
      <c r="A31" s="41" t="s">
        <v>52</v>
      </c>
      <c r="B31" s="27" t="s">
        <v>36</v>
      </c>
      <c r="C31" s="42" t="n">
        <f aca="false">C20-C30</f>
        <v>2544815.94117644</v>
      </c>
      <c r="D31" s="42" t="n">
        <f aca="false">D20-D30</f>
        <v>4504186.11111113</v>
      </c>
      <c r="E31" s="42" t="n">
        <f aca="false">E20-E30</f>
        <v>2822933</v>
      </c>
      <c r="F31" s="42" t="n">
        <f aca="false">F20-F30</f>
        <v>916961</v>
      </c>
      <c r="G31" s="42" t="n">
        <f aca="false">G20-G30</f>
        <v>474631</v>
      </c>
      <c r="H31" s="42" t="n">
        <f aca="false">H20-H30</f>
        <v>122251</v>
      </c>
      <c r="I31" s="42" t="n">
        <f aca="false">I20-I30</f>
        <v>1724686</v>
      </c>
      <c r="J31" s="42" t="n">
        <f aca="false">J20-J30</f>
        <v>1032353</v>
      </c>
      <c r="K31" s="42" t="n">
        <f aca="false">K20-K30</f>
        <v>1418243</v>
      </c>
      <c r="L31" s="42" t="n">
        <f aca="false">L20-L30</f>
        <v>1470497</v>
      </c>
      <c r="M31" s="42" t="n">
        <f aca="false">M20-M30</f>
        <v>608601</v>
      </c>
      <c r="N31" s="42" t="n">
        <f aca="false">N20-N30</f>
        <v>551188</v>
      </c>
      <c r="O31" s="42" t="n">
        <f aca="false">O20-O30</f>
        <v>1151942</v>
      </c>
      <c r="P31" s="42" t="n">
        <f aca="false">P20-P30</f>
        <v>2005358</v>
      </c>
      <c r="Q31" s="42" t="n">
        <f aca="false">Q20-Q30</f>
        <v>1931312</v>
      </c>
      <c r="R31" s="42" t="n">
        <f aca="false">R20-R30</f>
        <v>2406067</v>
      </c>
      <c r="S31" s="42" t="n">
        <f aca="false">S20-S30</f>
        <v>1636986</v>
      </c>
      <c r="T31" s="42" t="n">
        <f aca="false">T20-T30</f>
        <v>200513</v>
      </c>
      <c r="U31" s="42" t="n">
        <f aca="false">U20-U30</f>
        <v>163234</v>
      </c>
    </row>
    <row r="32" customFormat="false" ht="12.75" hidden="false" customHeight="false" outlineLevel="0" collapsed="false">
      <c r="A32" s="26" t="s">
        <v>53</v>
      </c>
      <c r="B32" s="27" t="s">
        <v>36</v>
      </c>
      <c r="C32" s="31" t="n">
        <v>453946.294117647</v>
      </c>
      <c r="D32" s="31" t="n">
        <v>163442.722222222</v>
      </c>
      <c r="E32" s="31" t="n">
        <v>344682</v>
      </c>
      <c r="F32" s="31" t="n">
        <v>143241</v>
      </c>
      <c r="G32" s="31" t="n">
        <v>47755</v>
      </c>
      <c r="H32" s="31" t="n">
        <v>126562</v>
      </c>
      <c r="I32" s="31" t="n">
        <v>91649</v>
      </c>
      <c r="J32" s="31" t="n">
        <v>95249</v>
      </c>
      <c r="K32" s="31" t="n">
        <v>114264</v>
      </c>
      <c r="L32" s="31" t="n">
        <v>246284</v>
      </c>
      <c r="M32" s="31" t="n">
        <v>256423</v>
      </c>
      <c r="N32" s="31" t="n">
        <v>133500</v>
      </c>
      <c r="O32" s="31" t="n">
        <v>109235</v>
      </c>
      <c r="P32" s="31" t="n">
        <v>124374</v>
      </c>
      <c r="Q32" s="31" t="n">
        <v>231390</v>
      </c>
      <c r="R32" s="31" t="n">
        <v>127684</v>
      </c>
      <c r="S32" s="31" t="n">
        <v>195475</v>
      </c>
      <c r="T32" s="31" t="n">
        <v>304263</v>
      </c>
      <c r="U32" s="31" t="n">
        <v>309454</v>
      </c>
    </row>
    <row r="33" customFormat="false" ht="12.75" hidden="false" customHeight="false" outlineLevel="0" collapsed="false">
      <c r="A33" s="26" t="s">
        <v>54</v>
      </c>
      <c r="B33" s="27" t="s">
        <v>36</v>
      </c>
      <c r="C33" s="31" t="n">
        <v>564461.941176471</v>
      </c>
      <c r="D33" s="31" t="n">
        <v>400636.944444444</v>
      </c>
      <c r="E33" s="31" t="n">
        <v>431280</v>
      </c>
      <c r="F33" s="31" t="n">
        <v>342244</v>
      </c>
      <c r="G33" s="31" t="n">
        <v>283889</v>
      </c>
      <c r="H33" s="31" t="n">
        <v>438732</v>
      </c>
      <c r="I33" s="31" t="n">
        <v>510242</v>
      </c>
      <c r="J33" s="31" t="n">
        <v>471737</v>
      </c>
      <c r="K33" s="31" t="n">
        <v>497783</v>
      </c>
      <c r="L33" s="31" t="n">
        <v>351247</v>
      </c>
      <c r="M33" s="31" t="n">
        <v>214227</v>
      </c>
      <c r="N33" s="31" t="n">
        <v>187435</v>
      </c>
      <c r="O33" s="31" t="n">
        <v>238083</v>
      </c>
      <c r="P33" s="31" t="n">
        <v>333590</v>
      </c>
      <c r="Q33" s="31" t="n">
        <v>422591</v>
      </c>
      <c r="R33" s="31" t="n">
        <v>610618</v>
      </c>
      <c r="S33" s="31" t="n">
        <v>693190</v>
      </c>
      <c r="T33" s="31" t="n">
        <v>723518</v>
      </c>
      <c r="U33" s="31" t="n">
        <v>684822</v>
      </c>
    </row>
    <row r="34" customFormat="false" ht="12.75" hidden="false" customHeight="false" outlineLevel="0" collapsed="false">
      <c r="A34" s="26" t="s">
        <v>55</v>
      </c>
      <c r="B34" s="27" t="s">
        <v>36</v>
      </c>
      <c r="C34" s="31" t="n">
        <f aca="false">C33-C32</f>
        <v>110515.647058824</v>
      </c>
      <c r="D34" s="31" t="n">
        <f aca="false">D33-D32</f>
        <v>237194.222222222</v>
      </c>
      <c r="E34" s="31" t="n">
        <f aca="false">E33-E32</f>
        <v>86598</v>
      </c>
      <c r="F34" s="31" t="n">
        <f aca="false">F33-F32</f>
        <v>199003</v>
      </c>
      <c r="G34" s="31" t="n">
        <f aca="false">G33-G32</f>
        <v>236134</v>
      </c>
      <c r="H34" s="31" t="n">
        <f aca="false">H33-H32</f>
        <v>312170</v>
      </c>
      <c r="I34" s="31" t="n">
        <f aca="false">I33-I32</f>
        <v>418593</v>
      </c>
      <c r="J34" s="31" t="n">
        <f aca="false">J33-J32</f>
        <v>376488</v>
      </c>
      <c r="K34" s="31" t="n">
        <f aca="false">K33-K32</f>
        <v>383519</v>
      </c>
      <c r="L34" s="31" t="n">
        <f aca="false">L33-L32</f>
        <v>104963</v>
      </c>
      <c r="M34" s="31" t="n">
        <f aca="false">M33-M32</f>
        <v>-42196</v>
      </c>
      <c r="N34" s="31" t="n">
        <f aca="false">N33-N32</f>
        <v>53935</v>
      </c>
      <c r="O34" s="31" t="n">
        <f aca="false">O33-O32</f>
        <v>128848</v>
      </c>
      <c r="P34" s="31" t="n">
        <f aca="false">P33-P32</f>
        <v>209216</v>
      </c>
      <c r="Q34" s="31" t="n">
        <f aca="false">Q33-Q32</f>
        <v>191201</v>
      </c>
      <c r="R34" s="31" t="n">
        <f aca="false">R33-R32</f>
        <v>482934</v>
      </c>
      <c r="S34" s="31" t="n">
        <f aca="false">S33-S32</f>
        <v>497715</v>
      </c>
      <c r="T34" s="31" t="n">
        <f aca="false">T33-T32</f>
        <v>419255</v>
      </c>
      <c r="U34" s="31" t="n">
        <f aca="false">U33-U32</f>
        <v>375368</v>
      </c>
    </row>
    <row r="35" customFormat="false" ht="12.75" hidden="false" customHeight="false" outlineLevel="0" collapsed="false">
      <c r="A35" s="43" t="s">
        <v>56</v>
      </c>
      <c r="B35" s="33" t="s">
        <v>36</v>
      </c>
      <c r="C35" s="42" t="n">
        <f aca="false">C31+C32-C33</f>
        <v>2434300.29411762</v>
      </c>
      <c r="D35" s="42" t="n">
        <f aca="false">D31+D32-D33</f>
        <v>4266991.88888891</v>
      </c>
      <c r="E35" s="42" t="n">
        <f aca="false">E31+E32-E33</f>
        <v>2736335</v>
      </c>
      <c r="F35" s="42" t="n">
        <f aca="false">F31+F32-F33</f>
        <v>717958</v>
      </c>
      <c r="G35" s="42" t="n">
        <f aca="false">G31+G32-G33</f>
        <v>238497</v>
      </c>
      <c r="H35" s="42" t="n">
        <f aca="false">H31+H32-H33</f>
        <v>-189919</v>
      </c>
      <c r="I35" s="42" t="n">
        <f aca="false">I31+I32-I33</f>
        <v>1306093</v>
      </c>
      <c r="J35" s="42" t="n">
        <f aca="false">J31+J32-J33</f>
        <v>655865</v>
      </c>
      <c r="K35" s="42" t="n">
        <f aca="false">K31+K32-K33</f>
        <v>1034724</v>
      </c>
      <c r="L35" s="42" t="n">
        <f aca="false">L31+L32-L33</f>
        <v>1365534</v>
      </c>
      <c r="M35" s="42" t="n">
        <f aca="false">M31+M32-M33</f>
        <v>650797</v>
      </c>
      <c r="N35" s="42" t="n">
        <f aca="false">N31+N32-N33</f>
        <v>497253</v>
      </c>
      <c r="O35" s="42" t="n">
        <f aca="false">O31+O32-O33</f>
        <v>1023094</v>
      </c>
      <c r="P35" s="42" t="n">
        <f aca="false">P31+P32-P33</f>
        <v>1796142</v>
      </c>
      <c r="Q35" s="42" t="n">
        <f aca="false">Q31+Q32-Q33</f>
        <v>1740111</v>
      </c>
      <c r="R35" s="42" t="n">
        <f aca="false">R31+R32-R33</f>
        <v>1923133</v>
      </c>
      <c r="S35" s="42" t="n">
        <f aca="false">S31+S32-S33</f>
        <v>1139271</v>
      </c>
      <c r="T35" s="42" t="n">
        <f aca="false">T31+T32-T33</f>
        <v>-218742</v>
      </c>
      <c r="U35" s="42" t="n">
        <f aca="false">U31+U32-U33</f>
        <v>-212134</v>
      </c>
    </row>
    <row r="36" customFormat="false" ht="12.75" hidden="false" customHeight="false" outlineLevel="0" collapsed="false">
      <c r="A36" s="44" t="s">
        <v>57</v>
      </c>
      <c r="B36" s="21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12.75" hidden="false" customHeight="false" outlineLevel="0" collapsed="false">
      <c r="A37" s="44" t="s">
        <v>58</v>
      </c>
      <c r="B37" s="2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12.75" hidden="false" customHeight="false" outlineLevel="0" collapsed="false">
      <c r="A38" s="46"/>
      <c r="B38" s="2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15" hidden="false" customHeight="false" outlineLevel="0" collapsed="false">
      <c r="A39" s="20" t="s">
        <v>59</v>
      </c>
      <c r="B39" s="37"/>
      <c r="L39" s="22"/>
    </row>
    <row r="40" customFormat="false" ht="14.25" hidden="false" customHeight="false" outlineLevel="0" collapsed="false">
      <c r="A40" s="38" t="s">
        <v>34</v>
      </c>
      <c r="B40" s="37"/>
      <c r="L40" s="22"/>
    </row>
    <row r="41" customFormat="false" ht="12.75" hidden="false" customHeight="false" outlineLevel="0" collapsed="false">
      <c r="A41" s="47" t="s">
        <v>60</v>
      </c>
      <c r="B41" s="39"/>
      <c r="C41" s="25" t="n">
        <v>2008</v>
      </c>
      <c r="D41" s="25" t="n">
        <v>2007</v>
      </c>
      <c r="E41" s="25" t="n">
        <v>2006</v>
      </c>
      <c r="F41" s="25" t="n">
        <v>2005</v>
      </c>
      <c r="G41" s="25" t="n">
        <v>2004</v>
      </c>
      <c r="H41" s="25" t="n">
        <v>2003</v>
      </c>
      <c r="I41" s="25" t="n">
        <v>2002</v>
      </c>
      <c r="J41" s="25" t="n">
        <v>2001</v>
      </c>
      <c r="K41" s="25" t="n">
        <v>2000</v>
      </c>
      <c r="L41" s="25" t="n">
        <v>1999</v>
      </c>
      <c r="M41" s="25" t="n">
        <v>1998</v>
      </c>
      <c r="N41" s="25" t="n">
        <v>1997</v>
      </c>
      <c r="O41" s="25" t="n">
        <v>1996</v>
      </c>
      <c r="P41" s="25" t="n">
        <v>1995</v>
      </c>
      <c r="Q41" s="25" t="n">
        <v>1994</v>
      </c>
      <c r="R41" s="25" t="n">
        <v>1993</v>
      </c>
      <c r="S41" s="25" t="n">
        <v>1992</v>
      </c>
      <c r="T41" s="25" t="n">
        <v>1991</v>
      </c>
      <c r="U41" s="25" t="n">
        <v>1990</v>
      </c>
    </row>
    <row r="42" customFormat="false" ht="12.75" hidden="false" customHeight="false" outlineLevel="0" collapsed="false">
      <c r="A42" s="26" t="s">
        <v>61</v>
      </c>
      <c r="B42" s="27" t="s">
        <v>36</v>
      </c>
      <c r="C42" s="31" t="n">
        <v>9646811.5625</v>
      </c>
      <c r="D42" s="31" t="n">
        <v>7577712.47058824</v>
      </c>
      <c r="E42" s="31" t="n">
        <v>5062226</v>
      </c>
      <c r="F42" s="31" t="n">
        <v>5944463</v>
      </c>
      <c r="G42" s="31" t="n">
        <v>6885161</v>
      </c>
      <c r="H42" s="31" t="n">
        <v>7371210</v>
      </c>
      <c r="I42" s="31" t="n">
        <v>7973903</v>
      </c>
      <c r="J42" s="31" t="n">
        <v>7367329</v>
      </c>
      <c r="K42" s="31" t="n">
        <v>6445368</v>
      </c>
      <c r="L42" s="31" t="n">
        <v>4707201</v>
      </c>
      <c r="M42" s="31" t="n">
        <v>4210935</v>
      </c>
      <c r="N42" s="31" t="n">
        <v>3913299</v>
      </c>
      <c r="O42" s="31" t="n">
        <v>3752553</v>
      </c>
      <c r="P42" s="31" t="n">
        <v>4241237</v>
      </c>
      <c r="Q42" s="31" t="n">
        <v>4517824</v>
      </c>
      <c r="R42" s="31" t="n">
        <v>5097661</v>
      </c>
      <c r="S42" s="31" t="n">
        <v>5152023</v>
      </c>
      <c r="T42" s="31" t="n">
        <v>4475081</v>
      </c>
      <c r="U42" s="31" t="n">
        <v>5305469</v>
      </c>
    </row>
    <row r="43" customFormat="false" ht="12.75" hidden="false" customHeight="false" outlineLevel="0" collapsed="false">
      <c r="A43" s="26" t="s">
        <v>62</v>
      </c>
      <c r="B43" s="27" t="s">
        <v>36</v>
      </c>
      <c r="C43" s="31" t="n">
        <v>462576.5</v>
      </c>
      <c r="D43" s="31" t="n">
        <v>308240.470588235</v>
      </c>
      <c r="E43" s="31" t="n">
        <v>98549</v>
      </c>
      <c r="F43" s="31" t="n">
        <v>696363</v>
      </c>
      <c r="G43" s="31" t="n">
        <v>727611</v>
      </c>
      <c r="H43" s="31" t="n">
        <v>458645</v>
      </c>
      <c r="I43" s="31" t="n">
        <v>622658</v>
      </c>
      <c r="J43" s="31" t="n">
        <v>811678</v>
      </c>
      <c r="K43" s="31" t="n">
        <v>1084955</v>
      </c>
      <c r="L43" s="31" t="n">
        <v>723587</v>
      </c>
      <c r="M43" s="31" t="n">
        <v>809348</v>
      </c>
      <c r="N43" s="31" t="n">
        <v>554547</v>
      </c>
      <c r="O43" s="31" t="n">
        <v>639692</v>
      </c>
      <c r="P43" s="31" t="n">
        <v>397617</v>
      </c>
      <c r="Q43" s="31" t="n">
        <v>1194958</v>
      </c>
      <c r="R43" s="31" t="n">
        <v>2071742</v>
      </c>
      <c r="S43" s="31" t="n">
        <v>1575634</v>
      </c>
      <c r="T43" s="31" t="n">
        <v>885882</v>
      </c>
      <c r="U43" s="31" t="n">
        <v>563462</v>
      </c>
    </row>
    <row r="44" customFormat="false" ht="12.75" hidden="false" customHeight="false" outlineLevel="0" collapsed="false">
      <c r="A44" s="41" t="s">
        <v>63</v>
      </c>
      <c r="B44" s="27" t="s">
        <v>36</v>
      </c>
      <c r="C44" s="42" t="n">
        <f aca="false">SUM(C42:C43)</f>
        <v>10109388.0625</v>
      </c>
      <c r="D44" s="42" t="n">
        <f aca="false">SUM(D42:D43)</f>
        <v>7885952.94117648</v>
      </c>
      <c r="E44" s="42" t="n">
        <f aca="false">SUM(E42:E43)</f>
        <v>5160775</v>
      </c>
      <c r="F44" s="42" t="n">
        <f aca="false">SUM(F42:F43)</f>
        <v>6640826</v>
      </c>
      <c r="G44" s="42" t="n">
        <f aca="false">SUM(G42:G43)</f>
        <v>7612772</v>
      </c>
      <c r="H44" s="42" t="n">
        <f aca="false">SUM(H42:H43)</f>
        <v>7829855</v>
      </c>
      <c r="I44" s="42" t="n">
        <f aca="false">SUM(I42:I43)</f>
        <v>8596561</v>
      </c>
      <c r="J44" s="42" t="n">
        <f aca="false">SUM(J42:J43)</f>
        <v>8179007</v>
      </c>
      <c r="K44" s="42" t="n">
        <f aca="false">SUM(K42:K43)</f>
        <v>7530323</v>
      </c>
      <c r="L44" s="42" t="n">
        <f aca="false">SUM(L42:L43)</f>
        <v>5430788</v>
      </c>
      <c r="M44" s="42" t="n">
        <f aca="false">SUM(M42:M43)</f>
        <v>5020283</v>
      </c>
      <c r="N44" s="42" t="n">
        <f aca="false">SUM(N42:N43)</f>
        <v>4467846</v>
      </c>
      <c r="O44" s="42" t="n">
        <f aca="false">SUM(O42:O43)</f>
        <v>4392245</v>
      </c>
      <c r="P44" s="42" t="n">
        <f aca="false">SUM(P42:P43)</f>
        <v>4638854</v>
      </c>
      <c r="Q44" s="42" t="n">
        <f aca="false">SUM(Q42:Q43)</f>
        <v>5712782</v>
      </c>
      <c r="R44" s="42" t="n">
        <f aca="false">SUM(R42:R43)</f>
        <v>7169403</v>
      </c>
      <c r="S44" s="42" t="n">
        <f aca="false">SUM(S42:S43)</f>
        <v>6727657</v>
      </c>
      <c r="T44" s="42" t="n">
        <f aca="false">SUM(T42:T43)</f>
        <v>5360963</v>
      </c>
      <c r="U44" s="42" t="n">
        <f aca="false">SUM(U42:U43)</f>
        <v>5868931</v>
      </c>
    </row>
    <row r="45" customFormat="false" ht="12.75" hidden="false" customHeight="false" outlineLevel="0" collapsed="false">
      <c r="A45" s="26" t="s">
        <v>64</v>
      </c>
      <c r="B45" s="27" t="s">
        <v>36</v>
      </c>
      <c r="C45" s="31" t="n">
        <v>57469.75</v>
      </c>
      <c r="D45" s="31" t="n">
        <v>55600.5882352941</v>
      </c>
      <c r="E45" s="31" t="n">
        <v>44731</v>
      </c>
      <c r="F45" s="31" t="n">
        <v>46509</v>
      </c>
      <c r="G45" s="31" t="n">
        <v>53967</v>
      </c>
      <c r="H45" s="31" t="n">
        <v>42596</v>
      </c>
      <c r="I45" s="31" t="n">
        <v>51628</v>
      </c>
      <c r="J45" s="31" t="n">
        <v>40543</v>
      </c>
      <c r="K45" s="31" t="n">
        <v>59630</v>
      </c>
      <c r="L45" s="31" t="n">
        <v>48060</v>
      </c>
      <c r="M45" s="31" t="n">
        <v>66708</v>
      </c>
      <c r="N45" s="31" t="n">
        <v>60614</v>
      </c>
      <c r="O45" s="31" t="n">
        <v>40189</v>
      </c>
      <c r="P45" s="31" t="n">
        <v>47610</v>
      </c>
      <c r="Q45" s="31" t="n">
        <v>27292</v>
      </c>
      <c r="R45" s="31" t="n">
        <v>12219</v>
      </c>
      <c r="S45" s="31" t="n">
        <v>3972</v>
      </c>
      <c r="T45" s="31" t="n">
        <v>22136</v>
      </c>
      <c r="U45" s="31" t="n">
        <v>8694</v>
      </c>
    </row>
    <row r="46" customFormat="false" ht="12.75" hidden="false" customHeight="false" outlineLevel="0" collapsed="false">
      <c r="A46" s="26" t="s">
        <v>65</v>
      </c>
      <c r="B46" s="27" t="s">
        <v>36</v>
      </c>
      <c r="C46" s="31" t="n">
        <v>5494696.9375</v>
      </c>
      <c r="D46" s="31" t="n">
        <v>3474690.70588235</v>
      </c>
      <c r="E46" s="31" t="n">
        <v>3038738</v>
      </c>
      <c r="F46" s="31" t="n">
        <v>2372694</v>
      </c>
      <c r="G46" s="31" t="n">
        <v>2749291</v>
      </c>
      <c r="H46" s="31" t="n">
        <v>3905904</v>
      </c>
      <c r="I46" s="31" t="n">
        <v>3138982</v>
      </c>
      <c r="J46" s="31" t="n">
        <v>2617002</v>
      </c>
      <c r="K46" s="31" t="n">
        <v>2866396</v>
      </c>
      <c r="L46" s="31" t="n">
        <v>3067938</v>
      </c>
      <c r="M46" s="31" t="n">
        <v>2421728</v>
      </c>
      <c r="N46" s="31" t="n">
        <v>2391931</v>
      </c>
      <c r="O46" s="31" t="n">
        <v>2493751</v>
      </c>
      <c r="P46" s="31" t="n">
        <v>1923050</v>
      </c>
      <c r="Q46" s="31" t="n">
        <v>2570619</v>
      </c>
      <c r="R46" s="31" t="n">
        <v>2523925</v>
      </c>
      <c r="S46" s="31" t="n">
        <v>2615309</v>
      </c>
      <c r="T46" s="31" t="n">
        <v>2071208</v>
      </c>
      <c r="U46" s="31" t="n">
        <v>2577144</v>
      </c>
    </row>
    <row r="47" customFormat="false" ht="14.25" hidden="false" customHeight="false" outlineLevel="0" collapsed="false">
      <c r="A47" s="26" t="s">
        <v>66</v>
      </c>
      <c r="B47" s="27" t="s">
        <v>36</v>
      </c>
      <c r="C47" s="31" t="n">
        <v>244156.25</v>
      </c>
      <c r="D47" s="31" t="n">
        <v>153988.705882353</v>
      </c>
      <c r="E47" s="31" t="n">
        <v>36231</v>
      </c>
      <c r="F47" s="31" t="n">
        <v>43263</v>
      </c>
      <c r="G47" s="31" t="n">
        <v>51655</v>
      </c>
      <c r="H47" s="31" t="n">
        <v>62296</v>
      </c>
      <c r="I47" s="31" t="n">
        <v>86273</v>
      </c>
      <c r="J47" s="31" t="n">
        <v>112113</v>
      </c>
      <c r="K47" s="31" t="n">
        <v>32426</v>
      </c>
      <c r="L47" s="31" t="n">
        <v>92334</v>
      </c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12.75" hidden="false" customHeight="false" outlineLevel="0" collapsed="false">
      <c r="A48" s="26" t="s">
        <v>67</v>
      </c>
      <c r="B48" s="27" t="s">
        <v>36</v>
      </c>
      <c r="C48" s="31" t="n">
        <v>3325588.1875</v>
      </c>
      <c r="D48" s="31" t="n">
        <v>3285300.23529412</v>
      </c>
      <c r="E48" s="31" t="n">
        <v>3152892</v>
      </c>
      <c r="F48" s="31" t="n">
        <v>1947046</v>
      </c>
      <c r="G48" s="31" t="n">
        <v>3513365</v>
      </c>
      <c r="H48" s="31" t="n">
        <v>3877015</v>
      </c>
      <c r="I48" s="31" t="n">
        <v>2988512</v>
      </c>
      <c r="J48" s="31" t="n">
        <v>2613578</v>
      </c>
      <c r="K48" s="31" t="n">
        <v>2041491</v>
      </c>
      <c r="L48" s="31" t="n">
        <v>861645</v>
      </c>
      <c r="M48" s="31" t="n">
        <v>756123</v>
      </c>
      <c r="N48" s="31" t="n">
        <v>1064312</v>
      </c>
      <c r="O48" s="31" t="n">
        <v>1602989</v>
      </c>
      <c r="P48" s="31" t="n">
        <v>1308656</v>
      </c>
      <c r="Q48" s="31" t="n">
        <v>1025998</v>
      </c>
      <c r="R48" s="31" t="n">
        <v>1951618</v>
      </c>
      <c r="S48" s="31" t="n">
        <v>1274977</v>
      </c>
      <c r="T48" s="31" t="n">
        <v>1605913</v>
      </c>
      <c r="U48" s="31" t="n">
        <v>880864</v>
      </c>
    </row>
    <row r="49" customFormat="false" ht="12.75" hidden="false" customHeight="false" outlineLevel="0" collapsed="false">
      <c r="A49" s="26" t="s">
        <v>68</v>
      </c>
      <c r="B49" s="27" t="s">
        <v>36</v>
      </c>
      <c r="C49" s="31" t="n">
        <v>4009911.75</v>
      </c>
      <c r="D49" s="31" t="n">
        <v>4661721.58823529</v>
      </c>
      <c r="E49" s="31" t="n">
        <v>4997255</v>
      </c>
      <c r="F49" s="31" t="n">
        <v>2330191</v>
      </c>
      <c r="G49" s="31" t="n">
        <v>936122</v>
      </c>
      <c r="H49" s="31" t="n">
        <v>895662</v>
      </c>
      <c r="I49" s="31" t="n">
        <v>1580723</v>
      </c>
      <c r="J49" s="31" t="n">
        <v>1024964</v>
      </c>
      <c r="K49" s="31" t="n">
        <v>1438135</v>
      </c>
      <c r="L49" s="31" t="n">
        <v>1404937</v>
      </c>
      <c r="M49" s="31" t="n">
        <v>932991</v>
      </c>
      <c r="N49" s="31" t="n">
        <v>882984</v>
      </c>
      <c r="O49" s="31" t="n">
        <v>979901</v>
      </c>
      <c r="P49" s="31" t="n">
        <v>788415</v>
      </c>
      <c r="Q49" s="31" t="n">
        <v>715462</v>
      </c>
      <c r="R49" s="31" t="n">
        <v>810043</v>
      </c>
      <c r="S49" s="31" t="n">
        <v>836780</v>
      </c>
      <c r="T49" s="31" t="n">
        <v>1631488</v>
      </c>
      <c r="U49" s="31" t="n">
        <v>1914668</v>
      </c>
    </row>
    <row r="50" customFormat="false" ht="12.75" hidden="false" customHeight="false" outlineLevel="0" collapsed="false">
      <c r="A50" s="41" t="s">
        <v>69</v>
      </c>
      <c r="B50" s="27" t="s">
        <v>36</v>
      </c>
      <c r="C50" s="48" t="n">
        <f aca="false">SUM(C45:C49)</f>
        <v>13131822.875</v>
      </c>
      <c r="D50" s="48" t="n">
        <f aca="false">SUM(D45:D49)</f>
        <v>11631301.8235294</v>
      </c>
      <c r="E50" s="48" t="n">
        <f aca="false">SUM(E45:E49)</f>
        <v>11269847</v>
      </c>
      <c r="F50" s="48" t="n">
        <f aca="false">SUM(F45:F49)</f>
        <v>6739703</v>
      </c>
      <c r="G50" s="48" t="n">
        <f aca="false">SUM(G45:G49)</f>
        <v>7304400</v>
      </c>
      <c r="H50" s="48" t="n">
        <f aca="false">SUM(H45:H49)</f>
        <v>8783473</v>
      </c>
      <c r="I50" s="48" t="n">
        <f aca="false">SUM(I45:I49)</f>
        <v>7846118</v>
      </c>
      <c r="J50" s="48" t="n">
        <f aca="false">SUM(J45:J49)</f>
        <v>6408200</v>
      </c>
      <c r="K50" s="48" t="n">
        <f aca="false">SUM(K45:K49)</f>
        <v>6438078</v>
      </c>
      <c r="L50" s="48" t="n">
        <f aca="false">SUM(L45:L49)</f>
        <v>5474914</v>
      </c>
      <c r="M50" s="48" t="n">
        <f aca="false">SUM(M45:M49)</f>
        <v>4177550</v>
      </c>
      <c r="N50" s="48" t="n">
        <f aca="false">SUM(N45:N49)</f>
        <v>4399841</v>
      </c>
      <c r="O50" s="48" t="n">
        <f aca="false">SUM(O45:O49)</f>
        <v>5116830</v>
      </c>
      <c r="P50" s="48" t="n">
        <f aca="false">SUM(P45:P49)</f>
        <v>4067731</v>
      </c>
      <c r="Q50" s="48" t="n">
        <f aca="false">SUM(Q45:Q49)</f>
        <v>4339371</v>
      </c>
      <c r="R50" s="48" t="n">
        <f aca="false">SUM(R45:R49)</f>
        <v>5297805</v>
      </c>
      <c r="S50" s="48" t="n">
        <f aca="false">SUM(S45:S49)</f>
        <v>4731038</v>
      </c>
      <c r="T50" s="48" t="n">
        <f aca="false">SUM(T45:T49)</f>
        <v>5330745</v>
      </c>
      <c r="U50" s="48" t="n">
        <f aca="false">SUM(U45:U49)</f>
        <v>5381370</v>
      </c>
    </row>
    <row r="51" customFormat="false" ht="12.75" hidden="false" customHeight="false" outlineLevel="0" collapsed="false">
      <c r="A51" s="41" t="s">
        <v>70</v>
      </c>
      <c r="B51" s="27" t="s">
        <v>36</v>
      </c>
      <c r="C51" s="42" t="n">
        <f aca="false">C44+C50</f>
        <v>23241210.9375</v>
      </c>
      <c r="D51" s="42" t="n">
        <f aca="false">D44+D50</f>
        <v>19517254.7647059</v>
      </c>
      <c r="E51" s="42" t="n">
        <f aca="false">E44+E50</f>
        <v>16430622</v>
      </c>
      <c r="F51" s="42" t="n">
        <f aca="false">F44+F50</f>
        <v>13380529</v>
      </c>
      <c r="G51" s="42" t="n">
        <f aca="false">G44+G50</f>
        <v>14917172</v>
      </c>
      <c r="H51" s="42" t="n">
        <f aca="false">H44+H50</f>
        <v>16613328</v>
      </c>
      <c r="I51" s="42" t="n">
        <f aca="false">I44+I50</f>
        <v>16442679</v>
      </c>
      <c r="J51" s="42" t="n">
        <f aca="false">J44+J50</f>
        <v>14587207</v>
      </c>
      <c r="K51" s="42" t="n">
        <f aca="false">K44+K50</f>
        <v>13968401</v>
      </c>
      <c r="L51" s="42" t="n">
        <f aca="false">L44+L50</f>
        <v>10905702</v>
      </c>
      <c r="M51" s="42" t="n">
        <f aca="false">M44+M50</f>
        <v>9197833</v>
      </c>
      <c r="N51" s="42" t="n">
        <f aca="false">N44+N50</f>
        <v>8867687</v>
      </c>
      <c r="O51" s="42" t="n">
        <f aca="false">O44+O50</f>
        <v>9509075</v>
      </c>
      <c r="P51" s="42" t="n">
        <f aca="false">P44+P50</f>
        <v>8706585</v>
      </c>
      <c r="Q51" s="42" t="n">
        <f aca="false">Q44+Q50</f>
        <v>10052153</v>
      </c>
      <c r="R51" s="42" t="n">
        <f aca="false">R44+R50</f>
        <v>12467208</v>
      </c>
      <c r="S51" s="42" t="n">
        <f aca="false">S44+S50</f>
        <v>11458695</v>
      </c>
      <c r="T51" s="42" t="n">
        <f aca="false">T44+T50</f>
        <v>10691708</v>
      </c>
      <c r="U51" s="42" t="n">
        <f aca="false">U44+U50</f>
        <v>11250301</v>
      </c>
    </row>
    <row r="52" customFormat="false" ht="12.75" hidden="false" customHeight="false" outlineLevel="0" collapsed="false">
      <c r="A52" s="41"/>
      <c r="B52" s="27"/>
      <c r="C52" s="42"/>
      <c r="D52" s="42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2.75" hidden="false" customHeight="false" outlineLevel="0" collapsed="false">
      <c r="A53" s="41" t="s">
        <v>71</v>
      </c>
      <c r="B53" s="27" t="s">
        <v>36</v>
      </c>
      <c r="C53" s="42" t="n">
        <f aca="false">C51-C60</f>
        <v>8412059.3125</v>
      </c>
      <c r="D53" s="42" t="n">
        <f aca="false">D51-D60</f>
        <v>6391131.76470589</v>
      </c>
      <c r="E53" s="42" t="n">
        <f aca="false">E51-E60</f>
        <v>7213370</v>
      </c>
      <c r="F53" s="42" t="n">
        <f aca="false">F51-F60</f>
        <v>2688873</v>
      </c>
      <c r="G53" s="42" t="n">
        <f aca="false">G51-G60</f>
        <v>6213800</v>
      </c>
      <c r="H53" s="42" t="n">
        <f aca="false">H51-H60</f>
        <v>6534858</v>
      </c>
      <c r="I53" s="42" t="n">
        <f aca="false">I51-I60</f>
        <v>6909231</v>
      </c>
      <c r="J53" s="42" t="n">
        <f aca="false">J51-J60</f>
        <v>6841136</v>
      </c>
      <c r="K53" s="42" t="n">
        <f aca="false">K51-K60</f>
        <v>6161530</v>
      </c>
      <c r="L53" s="42" t="n">
        <f aca="false">L51-L60</f>
        <v>5041500</v>
      </c>
      <c r="M53" s="42" t="n">
        <f aca="false">M51-M60</f>
        <v>4435902</v>
      </c>
      <c r="N53" s="42" t="n">
        <f aca="false">N51-N60</f>
        <v>4156283</v>
      </c>
      <c r="O53" s="42" t="n">
        <f aca="false">O51-O60</f>
        <v>4734062</v>
      </c>
      <c r="P53" s="42" t="n">
        <f aca="false">P51-P60</f>
        <v>4198770</v>
      </c>
      <c r="Q53" s="42" t="n">
        <f aca="false">Q51-Q60</f>
        <v>4766517</v>
      </c>
      <c r="R53" s="42" t="n">
        <f aca="false">R51-R60</f>
        <v>5842766</v>
      </c>
      <c r="S53" s="42" t="n">
        <f aca="false">S51-S60</f>
        <v>4680762</v>
      </c>
      <c r="T53" s="42" t="n">
        <f aca="false">T51-T60</f>
        <v>93461</v>
      </c>
      <c r="U53" s="42" t="n">
        <f aca="false">U51-U60</f>
        <v>1384603</v>
      </c>
    </row>
    <row r="54" customFormat="false" ht="14.25" hidden="false" customHeight="false" outlineLevel="0" collapsed="false">
      <c r="A54" s="26" t="s">
        <v>72</v>
      </c>
      <c r="B54" s="27" t="s">
        <v>36</v>
      </c>
      <c r="C54" s="31" t="n">
        <v>1680216.5</v>
      </c>
      <c r="D54" s="31" t="n">
        <v>1288733.58823529</v>
      </c>
      <c r="E54" s="31" t="n">
        <v>1238455</v>
      </c>
      <c r="F54" s="31" t="n">
        <v>941394</v>
      </c>
      <c r="G54" s="31" t="n">
        <v>984390</v>
      </c>
      <c r="H54" s="31" t="n">
        <v>1041430</v>
      </c>
      <c r="I54" s="31" t="n">
        <v>1217321</v>
      </c>
      <c r="J54" s="31" t="n">
        <v>879228</v>
      </c>
      <c r="K54" s="31" t="n">
        <v>1031578</v>
      </c>
      <c r="L54" s="31" t="n">
        <v>887426</v>
      </c>
      <c r="M54" s="31" t="n">
        <v>808207</v>
      </c>
      <c r="N54" s="31" t="n">
        <v>517537</v>
      </c>
      <c r="O54" s="31" t="n">
        <v>621149</v>
      </c>
      <c r="P54" s="31" t="n">
        <v>549444</v>
      </c>
      <c r="Q54" s="31" t="n">
        <v>976206</v>
      </c>
      <c r="R54" s="31" t="n">
        <v>698604</v>
      </c>
      <c r="S54" s="31" t="n">
        <v>435017</v>
      </c>
      <c r="T54" s="31" t="n">
        <v>3553876</v>
      </c>
      <c r="U54" s="31" t="n">
        <v>3092837</v>
      </c>
    </row>
    <row r="55" customFormat="false" ht="12.75" hidden="false" customHeight="false" outlineLevel="0" collapsed="false">
      <c r="A55" s="26" t="s">
        <v>73</v>
      </c>
      <c r="B55" s="27" t="s">
        <v>36</v>
      </c>
      <c r="C55" s="31" t="n">
        <v>3651686.6875</v>
      </c>
      <c r="D55" s="31" t="n">
        <v>3425869</v>
      </c>
      <c r="E55" s="31" t="n">
        <v>2501609</v>
      </c>
      <c r="F55" s="31" t="n">
        <v>5089267</v>
      </c>
      <c r="G55" s="31" t="n">
        <v>2284714</v>
      </c>
      <c r="H55" s="31" t="n">
        <v>3554008</v>
      </c>
      <c r="I55" s="31" t="n">
        <v>2530266</v>
      </c>
      <c r="J55" s="31" t="n">
        <v>2358879</v>
      </c>
      <c r="K55" s="31" t="n">
        <v>2727477</v>
      </c>
      <c r="L55" s="31" t="n">
        <v>1937334</v>
      </c>
      <c r="M55" s="31" t="n">
        <v>1389902</v>
      </c>
      <c r="N55" s="31" t="n">
        <v>1452675</v>
      </c>
      <c r="O55" s="31" t="n">
        <v>1225666</v>
      </c>
      <c r="P55" s="31" t="n">
        <v>1309601</v>
      </c>
      <c r="Q55" s="31" t="n">
        <v>1780731</v>
      </c>
      <c r="R55" s="31" t="n">
        <v>2434096</v>
      </c>
      <c r="S55" s="31" t="n">
        <v>2691200</v>
      </c>
      <c r="T55" s="31" t="n">
        <v>4054765</v>
      </c>
      <c r="U55" s="31" t="n">
        <v>3975248</v>
      </c>
    </row>
    <row r="56" customFormat="false" ht="12.75" hidden="false" customHeight="false" outlineLevel="0" collapsed="false">
      <c r="A56" s="26" t="s">
        <v>74</v>
      </c>
      <c r="B56" s="27" t="s">
        <v>36</v>
      </c>
      <c r="C56" s="31" t="n">
        <v>4117168.5</v>
      </c>
      <c r="D56" s="31" t="n">
        <v>193685.647058824</v>
      </c>
      <c r="E56" s="31" t="n">
        <v>372638</v>
      </c>
      <c r="F56" s="31" t="n">
        <v>1538780</v>
      </c>
      <c r="G56" s="31" t="n">
        <v>1025667</v>
      </c>
      <c r="H56" s="31" t="n">
        <v>3017544</v>
      </c>
      <c r="I56" s="31" t="n">
        <v>1688370</v>
      </c>
      <c r="J56" s="31" t="n">
        <v>1719685</v>
      </c>
      <c r="K56" s="31" t="n">
        <v>1588201</v>
      </c>
      <c r="L56" s="31" t="n">
        <v>972555</v>
      </c>
      <c r="M56" s="31" t="n">
        <v>815893</v>
      </c>
      <c r="N56" s="31" t="n">
        <v>1051615</v>
      </c>
      <c r="O56" s="31" t="n">
        <v>808374</v>
      </c>
      <c r="P56" s="31" t="n">
        <v>835400</v>
      </c>
      <c r="Q56" s="31" t="n">
        <v>846790</v>
      </c>
      <c r="R56" s="31" t="n">
        <v>1151997</v>
      </c>
      <c r="S56" s="31" t="n">
        <v>1580450</v>
      </c>
      <c r="T56" s="31" t="n">
        <v>1536130</v>
      </c>
      <c r="U56" s="31" t="n">
        <v>1412669</v>
      </c>
    </row>
    <row r="57" customFormat="false" ht="12.75" hidden="false" customHeight="false" outlineLevel="0" collapsed="false">
      <c r="A57" s="26" t="s">
        <v>75</v>
      </c>
      <c r="B57" s="27" t="s">
        <v>36</v>
      </c>
      <c r="C57" s="31" t="n">
        <v>1802919.6875</v>
      </c>
      <c r="D57" s="31" t="n">
        <v>1791725.76470588</v>
      </c>
      <c r="E57" s="31" t="n">
        <v>1490184</v>
      </c>
      <c r="F57" s="31" t="n">
        <v>908991</v>
      </c>
      <c r="G57" s="31" t="n">
        <v>872843</v>
      </c>
      <c r="H57" s="31" t="n">
        <v>948131</v>
      </c>
      <c r="I57" s="31" t="n">
        <v>712534</v>
      </c>
      <c r="J57" s="31" t="n">
        <v>981789</v>
      </c>
      <c r="K57" s="31" t="n">
        <v>885811</v>
      </c>
      <c r="L57" s="31" t="n">
        <v>758878</v>
      </c>
      <c r="M57" s="31" t="n">
        <v>308441</v>
      </c>
      <c r="N57" s="31" t="n">
        <v>292054</v>
      </c>
      <c r="O57" s="31" t="n">
        <v>336017</v>
      </c>
      <c r="P57" s="31" t="n">
        <v>383618</v>
      </c>
      <c r="Q57" s="31" t="n">
        <v>360696</v>
      </c>
      <c r="R57" s="31" t="n">
        <v>320025</v>
      </c>
      <c r="S57" s="31" t="n">
        <v>138123</v>
      </c>
      <c r="T57" s="31" t="n">
        <v>389535</v>
      </c>
      <c r="U57" s="31" t="n">
        <v>126582</v>
      </c>
    </row>
    <row r="58" customFormat="false" ht="12.75" hidden="false" customHeight="false" outlineLevel="0" collapsed="false">
      <c r="A58" s="26" t="s">
        <v>76</v>
      </c>
      <c r="B58" s="27" t="s">
        <v>36</v>
      </c>
      <c r="C58" s="31" t="n">
        <v>3577160.25</v>
      </c>
      <c r="D58" s="31" t="n">
        <v>6426109</v>
      </c>
      <c r="E58" s="31" t="n">
        <v>3614366</v>
      </c>
      <c r="F58" s="31" t="n">
        <v>2213224</v>
      </c>
      <c r="G58" s="31" t="n">
        <v>3535758</v>
      </c>
      <c r="H58" s="31" t="n">
        <v>1517357</v>
      </c>
      <c r="I58" s="31" t="n">
        <v>3384957</v>
      </c>
      <c r="J58" s="31" t="n">
        <v>1806490</v>
      </c>
      <c r="K58" s="31" t="n">
        <v>1573804</v>
      </c>
      <c r="L58" s="31" t="n">
        <v>1308009</v>
      </c>
      <c r="M58" s="31" t="n">
        <v>1439488</v>
      </c>
      <c r="N58" s="31" t="n">
        <v>1397523</v>
      </c>
      <c r="O58" s="31" t="n">
        <v>1783807</v>
      </c>
      <c r="P58" s="31" t="n">
        <v>1429752</v>
      </c>
      <c r="Q58" s="31" t="n">
        <v>1321213</v>
      </c>
      <c r="R58" s="31" t="n">
        <v>2019720</v>
      </c>
      <c r="S58" s="31" t="n">
        <v>1933143</v>
      </c>
      <c r="T58" s="31" t="n">
        <v>1063941</v>
      </c>
      <c r="U58" s="31" t="n">
        <v>1258362</v>
      </c>
    </row>
    <row r="59" customFormat="false" ht="12.75" hidden="false" customHeight="false" outlineLevel="0" collapsed="false">
      <c r="A59" s="26" t="s">
        <v>77</v>
      </c>
      <c r="B59" s="27" t="s">
        <v>36</v>
      </c>
      <c r="C59" s="31" t="n">
        <f aca="false">SUM(C56:C58)</f>
        <v>9497248.4375</v>
      </c>
      <c r="D59" s="31" t="n">
        <f aca="false">SUM(D56:D58)</f>
        <v>8411520.4117647</v>
      </c>
      <c r="E59" s="31" t="n">
        <f aca="false">SUM(E56:E58)</f>
        <v>5477188</v>
      </c>
      <c r="F59" s="31" t="n">
        <f aca="false">SUM(F56:F58)</f>
        <v>4660995</v>
      </c>
      <c r="G59" s="31" t="n">
        <f aca="false">SUM(G56:G58)</f>
        <v>5434268</v>
      </c>
      <c r="H59" s="31" t="n">
        <f aca="false">SUM(H56:H58)</f>
        <v>5483032</v>
      </c>
      <c r="I59" s="31" t="n">
        <f aca="false">SUM(I56:I58)</f>
        <v>5785861</v>
      </c>
      <c r="J59" s="31" t="n">
        <f aca="false">SUM(J56:J58)</f>
        <v>4507964</v>
      </c>
      <c r="K59" s="31" t="n">
        <f aca="false">SUM(K56:K58)</f>
        <v>4047816</v>
      </c>
      <c r="L59" s="31" t="n">
        <f aca="false">SUM(L56:L58)</f>
        <v>3039442</v>
      </c>
      <c r="M59" s="31" t="n">
        <f aca="false">SUM(M56:M58)</f>
        <v>2563822</v>
      </c>
      <c r="N59" s="31" t="n">
        <f aca="false">SUM(N56:N58)</f>
        <v>2741192</v>
      </c>
      <c r="O59" s="31" t="n">
        <f aca="false">SUM(O56:O58)</f>
        <v>2928198</v>
      </c>
      <c r="P59" s="31" t="n">
        <f aca="false">SUM(P56:P58)</f>
        <v>2648770</v>
      </c>
      <c r="Q59" s="31" t="n">
        <f aca="false">SUM(Q56:Q58)</f>
        <v>2528699</v>
      </c>
      <c r="R59" s="31" t="n">
        <f aca="false">SUM(R56:R58)</f>
        <v>3491742</v>
      </c>
      <c r="S59" s="31" t="n">
        <f aca="false">SUM(S56:S58)</f>
        <v>3651716</v>
      </c>
      <c r="T59" s="31" t="n">
        <f aca="false">SUM(T56:T58)</f>
        <v>2989606</v>
      </c>
      <c r="U59" s="31" t="n">
        <f aca="false">SUM(U56:U58)</f>
        <v>2797613</v>
      </c>
    </row>
    <row r="60" customFormat="false" ht="12.75" hidden="false" customHeight="false" outlineLevel="0" collapsed="false">
      <c r="A60" s="50" t="s">
        <v>78</v>
      </c>
      <c r="B60" s="27" t="s">
        <v>36</v>
      </c>
      <c r="C60" s="48" t="n">
        <f aca="false">C54+C55+C59</f>
        <v>14829151.625</v>
      </c>
      <c r="D60" s="48" t="n">
        <f aca="false">D54+D55+D59</f>
        <v>13126123</v>
      </c>
      <c r="E60" s="48" t="n">
        <f aca="false">E54+E55+E59</f>
        <v>9217252</v>
      </c>
      <c r="F60" s="48" t="n">
        <f aca="false">F54+F55+F59</f>
        <v>10691656</v>
      </c>
      <c r="G60" s="48" t="n">
        <f aca="false">G54+G55+G59</f>
        <v>8703372</v>
      </c>
      <c r="H60" s="48" t="n">
        <f aca="false">H54+H55+H59</f>
        <v>10078470</v>
      </c>
      <c r="I60" s="48" t="n">
        <f aca="false">I54+I55+I59</f>
        <v>9533448</v>
      </c>
      <c r="J60" s="48" t="n">
        <f aca="false">J54+J55+J59</f>
        <v>7746071</v>
      </c>
      <c r="K60" s="48" t="n">
        <f aca="false">K54+K55+K59</f>
        <v>7806871</v>
      </c>
      <c r="L60" s="48" t="n">
        <f aca="false">L54+L55+L59</f>
        <v>5864202</v>
      </c>
      <c r="M60" s="48" t="n">
        <f aca="false">M54+M55+M59</f>
        <v>4761931</v>
      </c>
      <c r="N60" s="48" t="n">
        <f aca="false">N54+N55+N59</f>
        <v>4711404</v>
      </c>
      <c r="O60" s="48" t="n">
        <f aca="false">O54+O55+O59</f>
        <v>4775013</v>
      </c>
      <c r="P60" s="48" t="n">
        <f aca="false">P54+P55+P59</f>
        <v>4507815</v>
      </c>
      <c r="Q60" s="48" t="n">
        <f aca="false">Q54+Q55+Q59</f>
        <v>5285636</v>
      </c>
      <c r="R60" s="48" t="n">
        <f aca="false">R54+R55+R59</f>
        <v>6624442</v>
      </c>
      <c r="S60" s="48" t="n">
        <f aca="false">S54+S55+S59</f>
        <v>6777933</v>
      </c>
      <c r="T60" s="48" t="n">
        <f aca="false">T54+T55+T59</f>
        <v>10598247</v>
      </c>
      <c r="U60" s="48" t="n">
        <f aca="false">U54+U55+U59</f>
        <v>9865698</v>
      </c>
    </row>
    <row r="61" customFormat="false" ht="12.75" hidden="false" customHeight="false" outlineLevel="0" collapsed="false">
      <c r="A61" s="43" t="s">
        <v>79</v>
      </c>
      <c r="B61" s="33" t="s">
        <v>36</v>
      </c>
      <c r="C61" s="42" t="n">
        <f aca="false">C60+C53</f>
        <v>23241210.9375</v>
      </c>
      <c r="D61" s="42" t="n">
        <f aca="false">D60+D53</f>
        <v>19517254.7647059</v>
      </c>
      <c r="E61" s="42" t="n">
        <f aca="false">E60+E53</f>
        <v>16430622</v>
      </c>
      <c r="F61" s="42" t="n">
        <f aca="false">F60+F53</f>
        <v>13380529</v>
      </c>
      <c r="G61" s="42" t="n">
        <f aca="false">G60+G53</f>
        <v>14917172</v>
      </c>
      <c r="H61" s="42" t="n">
        <f aca="false">H60+H53</f>
        <v>16613328</v>
      </c>
      <c r="I61" s="42" t="n">
        <f aca="false">I60+I53</f>
        <v>16442679</v>
      </c>
      <c r="J61" s="42" t="n">
        <f aca="false">J60+J53</f>
        <v>14587207</v>
      </c>
      <c r="K61" s="42" t="n">
        <f aca="false">K60+K53</f>
        <v>13968401</v>
      </c>
      <c r="L61" s="42" t="n">
        <f aca="false">L60+L53</f>
        <v>10905702</v>
      </c>
      <c r="M61" s="42" t="n">
        <f aca="false">M60+M53</f>
        <v>9197833</v>
      </c>
      <c r="N61" s="42" t="n">
        <f aca="false">N60+N53</f>
        <v>8867687</v>
      </c>
      <c r="O61" s="42" t="n">
        <f aca="false">O60+O53</f>
        <v>9509075</v>
      </c>
      <c r="P61" s="42" t="n">
        <f aca="false">P60+P53</f>
        <v>8706585</v>
      </c>
      <c r="Q61" s="42" t="n">
        <f aca="false">Q60+Q53</f>
        <v>10052153</v>
      </c>
      <c r="R61" s="42" t="n">
        <f aca="false">R60+R53</f>
        <v>12467208</v>
      </c>
      <c r="S61" s="42" t="n">
        <f aca="false">S60+S53</f>
        <v>11458695</v>
      </c>
      <c r="T61" s="42" t="n">
        <f aca="false">T60+T53</f>
        <v>10691708</v>
      </c>
      <c r="U61" s="42" t="n">
        <f aca="false">U60+U53</f>
        <v>11250301</v>
      </c>
    </row>
    <row r="62" customFormat="false" ht="12.75" hidden="false" customHeight="false" outlineLevel="0" collapsed="false">
      <c r="A62" s="44" t="s">
        <v>80</v>
      </c>
      <c r="B62" s="21"/>
      <c r="L62" s="22"/>
    </row>
    <row r="63" customFormat="false" ht="12.75" hidden="false" customHeight="false" outlineLevel="0" collapsed="false">
      <c r="A63" s="44" t="s">
        <v>81</v>
      </c>
      <c r="B63" s="21"/>
      <c r="L63" s="22"/>
    </row>
    <row r="64" customFormat="false" ht="12.75" hidden="false" customHeight="false" outlineLevel="0" collapsed="false">
      <c r="A64" s="46"/>
      <c r="B64" s="21"/>
      <c r="L64" s="22"/>
    </row>
    <row r="65" customFormat="false" ht="15" hidden="false" customHeight="false" outlineLevel="0" collapsed="false">
      <c r="A65" s="20" t="s">
        <v>82</v>
      </c>
      <c r="B65" s="37"/>
      <c r="L65" s="22"/>
    </row>
    <row r="66" customFormat="false" ht="14.25" hidden="false" customHeight="false" outlineLevel="0" collapsed="false">
      <c r="A66" s="38" t="s">
        <v>34</v>
      </c>
      <c r="B66" s="37"/>
      <c r="L66" s="22"/>
    </row>
    <row r="67" customFormat="false" ht="12.75" hidden="false" customHeight="false" outlineLevel="0" collapsed="false">
      <c r="A67" s="23"/>
      <c r="B67" s="39"/>
      <c r="C67" s="25" t="n">
        <v>2008</v>
      </c>
      <c r="D67" s="25" t="n">
        <v>2007</v>
      </c>
      <c r="E67" s="25" t="n">
        <v>2006</v>
      </c>
      <c r="F67" s="25" t="n">
        <v>2005</v>
      </c>
      <c r="G67" s="25" t="n">
        <v>2004</v>
      </c>
      <c r="H67" s="25" t="n">
        <v>2003</v>
      </c>
      <c r="I67" s="25" t="n">
        <v>2002</v>
      </c>
      <c r="J67" s="25" t="n">
        <v>2001</v>
      </c>
      <c r="K67" s="25" t="n">
        <v>2000</v>
      </c>
      <c r="L67" s="25" t="n">
        <v>1999</v>
      </c>
      <c r="M67" s="25" t="n">
        <v>1998</v>
      </c>
      <c r="N67" s="25" t="n">
        <v>1997</v>
      </c>
      <c r="O67" s="25" t="n">
        <v>1996</v>
      </c>
      <c r="P67" s="25" t="n">
        <v>1995</v>
      </c>
      <c r="Q67" s="25" t="n">
        <v>1994</v>
      </c>
      <c r="R67" s="25" t="n">
        <v>1993</v>
      </c>
      <c r="S67" s="25" t="n">
        <v>1992</v>
      </c>
      <c r="T67" s="25" t="n">
        <v>1991</v>
      </c>
      <c r="U67" s="25" t="n">
        <v>1990</v>
      </c>
    </row>
    <row r="68" customFormat="false" ht="12.75" hidden="false" customHeight="false" outlineLevel="0" collapsed="false">
      <c r="A68" s="26" t="s">
        <v>83</v>
      </c>
      <c r="B68" s="27" t="s">
        <v>31</v>
      </c>
      <c r="C68" s="31" t="n">
        <v>1601311.41176471</v>
      </c>
      <c r="D68" s="31" t="n">
        <v>1580055.55555556</v>
      </c>
      <c r="E68" s="31" t="n">
        <v>1528592</v>
      </c>
      <c r="F68" s="31" t="n">
        <v>1445875</v>
      </c>
      <c r="G68" s="31" t="n">
        <v>1295857</v>
      </c>
      <c r="H68" s="31" t="n">
        <v>1149079</v>
      </c>
      <c r="I68" s="31" t="n">
        <v>1243158</v>
      </c>
      <c r="J68" s="31" t="n">
        <v>1083783</v>
      </c>
      <c r="K68" s="31" t="n">
        <v>1010762</v>
      </c>
      <c r="L68" s="31" t="n">
        <v>724684</v>
      </c>
      <c r="M68" s="31" t="n">
        <v>627158</v>
      </c>
      <c r="N68" s="31" t="n">
        <v>652882</v>
      </c>
      <c r="O68" s="31" t="n">
        <v>550354</v>
      </c>
      <c r="P68" s="31" t="n">
        <v>584201</v>
      </c>
      <c r="Q68" s="31" t="n">
        <v>488043</v>
      </c>
      <c r="R68" s="31" t="n">
        <v>478780</v>
      </c>
      <c r="S68" s="31" t="n">
        <v>380636</v>
      </c>
      <c r="T68" s="31" t="n">
        <v>385309</v>
      </c>
      <c r="U68" s="31" t="n">
        <v>376906</v>
      </c>
    </row>
    <row r="69" customFormat="false" ht="14.25" hidden="false" customHeight="false" outlineLevel="0" collapsed="false">
      <c r="A69" s="26" t="s">
        <v>84</v>
      </c>
      <c r="B69" s="27" t="s">
        <v>31</v>
      </c>
      <c r="C69" s="31" t="n">
        <v>886212.529411765</v>
      </c>
      <c r="D69" s="31" t="n">
        <v>695361.111111111</v>
      </c>
      <c r="E69" s="31" t="n">
        <v>354933</v>
      </c>
      <c r="F69" s="31" t="n">
        <v>270150</v>
      </c>
      <c r="G69" s="31" t="n">
        <v>401444</v>
      </c>
      <c r="H69" s="31" t="n">
        <v>588947</v>
      </c>
      <c r="I69" s="31" t="n">
        <v>600842</v>
      </c>
      <c r="J69" s="31" t="n">
        <v>545522</v>
      </c>
      <c r="K69" s="31" t="n">
        <v>491762</v>
      </c>
      <c r="L69" s="31" t="n">
        <v>329000</v>
      </c>
      <c r="M69" s="31" t="n">
        <v>332526</v>
      </c>
      <c r="N69" s="31" t="n">
        <v>225323</v>
      </c>
      <c r="O69" s="31" t="n">
        <v>246929</v>
      </c>
      <c r="P69" s="31" t="n">
        <v>177629</v>
      </c>
      <c r="Q69" s="31" t="n">
        <v>111086</v>
      </c>
      <c r="R69" s="31" t="n">
        <v>166835</v>
      </c>
      <c r="S69" s="31" t="n">
        <v>203532</v>
      </c>
      <c r="T69" s="31" t="n">
        <v>132338</v>
      </c>
      <c r="U69" s="31" t="n">
        <v>197287</v>
      </c>
    </row>
    <row r="70" customFormat="false" ht="14.25" hidden="false" customHeight="false" outlineLevel="0" collapsed="false">
      <c r="A70" s="26" t="s">
        <v>85</v>
      </c>
      <c r="B70" s="27" t="s">
        <v>31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8857</v>
      </c>
      <c r="L70" s="31" t="n">
        <v>0</v>
      </c>
      <c r="M70" s="31" t="n">
        <v>0</v>
      </c>
      <c r="N70" s="31" t="n">
        <v>0</v>
      </c>
      <c r="O70" s="31" t="n">
        <v>521739</v>
      </c>
      <c r="P70" s="31" t="n">
        <v>0</v>
      </c>
      <c r="Q70" s="31" t="n">
        <v>0</v>
      </c>
      <c r="R70" s="31"/>
      <c r="S70" s="31"/>
      <c r="T70" s="31"/>
      <c r="U70" s="31"/>
    </row>
    <row r="71" customFormat="false" ht="12.75" hidden="false" customHeight="false" outlineLevel="0" collapsed="false">
      <c r="A71" s="26" t="s">
        <v>86</v>
      </c>
      <c r="B71" s="27" t="s">
        <v>31</v>
      </c>
      <c r="C71" s="31" t="n">
        <v>2199000</v>
      </c>
      <c r="D71" s="31" t="n">
        <v>2000000</v>
      </c>
      <c r="E71" s="31" t="n">
        <v>1812000</v>
      </c>
      <c r="F71" s="31" t="n">
        <v>1792500</v>
      </c>
      <c r="G71" s="31" t="n">
        <v>1712778</v>
      </c>
      <c r="H71" s="31" t="n">
        <v>1712474</v>
      </c>
      <c r="I71" s="31" t="n">
        <v>1610947</v>
      </c>
      <c r="J71" s="31" t="n">
        <v>1244783</v>
      </c>
      <c r="K71" s="31" t="n">
        <v>1050476</v>
      </c>
      <c r="L71" s="31" t="n">
        <v>782105</v>
      </c>
      <c r="M71" s="31" t="n">
        <v>597368</v>
      </c>
      <c r="N71" s="31" t="n">
        <v>652381</v>
      </c>
      <c r="O71" s="31" t="n">
        <v>644348</v>
      </c>
      <c r="P71" s="31" t="n">
        <v>616087</v>
      </c>
      <c r="Q71" s="31" t="n">
        <v>479524</v>
      </c>
      <c r="R71" s="31" t="n">
        <v>475500</v>
      </c>
      <c r="S71" s="31" t="n">
        <v>503529</v>
      </c>
      <c r="T71" s="31" t="n">
        <v>504000</v>
      </c>
      <c r="U71" s="31" t="n">
        <v>456111</v>
      </c>
    </row>
    <row r="72" customFormat="false" ht="12.75" hidden="false" customHeight="false" outlineLevel="0" collapsed="false">
      <c r="A72" s="26" t="s">
        <v>87</v>
      </c>
      <c r="B72" s="27" t="s">
        <v>88</v>
      </c>
      <c r="C72" s="51" t="n">
        <f aca="false">(C68/C71)*100</f>
        <v>72.8199823449163</v>
      </c>
      <c r="D72" s="51" t="n">
        <f aca="false">(D68/D71)*100</f>
        <v>79.002777777778</v>
      </c>
      <c r="E72" s="51" t="n">
        <f aca="false">(E68/E71)*100</f>
        <v>84.3593818984547</v>
      </c>
      <c r="F72" s="51" t="n">
        <f aca="false">(F68/F71)*100</f>
        <v>80.6624825662483</v>
      </c>
      <c r="G72" s="51" t="n">
        <f aca="false">(G68/G71)*100</f>
        <v>75.6581997199871</v>
      </c>
      <c r="H72" s="51" t="n">
        <f aca="false">(H68/H71)*100</f>
        <v>67.1005224020919</v>
      </c>
      <c r="I72" s="51" t="n">
        <f aca="false">(I68/I71)*100</f>
        <v>77.1693916683789</v>
      </c>
      <c r="J72" s="51" t="n">
        <f aca="false">(J68/J71)*100</f>
        <v>87.0660187357957</v>
      </c>
      <c r="K72" s="51" t="n">
        <f aca="false">(K68/K71)*100</f>
        <v>96.2194281449552</v>
      </c>
      <c r="L72" s="51" t="n">
        <f aca="false">(L68/L71)*100</f>
        <v>92.6581469240064</v>
      </c>
      <c r="M72" s="51" t="n">
        <f aca="false">(M68/M71)*100</f>
        <v>104.986875761675</v>
      </c>
      <c r="N72" s="51" t="n">
        <f aca="false">(N68/N71)*100</f>
        <v>100.076795614832</v>
      </c>
      <c r="O72" s="51" t="n">
        <f aca="false">(O68/O71)*100</f>
        <v>85.4125410492467</v>
      </c>
      <c r="P72" s="51" t="n">
        <f aca="false">(P68/P71)*100</f>
        <v>94.8244322636251</v>
      </c>
      <c r="Q72" s="51" t="n">
        <f aca="false">(Q68/Q71)*100</f>
        <v>101.77655341547</v>
      </c>
      <c r="R72" s="51" t="n">
        <f aca="false">(R68/R71)*100</f>
        <v>100.689800210305</v>
      </c>
      <c r="S72" s="51" t="n">
        <f aca="false">(S68/S71)*100</f>
        <v>75.5936599480864</v>
      </c>
      <c r="T72" s="51" t="n">
        <f aca="false">(T68/T71)*100</f>
        <v>76.4501984126984</v>
      </c>
      <c r="U72" s="51" t="n">
        <f aca="false">(U68/U71)*100</f>
        <v>82.634709533425</v>
      </c>
    </row>
    <row r="73" customFormat="false" ht="12.75" hidden="false" customHeight="false" outlineLevel="0" collapsed="false">
      <c r="A73" s="26" t="s">
        <v>89</v>
      </c>
      <c r="B73" s="27"/>
      <c r="C73" s="52" t="n">
        <v>4.96882352941176</v>
      </c>
      <c r="D73" s="52" t="n">
        <v>5.09388888888889</v>
      </c>
      <c r="E73" s="51" t="n">
        <v>4.76</v>
      </c>
      <c r="F73" s="51" t="n">
        <v>4.34</v>
      </c>
      <c r="G73" s="51" t="n">
        <v>4.09</v>
      </c>
      <c r="H73" s="51" t="n">
        <v>4.3</v>
      </c>
      <c r="I73" s="51" t="n">
        <v>4.59</v>
      </c>
      <c r="J73" s="51" t="n">
        <v>4.4</v>
      </c>
      <c r="K73" s="51" t="n">
        <v>4.3</v>
      </c>
      <c r="L73" s="51" t="n">
        <v>4</v>
      </c>
      <c r="M73" s="51" t="n">
        <v>3.5</v>
      </c>
      <c r="N73" s="51" t="n">
        <v>3.7</v>
      </c>
      <c r="O73" s="51" t="n">
        <v>3.8</v>
      </c>
      <c r="P73" s="51" t="n">
        <v>3.8</v>
      </c>
      <c r="Q73" s="51" t="n">
        <v>3.4</v>
      </c>
      <c r="R73" s="51" t="n">
        <v>3.4</v>
      </c>
      <c r="S73" s="51" t="n">
        <v>2.9</v>
      </c>
      <c r="T73" s="51" t="n">
        <v>3.1</v>
      </c>
      <c r="U73" s="51" t="n">
        <v>3.6</v>
      </c>
    </row>
    <row r="74" customFormat="false" ht="12.75" hidden="false" customHeight="false" outlineLevel="0" collapsed="false">
      <c r="A74" s="26" t="s">
        <v>90</v>
      </c>
      <c r="B74" s="27" t="s">
        <v>31</v>
      </c>
      <c r="C74" s="31" t="n">
        <f aca="false">(C68+C69)/C73</f>
        <v>500626.34071268</v>
      </c>
      <c r="D74" s="31" t="n">
        <f aca="false">(D68+D69)/D73</f>
        <v>446695.386628859</v>
      </c>
      <c r="E74" s="31" t="n">
        <f aca="false">(E68+E69)/E73</f>
        <v>395698.529411765</v>
      </c>
      <c r="F74" s="31" t="n">
        <f aca="false">(F68+F69)/F73</f>
        <v>395397.465437788</v>
      </c>
      <c r="G74" s="31" t="n">
        <f aca="false">(G68+G69)/G73</f>
        <v>414988.019559902</v>
      </c>
      <c r="H74" s="31" t="n">
        <f aca="false">(H68+H69)/H73</f>
        <v>404192.093023256</v>
      </c>
      <c r="I74" s="31" t="n">
        <f aca="false">(I68+I69)/I73</f>
        <v>401742.919389978</v>
      </c>
      <c r="J74" s="31" t="n">
        <f aca="false">(J68+J69)/J73</f>
        <v>370296.590909091</v>
      </c>
      <c r="K74" s="31" t="n">
        <f aca="false">(K68+K69)/K73</f>
        <v>349424.186046512</v>
      </c>
      <c r="L74" s="31" t="n">
        <f aca="false">(L68+L69)/L73</f>
        <v>263421</v>
      </c>
      <c r="M74" s="31" t="n">
        <f aca="false">(M68+M69)/M73</f>
        <v>274195.428571429</v>
      </c>
      <c r="N74" s="31" t="n">
        <f aca="false">(N68+N69)/N73</f>
        <v>237352.702702703</v>
      </c>
      <c r="O74" s="31" t="n">
        <f aca="false">(O68+O69)/O73</f>
        <v>209811.315789474</v>
      </c>
      <c r="P74" s="31" t="n">
        <f aca="false">(P68+P69)/P73</f>
        <v>200481.578947368</v>
      </c>
      <c r="Q74" s="31" t="n">
        <f aca="false">(Q68+Q69)/Q73</f>
        <v>176214.411764706</v>
      </c>
      <c r="R74" s="31" t="n">
        <f aca="false">(R68+R69)/R73</f>
        <v>189886.764705882</v>
      </c>
      <c r="S74" s="31" t="n">
        <f aca="false">(S68+S69)/S73</f>
        <v>201437.24137931</v>
      </c>
      <c r="T74" s="31" t="n">
        <f aca="false">(T68+T69)/T73</f>
        <v>166982.903225806</v>
      </c>
      <c r="U74" s="31" t="n">
        <f aca="false">(U68+U69)/U73</f>
        <v>159498.055555556</v>
      </c>
    </row>
    <row r="75" customFormat="false" ht="12.75" hidden="false" customHeight="false" outlineLevel="0" collapsed="false">
      <c r="A75" s="26" t="s">
        <v>91</v>
      </c>
      <c r="B75" s="27" t="s">
        <v>36</v>
      </c>
      <c r="C75" s="53" t="n">
        <f aca="false">C15/C68</f>
        <v>9.50796575042496</v>
      </c>
      <c r="D75" s="53" t="n">
        <f aca="false">D15/D68</f>
        <v>9.07342582890895</v>
      </c>
      <c r="E75" s="53" t="n">
        <f aca="false">E15/E68</f>
        <v>8.5985593277997</v>
      </c>
      <c r="F75" s="53" t="n">
        <f aca="false">F15/F68</f>
        <v>7.44490913806519</v>
      </c>
      <c r="G75" s="53" t="n">
        <f aca="false">G15/G68</f>
        <v>6.9754016068131</v>
      </c>
      <c r="H75" s="53" t="n">
        <f aca="false">H15/H68</f>
        <v>7.19910293374085</v>
      </c>
      <c r="I75" s="53" t="n">
        <f aca="false">I15/I68</f>
        <v>7.96547341528591</v>
      </c>
      <c r="J75" s="53" t="n">
        <f aca="false">J15/J68</f>
        <v>7.57615961866905</v>
      </c>
      <c r="K75" s="53" t="n">
        <f aca="false">K15/K68</f>
        <v>8.33902738725833</v>
      </c>
      <c r="L75" s="53" t="n">
        <f aca="false">L15/L68</f>
        <v>8.2877185090329</v>
      </c>
      <c r="M75" s="53" t="n">
        <f aca="false">M15/M68</f>
        <v>8.1841146888025</v>
      </c>
      <c r="N75" s="53" t="n">
        <f aca="false">N15/N68</f>
        <v>8.23856225167794</v>
      </c>
      <c r="O75" s="53" t="n">
        <f aca="false">O15/O68</f>
        <v>10.2010578645744</v>
      </c>
      <c r="P75" s="53" t="n">
        <f aca="false">P15/P68</f>
        <v>11.1838956112708</v>
      </c>
      <c r="Q75" s="53" t="n">
        <f aca="false">Q15/Q68</f>
        <v>10.5573094993679</v>
      </c>
      <c r="R75" s="53" t="n">
        <f aca="false">R15/R68</f>
        <v>14.0435795145996</v>
      </c>
      <c r="S75" s="53" t="n">
        <f aca="false">S15/S68</f>
        <v>12.4831886631848</v>
      </c>
      <c r="T75" s="53" t="n">
        <f aca="false">T15/T68</f>
        <v>10.9528378522173</v>
      </c>
      <c r="U75" s="53" t="n">
        <f aca="false">U15/U68</f>
        <v>10.4029811146546</v>
      </c>
    </row>
    <row r="76" customFormat="false" ht="12.75" hidden="false" customHeight="false" outlineLevel="0" collapsed="false">
      <c r="A76" s="26" t="s">
        <v>92</v>
      </c>
      <c r="B76" s="27" t="s">
        <v>36</v>
      </c>
      <c r="C76" s="53" t="n">
        <f aca="false">C16/C69</f>
        <v>2.79825049269485</v>
      </c>
      <c r="D76" s="53" t="n">
        <f aca="false">D16/D69</f>
        <v>2.5892116006871</v>
      </c>
      <c r="E76" s="53" t="n">
        <f aca="false">E16/E69</f>
        <v>2.81324926112816</v>
      </c>
      <c r="F76" s="53" t="n">
        <f aca="false">F16/F69</f>
        <v>2.37478808069591</v>
      </c>
      <c r="G76" s="53" t="n">
        <f aca="false">G16/G69</f>
        <v>1.97792718286984</v>
      </c>
      <c r="H76" s="53" t="n">
        <f aca="false">H16/H69</f>
        <v>1.9368550990157</v>
      </c>
      <c r="I76" s="53" t="n">
        <f aca="false">I16/I69</f>
        <v>2.12710329837129</v>
      </c>
      <c r="J76" s="53" t="n">
        <f aca="false">J16/J69</f>
        <v>2.54330531124318</v>
      </c>
      <c r="K76" s="53" t="n">
        <f aca="false">K16/K69</f>
        <v>2.87521605980129</v>
      </c>
      <c r="L76" s="53" t="n">
        <f aca="false">L16/L69</f>
        <v>3.31946808510638</v>
      </c>
      <c r="M76" s="53" t="n">
        <f aca="false">M16/M69</f>
        <v>2.849410271678</v>
      </c>
      <c r="N76" s="53" t="n">
        <f aca="false">N16/N69</f>
        <v>2.24557635039477</v>
      </c>
      <c r="O76" s="53" t="n">
        <f aca="false">O16/O69</f>
        <v>5.1166124675514</v>
      </c>
      <c r="P76" s="53" t="n">
        <f aca="false">P16/P69</f>
        <v>4.51503977391079</v>
      </c>
      <c r="Q76" s="53" t="n">
        <f aca="false">Q16/Q69</f>
        <v>4.20856813639883</v>
      </c>
      <c r="R76" s="31" t="n">
        <f aca="false">R16/R69</f>
        <v>0</v>
      </c>
      <c r="S76" s="31" t="n">
        <f aca="false">S16/S69</f>
        <v>0</v>
      </c>
      <c r="T76" s="31" t="n">
        <f aca="false">T16/T69</f>
        <v>0</v>
      </c>
      <c r="U76" s="31" t="n">
        <f aca="false">U16/U69</f>
        <v>0</v>
      </c>
    </row>
    <row r="77" customFormat="false" ht="12.75" hidden="false" customHeight="false" outlineLevel="0" collapsed="false">
      <c r="A77" s="26" t="s">
        <v>93</v>
      </c>
      <c r="B77" s="27" t="s">
        <v>36</v>
      </c>
      <c r="C77" s="53" t="n">
        <f aca="false">(C15+C16)/(C68+C69)</f>
        <v>7.11754303659434</v>
      </c>
      <c r="D77" s="53" t="n">
        <f aca="false">(D15+D16)/(D68+D69)</f>
        <v>7.09186769211987</v>
      </c>
      <c r="E77" s="53" t="n">
        <f aca="false">(E15+E16)/(E68+E69)</f>
        <v>7.50837074103078</v>
      </c>
      <c r="F77" s="53" t="n">
        <f aca="false">(F15+F16)/(F68+F69)</f>
        <v>6.6467312539153</v>
      </c>
      <c r="G77" s="53" t="n">
        <f aca="false">(G15+G16)/(G68+G69)</f>
        <v>5.79340376279752</v>
      </c>
      <c r="H77" s="53" t="n">
        <f aca="false">(H15+H16)/(H68+H69)</f>
        <v>5.41593911713634</v>
      </c>
      <c r="I77" s="53" t="n">
        <f aca="false">(I15+I16)/(I68+I69)</f>
        <v>6.06312093275488</v>
      </c>
      <c r="J77" s="53" t="n">
        <f aca="false">(J15+J16)/(J68+J69)</f>
        <v>5.89106520878534</v>
      </c>
      <c r="K77" s="53" t="n">
        <f aca="false">(K15+K16)/(K68+K69)</f>
        <v>6.55077323224122</v>
      </c>
      <c r="L77" s="53" t="n">
        <f aca="false">(L15+L16)/(L68+L69)</f>
        <v>6.73644280448408</v>
      </c>
      <c r="M77" s="53" t="n">
        <f aca="false">(M15+M16)/(M68+M69)</f>
        <v>6.33566465628269</v>
      </c>
      <c r="N77" s="53" t="n">
        <f aca="false">(N15+N16)/(N68+N69)</f>
        <v>6.70092859867571</v>
      </c>
      <c r="O77" s="53" t="n">
        <f aca="false">(O15+O16)/(O68+O69)</f>
        <v>8.6263384519675</v>
      </c>
      <c r="P77" s="53" t="n">
        <f aca="false">(P15+P16)/(P68+P69)</f>
        <v>9.62897890605516</v>
      </c>
      <c r="Q77" s="53" t="n">
        <f aca="false">(Q15+Q16)/(Q68+Q69)</f>
        <v>9.38017355193957</v>
      </c>
      <c r="R77" s="53" t="n">
        <f aca="false">(R15+R16)/(R68+R69)</f>
        <v>10.4145427228302</v>
      </c>
      <c r="S77" s="53" t="n">
        <f aca="false">(S15+S16)/(S68+S69)</f>
        <v>8.13387758316101</v>
      </c>
      <c r="T77" s="53" t="n">
        <f aca="false">(T15+T16)/(T68+T69)</f>
        <v>8.15271217644457</v>
      </c>
      <c r="U77" s="53" t="n">
        <f aca="false">(U15+U16)/(U68+U69)</f>
        <v>6.82862034194078</v>
      </c>
    </row>
    <row r="78" customFormat="false" ht="12.75" hidden="false" customHeight="false" outlineLevel="0" collapsed="false">
      <c r="A78" s="26" t="s">
        <v>94</v>
      </c>
      <c r="B78" s="27" t="s">
        <v>36</v>
      </c>
      <c r="C78" s="31" t="n">
        <f aca="false">C15+C16+C17+C25</f>
        <v>18572807.1764706</v>
      </c>
      <c r="D78" s="31" t="n">
        <f aca="false">D15+D16+D17+D25</f>
        <v>16762891.8333333</v>
      </c>
      <c r="E78" s="31" t="n">
        <f aca="false">E15+E16+E17+E25</f>
        <v>14420223</v>
      </c>
      <c r="F78" s="31" t="n">
        <f aca="false">F15+F16+F17+F25</f>
        <v>10985648</v>
      </c>
      <c r="G78" s="31" t="n">
        <f aca="false">G15+G16+G17+G25</f>
        <v>9457957</v>
      </c>
      <c r="H78" s="31" t="n">
        <f aca="false">H15+H16+H17+H25</f>
        <v>9892464</v>
      </c>
      <c r="I78" s="31" t="n">
        <f aca="false">I15+I16+I17+I25</f>
        <v>11535452</v>
      </c>
      <c r="J78" s="31" t="n">
        <f aca="false">J15+J16+J17+J25</f>
        <v>9813487</v>
      </c>
      <c r="K78" s="31" t="n">
        <f aca="false">K15+K16+K17+K25</f>
        <v>9235750</v>
      </c>
      <c r="L78" s="31" t="n">
        <f aca="false">L15+L16+L17+L25</f>
        <v>7804093</v>
      </c>
      <c r="M78" s="31" t="n">
        <f aca="false">M15+M16+M17+M25</f>
        <v>5956442</v>
      </c>
      <c r="N78" s="31" t="n">
        <f aca="false">N15+N16+N17+N25</f>
        <v>5760976</v>
      </c>
      <c r="O78" s="31" t="n">
        <f aca="false">O15+O16+O17+O25</f>
        <v>7342730</v>
      </c>
      <c r="P78" s="31" t="n">
        <f aca="false">P15+P16+P17+P25</f>
        <v>6969537</v>
      </c>
      <c r="Q78" s="31" t="n">
        <f aca="false">Q15+Q16+Q17+Q25</f>
        <v>6228715</v>
      </c>
      <c r="R78" s="31" t="n">
        <f aca="false">R15+R16+R17+R25</f>
        <v>6697085</v>
      </c>
      <c r="S78" s="31" t="n">
        <f aca="false">S15+S16+S17+S25</f>
        <v>5452829</v>
      </c>
      <c r="T78" s="31" t="n">
        <f aca="false">T15+T16+T17+T25</f>
        <v>3690567</v>
      </c>
      <c r="U78" s="31" t="n">
        <f aca="false">U15+U16+U17+U25</f>
        <v>3995204</v>
      </c>
    </row>
    <row r="79" customFormat="false" ht="12.75" hidden="false" customHeight="false" outlineLevel="0" collapsed="false">
      <c r="A79" s="26" t="s">
        <v>95</v>
      </c>
      <c r="B79" s="27" t="s">
        <v>36</v>
      </c>
      <c r="C79" s="31" t="n">
        <f aca="false">C78/C73</f>
        <v>3737868.14253581</v>
      </c>
      <c r="D79" s="31" t="n">
        <f aca="false">D78/D73</f>
        <v>3290784.74206566</v>
      </c>
      <c r="E79" s="31" t="n">
        <f aca="false">E78/E73</f>
        <v>3029458.61344538</v>
      </c>
      <c r="F79" s="31" t="n">
        <f aca="false">F78/F73</f>
        <v>2531255.29953917</v>
      </c>
      <c r="G79" s="31" t="n">
        <f aca="false">G78/G73</f>
        <v>2312458.92420538</v>
      </c>
      <c r="H79" s="31" t="n">
        <f aca="false">H78/H73</f>
        <v>2300573.02325581</v>
      </c>
      <c r="I79" s="31" t="n">
        <f aca="false">I78/I73</f>
        <v>2513170.37037037</v>
      </c>
      <c r="J79" s="31" t="n">
        <f aca="false">J78/J73</f>
        <v>2230337.95454545</v>
      </c>
      <c r="K79" s="31" t="n">
        <f aca="false">K78/K73</f>
        <v>2147848.8372093</v>
      </c>
      <c r="L79" s="31" t="n">
        <f aca="false">L78/L73</f>
        <v>1951023.25</v>
      </c>
      <c r="M79" s="31" t="n">
        <f aca="false">M78/M73</f>
        <v>1701840.57142857</v>
      </c>
      <c r="N79" s="31" t="n">
        <f aca="false">N78/N73</f>
        <v>1557020.54054054</v>
      </c>
      <c r="O79" s="31" t="n">
        <f aca="false">O78/O73</f>
        <v>1932297.36842105</v>
      </c>
      <c r="P79" s="31" t="n">
        <f aca="false">P78/P73</f>
        <v>1834088.68421053</v>
      </c>
      <c r="Q79" s="31" t="n">
        <f aca="false">Q78/Q73</f>
        <v>1831975</v>
      </c>
      <c r="R79" s="31" t="n">
        <f aca="false">R78/R73</f>
        <v>1969730.88235294</v>
      </c>
      <c r="S79" s="31" t="n">
        <f aca="false">S78/S73</f>
        <v>1880285.86206897</v>
      </c>
      <c r="T79" s="31" t="n">
        <f aca="false">T78/T73</f>
        <v>1190505.48387097</v>
      </c>
      <c r="U79" s="31" t="n">
        <f aca="false">U78/U73</f>
        <v>1109778.88888889</v>
      </c>
    </row>
    <row r="80" customFormat="false" ht="12.75" hidden="false" customHeight="false" outlineLevel="0" collapsed="false">
      <c r="A80" s="26" t="s">
        <v>96</v>
      </c>
      <c r="B80" s="27" t="s">
        <v>36</v>
      </c>
      <c r="C80" s="31" t="n">
        <v>291951.764705882</v>
      </c>
      <c r="D80" s="31" t="n">
        <v>347408.388888889</v>
      </c>
      <c r="E80" s="31" t="n">
        <v>258205</v>
      </c>
      <c r="F80" s="31" t="n">
        <v>161211</v>
      </c>
      <c r="G80" s="31" t="n">
        <v>275304</v>
      </c>
      <c r="H80" s="31" t="n">
        <v>261104</v>
      </c>
      <c r="I80" s="31" t="n">
        <v>393490</v>
      </c>
      <c r="J80" s="31" t="n">
        <v>320558</v>
      </c>
      <c r="K80" s="31" t="n">
        <v>299837</v>
      </c>
      <c r="L80" s="31" t="n">
        <v>191265</v>
      </c>
      <c r="M80" s="31" t="n">
        <v>154081</v>
      </c>
      <c r="N80" s="31" t="n">
        <v>133912</v>
      </c>
      <c r="O80" s="31" t="n">
        <v>221713</v>
      </c>
      <c r="P80" s="31" t="n">
        <v>236592</v>
      </c>
      <c r="Q80" s="31" t="n">
        <v>271661</v>
      </c>
      <c r="R80" s="31" t="n">
        <v>352136</v>
      </c>
      <c r="S80" s="31" t="n">
        <v>388910</v>
      </c>
      <c r="T80" s="31" t="n">
        <v>326450</v>
      </c>
      <c r="U80" s="31" t="n">
        <v>384415</v>
      </c>
    </row>
    <row r="81" customFormat="false" ht="12.75" hidden="false" customHeight="false" outlineLevel="0" collapsed="false">
      <c r="A81" s="26" t="s">
        <v>97</v>
      </c>
      <c r="B81" s="27" t="s">
        <v>36</v>
      </c>
      <c r="C81" s="31" t="n">
        <v>903774.529411765</v>
      </c>
      <c r="D81" s="31" t="n">
        <v>710916.944444445</v>
      </c>
      <c r="E81" s="31" t="n">
        <v>832775</v>
      </c>
      <c r="F81" s="31" t="n">
        <v>874872</v>
      </c>
      <c r="G81" s="31" t="n">
        <v>916950</v>
      </c>
      <c r="H81" s="31" t="n">
        <v>946449</v>
      </c>
      <c r="I81" s="31" t="n">
        <v>923802</v>
      </c>
      <c r="J81" s="31" t="n">
        <v>754286</v>
      </c>
      <c r="K81" s="31" t="n">
        <v>697764</v>
      </c>
      <c r="L81" s="31" t="n">
        <v>525009</v>
      </c>
      <c r="M81" s="31" t="n">
        <v>452760</v>
      </c>
      <c r="N81" s="31" t="n">
        <v>402452</v>
      </c>
      <c r="O81" s="31" t="n">
        <v>472069</v>
      </c>
      <c r="P81" s="31" t="n">
        <v>227116</v>
      </c>
      <c r="Q81" s="31" t="n">
        <v>238744</v>
      </c>
      <c r="R81" s="31" t="n">
        <v>291418</v>
      </c>
      <c r="S81" s="31" t="n">
        <v>282995</v>
      </c>
      <c r="T81" s="31" t="n">
        <v>398706</v>
      </c>
      <c r="U81" s="31" t="n">
        <v>463131</v>
      </c>
    </row>
    <row r="82" customFormat="false" ht="12.75" hidden="false" customHeight="false" outlineLevel="0" collapsed="false">
      <c r="A82" s="26" t="s">
        <v>98</v>
      </c>
      <c r="B82" s="27" t="s">
        <v>36</v>
      </c>
      <c r="C82" s="31" t="n">
        <f aca="false">(C20+C32+C25)-(C21+C22+C23+C24+C28+C29+C33+C80+C81)</f>
        <v>4751116.76470586</v>
      </c>
      <c r="D82" s="31" t="n">
        <f aca="false">(D20+D32+D25)-(D21+D22+D23+D24+D28+D29+D33+D80+D81)</f>
        <v>6416562.7777778</v>
      </c>
      <c r="E82" s="31" t="n">
        <f aca="false">(E20+E32+E25)-(E21+E22+E23+E24+E28+E29+E33+E80+E81)</f>
        <v>4732224</v>
      </c>
      <c r="F82" s="31" t="n">
        <f aca="false">(F20+F32+F25)-(F21+F22+F23+F24+F28+F29+F33+F80+F81)</f>
        <v>2531445</v>
      </c>
      <c r="G82" s="31" t="n">
        <f aca="false">(G20+G32+G25)-(G21+G22+G23+G24+G28+G29+G33+G80+G81)</f>
        <v>1704951</v>
      </c>
      <c r="H82" s="31" t="n">
        <f aca="false">(H20+H32+H25)-(H21+H22+H23+H24+H28+H29+H33+H80+H81)</f>
        <v>1348035</v>
      </c>
      <c r="I82" s="31" t="n">
        <f aca="false">(I20+I32+I25)-(I21+I22+I23+I24+I28+I29+I33+I80+I81)</f>
        <v>2771269</v>
      </c>
      <c r="J82" s="31" t="n">
        <f aca="false">(J20+J32+J25)-(J21+J22+J23+J24+J28+J29+J33+J80+J81)</f>
        <v>2053495</v>
      </c>
      <c r="K82" s="31" t="n">
        <f aca="false">(K20+K32+K25)-(K21+K22+K23+K24+K28+K29+K33+K80+K81)</f>
        <v>2237499</v>
      </c>
      <c r="L82" s="31" t="n">
        <f aca="false">(L20+L32+L25)-(L21+L22+L23+L24+L28+L29+L33+L80+L81)</f>
        <v>2505575</v>
      </c>
      <c r="M82" s="31" t="n">
        <f aca="false">(M20+M32+M25)-(M21+M22+M23+M24+M28+M29+M33+M80+M81)</f>
        <v>1603233</v>
      </c>
      <c r="N82" s="31" t="n">
        <f aca="false">(N20+N32+N25)-(N21+N22+N23+N24+N28+N29+N33+N80+N81)</f>
        <v>1487809</v>
      </c>
      <c r="O82" s="31" t="n">
        <f aca="false">(O20+O32+O25)-(O21+O22+O23+O24+O28+O29+O33+O80+O81)</f>
        <v>1947321</v>
      </c>
      <c r="P82" s="31" t="n">
        <f aca="false">(P20+P32+P25)-(P21+P22+P23+P24+P28+P29+P33+P80+P81)</f>
        <v>2882706</v>
      </c>
      <c r="Q82" s="31" t="n">
        <f aca="false">(Q20+Q32+Q25)-(Q21+Q22+Q23+Q24+Q28+Q29+Q33+Q80+Q81)</f>
        <v>2616021</v>
      </c>
      <c r="R82" s="31" t="n">
        <f aca="false">(R20+R32+R25)-(R21+R22+R23+R24+R28+R29+R33+R80+R81)</f>
        <v>2790770</v>
      </c>
      <c r="S82" s="31" t="n">
        <f aca="false">(S20+S32+S25)-(S21+S22+S23+S24+S28+S29+S33+S80+S81)</f>
        <v>1729702</v>
      </c>
      <c r="T82" s="31" t="n">
        <f aca="false">(T20+T32+T25)-(T21+T22+T23+T24+T28+T29+T33+T80+T81)</f>
        <v>333442</v>
      </c>
      <c r="U82" s="31" t="n">
        <f aca="false">(U20+U32+U25)-(U21+U22+U23+U24+U28+U29+U33+U80+U81)</f>
        <v>169572</v>
      </c>
    </row>
    <row r="83" customFormat="false" ht="12.75" hidden="false" customHeight="false" outlineLevel="0" collapsed="false">
      <c r="A83" s="32" t="s">
        <v>99</v>
      </c>
      <c r="B83" s="33" t="s">
        <v>36</v>
      </c>
      <c r="C83" s="35" t="n">
        <f aca="false">C82/C73</f>
        <v>956185.450455779</v>
      </c>
      <c r="D83" s="35" t="n">
        <f aca="false">D82/D73</f>
        <v>1259658.95953758</v>
      </c>
      <c r="E83" s="35" t="n">
        <f aca="false">E82/E73</f>
        <v>994164.705882353</v>
      </c>
      <c r="F83" s="35" t="n">
        <f aca="false">F82/F73</f>
        <v>583282.258064516</v>
      </c>
      <c r="G83" s="35" t="n">
        <f aca="false">G82/G73</f>
        <v>416858.435207824</v>
      </c>
      <c r="H83" s="35" t="n">
        <f aca="false">H82/H73</f>
        <v>313496.511627907</v>
      </c>
      <c r="I83" s="35" t="n">
        <f aca="false">I82/I73</f>
        <v>603762.309368192</v>
      </c>
      <c r="J83" s="35" t="n">
        <f aca="false">J82/J73</f>
        <v>466703.409090909</v>
      </c>
      <c r="K83" s="35" t="n">
        <f aca="false">K82/K73</f>
        <v>520348.604651163</v>
      </c>
      <c r="L83" s="35" t="n">
        <f aca="false">L82/L73</f>
        <v>626393.75</v>
      </c>
      <c r="M83" s="35" t="n">
        <f aca="false">M82/M73</f>
        <v>458066.571428571</v>
      </c>
      <c r="N83" s="35" t="n">
        <f aca="false">N82/N73</f>
        <v>402110.540540541</v>
      </c>
      <c r="O83" s="35" t="n">
        <f aca="false">O82/O73</f>
        <v>512452.894736842</v>
      </c>
      <c r="P83" s="35" t="n">
        <f aca="false">P82/P73</f>
        <v>758606.842105263</v>
      </c>
      <c r="Q83" s="35" t="n">
        <f aca="false">Q82/Q73</f>
        <v>769417.941176471</v>
      </c>
      <c r="R83" s="35" t="n">
        <f aca="false">R82/R73</f>
        <v>820814.705882353</v>
      </c>
      <c r="S83" s="35" t="n">
        <f aca="false">S82/S73</f>
        <v>596448.965517241</v>
      </c>
      <c r="T83" s="35" t="n">
        <f aca="false">T82/T73</f>
        <v>107561.935483871</v>
      </c>
      <c r="U83" s="35" t="n">
        <f aca="false">U82/U73</f>
        <v>47103.3333333333</v>
      </c>
    </row>
    <row r="84" customFormat="false" ht="12.75" hidden="false" customHeight="false" outlineLevel="0" collapsed="false">
      <c r="A84" s="54" t="s">
        <v>100</v>
      </c>
      <c r="B84" s="21"/>
      <c r="L84" s="22"/>
    </row>
    <row r="85" customFormat="false" ht="12.75" hidden="false" customHeight="false" outlineLevel="0" collapsed="false">
      <c r="A85" s="54"/>
      <c r="B85" s="21"/>
      <c r="L85" s="22"/>
    </row>
    <row r="86" customFormat="false" ht="15" hidden="false" customHeight="false" outlineLevel="0" collapsed="false">
      <c r="A86" s="20" t="s">
        <v>101</v>
      </c>
      <c r="B86" s="37"/>
      <c r="L86" s="22"/>
    </row>
    <row r="87" customFormat="false" ht="14.25" hidden="false" customHeight="false" outlineLevel="0" collapsed="false">
      <c r="A87" s="38" t="s">
        <v>34</v>
      </c>
      <c r="B87" s="37"/>
      <c r="L87" s="22"/>
    </row>
    <row r="88" customFormat="false" ht="12.75" hidden="false" customHeight="false" outlineLevel="0" collapsed="false">
      <c r="A88" s="23"/>
      <c r="B88" s="39"/>
      <c r="C88" s="25" t="n">
        <v>2008</v>
      </c>
      <c r="D88" s="25" t="n">
        <v>2007</v>
      </c>
      <c r="E88" s="25" t="n">
        <v>2006</v>
      </c>
      <c r="F88" s="25" t="n">
        <v>2005</v>
      </c>
      <c r="G88" s="25" t="n">
        <v>2004</v>
      </c>
      <c r="H88" s="25" t="n">
        <v>2003</v>
      </c>
      <c r="I88" s="25" t="n">
        <v>2002</v>
      </c>
      <c r="J88" s="25" t="n">
        <v>2001</v>
      </c>
      <c r="K88" s="25" t="n">
        <v>2000</v>
      </c>
      <c r="L88" s="25" t="n">
        <v>1999</v>
      </c>
      <c r="M88" s="25" t="n">
        <v>1998</v>
      </c>
      <c r="N88" s="25" t="n">
        <v>1997</v>
      </c>
      <c r="O88" s="25" t="n">
        <v>1996</v>
      </c>
      <c r="P88" s="25" t="n">
        <v>1995</v>
      </c>
      <c r="Q88" s="25" t="n">
        <v>1994</v>
      </c>
      <c r="R88" s="25" t="n">
        <v>1993</v>
      </c>
      <c r="S88" s="25" t="n">
        <v>1992</v>
      </c>
      <c r="T88" s="25" t="n">
        <v>1991</v>
      </c>
      <c r="U88" s="25" t="n">
        <v>1990</v>
      </c>
    </row>
    <row r="89" customFormat="false" ht="12.75" hidden="false" customHeight="false" outlineLevel="0" collapsed="false">
      <c r="A89" s="26" t="s">
        <v>102</v>
      </c>
      <c r="B89" s="27" t="s">
        <v>88</v>
      </c>
      <c r="C89" s="51" t="n">
        <f aca="false">((C31+C32)/C51)*100</f>
        <v>12.9027796501582</v>
      </c>
      <c r="D89" s="51" t="n">
        <f aca="false">((D31+D32)/D51)*100</f>
        <v>23.9153963485381</v>
      </c>
      <c r="E89" s="51" t="n">
        <f aca="false">((E31+E32)/E51)*100</f>
        <v>19.2787284620144</v>
      </c>
      <c r="F89" s="51" t="n">
        <f aca="false">((F31+F32)/F51)*100</f>
        <v>7.92346849664912</v>
      </c>
      <c r="G89" s="51" t="n">
        <f aca="false">((G31+G32)/G51)*100</f>
        <v>3.50191041572759</v>
      </c>
      <c r="H89" s="51" t="n">
        <f aca="false">((H31+H32)/H51)*100</f>
        <v>1.49767102653966</v>
      </c>
      <c r="I89" s="51" t="n">
        <f aca="false">((I31+I32)/I51)*100</f>
        <v>11.0464663331322</v>
      </c>
      <c r="J89" s="51" t="n">
        <f aca="false">((J31+J32)/J51)*100</f>
        <v>7.73007471546815</v>
      </c>
      <c r="K89" s="51" t="n">
        <f aca="false">((K31+K32)/K51)*100</f>
        <v>10.9712414470346</v>
      </c>
      <c r="L89" s="51" t="n">
        <f aca="false">((L31+L32)/L51)*100</f>
        <v>15.7420494343234</v>
      </c>
      <c r="M89" s="51" t="n">
        <f aca="false">((M31+M32)/M51)*100</f>
        <v>9.40464998657836</v>
      </c>
      <c r="N89" s="51" t="n">
        <f aca="false">((N31+N32)/N51)*100</f>
        <v>7.72115659923495</v>
      </c>
      <c r="O89" s="51" t="n">
        <f aca="false">((O31+O32)/O51)*100</f>
        <v>13.2628778298625</v>
      </c>
      <c r="P89" s="51" t="n">
        <f aca="false">((P31+P32)/P51)*100</f>
        <v>24.4611635905467</v>
      </c>
      <c r="Q89" s="51" t="n">
        <f aca="false">((Q31+Q32)/Q51)*100</f>
        <v>21.5148137916325</v>
      </c>
      <c r="R89" s="51" t="n">
        <f aca="false">((R31+R32)/R51)*100</f>
        <v>20.323323393658</v>
      </c>
      <c r="S89" s="51" t="n">
        <f aca="false">((S31+S32)/S51)*100</f>
        <v>15.991882147138</v>
      </c>
      <c r="T89" s="51" t="n">
        <f aca="false">((T31+T32)/T51)*100</f>
        <v>4.72119141300904</v>
      </c>
      <c r="U89" s="51" t="n">
        <f aca="false">((U31+U32)/U51)*100</f>
        <v>4.201558696074</v>
      </c>
    </row>
    <row r="90" customFormat="false" ht="12.75" hidden="false" customHeight="false" outlineLevel="0" collapsed="false">
      <c r="A90" s="26" t="s">
        <v>103</v>
      </c>
      <c r="B90" s="27" t="s">
        <v>88</v>
      </c>
      <c r="C90" s="51" t="n">
        <f aca="false">(C31/C20)*100</f>
        <v>14.098925706043</v>
      </c>
      <c r="D90" s="51" t="n">
        <f aca="false">(D31/D20)*100</f>
        <v>27.2188302690793</v>
      </c>
      <c r="E90" s="51" t="n">
        <f aca="false">(E31/E20)*100</f>
        <v>19.6252892070166</v>
      </c>
      <c r="F90" s="51" t="n">
        <f aca="false">(F31/F20)*100</f>
        <v>7.9145089649652</v>
      </c>
      <c r="G90" s="51" t="n">
        <f aca="false">(G31/G20)*100</f>
        <v>4.6689441940218</v>
      </c>
      <c r="H90" s="51" t="n">
        <f aca="false">(H31/H20)*100</f>
        <v>1.27051540828991</v>
      </c>
      <c r="I90" s="51" t="n">
        <f aca="false">(I31/I20)*100</f>
        <v>14.7684497728627</v>
      </c>
      <c r="J90" s="51" t="n">
        <f aca="false">(J31/J20)*100</f>
        <v>10.4122055485543</v>
      </c>
      <c r="K90" s="51" t="n">
        <f aca="false">(K31/K20)*100</f>
        <v>13.4430718051729</v>
      </c>
      <c r="L90" s="51" t="n">
        <f aca="false">(L31/L20)*100</f>
        <v>19.8413980246536</v>
      </c>
      <c r="M90" s="51" t="n">
        <f aca="false">(M31/M20)*100</f>
        <v>9.77377427339993</v>
      </c>
      <c r="N90" s="51" t="n">
        <f aca="false">(N31/N20)*100</f>
        <v>8.85738812563495</v>
      </c>
      <c r="O90" s="51" t="n">
        <f aca="false">(O31/O20)*100</f>
        <v>15.6687364404878</v>
      </c>
      <c r="P90" s="51" t="n">
        <f aca="false">(P31/P20)*100</f>
        <v>26.3478181923053</v>
      </c>
      <c r="Q90" s="51" t="n">
        <f aca="false">(Q31/Q20)*100</f>
        <v>33.7450401843569</v>
      </c>
      <c r="R90" s="51" t="n">
        <f aca="false">(R31/R20)*100</f>
        <v>34.4531290832301</v>
      </c>
      <c r="S90" s="51" t="n">
        <f aca="false">(S31/S20)*100</f>
        <v>31.1649607655109</v>
      </c>
      <c r="T90" s="51" t="n">
        <f aca="false">(T31/T20)*100</f>
        <v>4.13995912339313</v>
      </c>
      <c r="U90" s="51" t="n">
        <f aca="false">(U31/U20)*100</f>
        <v>3.94270072366821</v>
      </c>
    </row>
    <row r="91" customFormat="false" ht="12.75" hidden="false" customHeight="false" outlineLevel="0" collapsed="false">
      <c r="A91" s="26" t="s">
        <v>104</v>
      </c>
      <c r="B91" s="27" t="s">
        <v>88</v>
      </c>
      <c r="C91" s="51" t="n">
        <f aca="false">((C31+C32)/C78)*100</f>
        <v>16.1459827090282</v>
      </c>
      <c r="D91" s="51" t="n">
        <f aca="false">((D31+D32)/D78)*100</f>
        <v>27.8450095588619</v>
      </c>
      <c r="E91" s="51" t="n">
        <f aca="false">((E31+E32)/E78)*100</f>
        <v>21.9664772174466</v>
      </c>
      <c r="F91" s="51" t="n">
        <f aca="false">((F31+F32)/F78)*100</f>
        <v>9.65079165107056</v>
      </c>
      <c r="G91" s="51" t="n">
        <f aca="false">((G31+G32)/G78)*100</f>
        <v>5.52324355037774</v>
      </c>
      <c r="H91" s="51" t="n">
        <f aca="false">((H31+H32)/H78)*100</f>
        <v>2.5151772096416</v>
      </c>
      <c r="I91" s="51" t="n">
        <f aca="false">((I31+I32)/I78)*100</f>
        <v>15.7456768924183</v>
      </c>
      <c r="J91" s="51" t="n">
        <f aca="false">((J31+J32)/J78)*100</f>
        <v>11.4903295841733</v>
      </c>
      <c r="K91" s="51" t="n">
        <f aca="false">((K31+K32)/K78)*100</f>
        <v>16.5932057493977</v>
      </c>
      <c r="L91" s="51" t="n">
        <f aca="false">((L31+L32)/L78)*100</f>
        <v>21.998469264782</v>
      </c>
      <c r="M91" s="51" t="n">
        <f aca="false">((M31+M32)/M78)*100</f>
        <v>14.5224951405554</v>
      </c>
      <c r="N91" s="51" t="n">
        <f aca="false">((N31+N32)/N78)*100</f>
        <v>11.8849306089801</v>
      </c>
      <c r="O91" s="51" t="n">
        <f aca="false">((O31+O32)/O78)*100</f>
        <v>17.1758596598268</v>
      </c>
      <c r="P91" s="51" t="n">
        <f aca="false">((P31+P32)/P78)*100</f>
        <v>30.5577257140611</v>
      </c>
      <c r="Q91" s="51" t="n">
        <f aca="false">((Q31+Q32)/Q78)*100</f>
        <v>34.7214794704847</v>
      </c>
      <c r="R91" s="51" t="n">
        <f aca="false">((R31+R32)/R78)*100</f>
        <v>37.8336395610926</v>
      </c>
      <c r="S91" s="51" t="n">
        <f aca="false">((S31+S32)/S78)*100</f>
        <v>33.6056934849782</v>
      </c>
      <c r="T91" s="51" t="n">
        <f aca="false">((T31+T32)/T78)*100</f>
        <v>13.6774647364484</v>
      </c>
      <c r="U91" s="51" t="n">
        <f aca="false">((U31+U32)/U78)*100</f>
        <v>11.8313858316121</v>
      </c>
    </row>
    <row r="92" customFormat="false" ht="12.75" hidden="false" customHeight="false" outlineLevel="0" collapsed="false">
      <c r="A92" s="26" t="s">
        <v>105</v>
      </c>
      <c r="B92" s="27" t="s">
        <v>88</v>
      </c>
      <c r="C92" s="51" t="n">
        <f aca="false">(C50/C59)*100</f>
        <v>138.269762673037</v>
      </c>
      <c r="D92" s="51" t="n">
        <f aca="false">(D50/D59)*100</f>
        <v>138.278233353169</v>
      </c>
      <c r="E92" s="51" t="n">
        <f aca="false">(E50/E59)*100</f>
        <v>205.759725611025</v>
      </c>
      <c r="F92" s="51" t="n">
        <f aca="false">(F50/F59)*100</f>
        <v>144.597945288506</v>
      </c>
      <c r="G92" s="51" t="n">
        <f aca="false">(G50/G59)*100</f>
        <v>134.413687363229</v>
      </c>
      <c r="H92" s="51" t="n">
        <f aca="false">(H50/H59)*100</f>
        <v>160.193721284136</v>
      </c>
      <c r="I92" s="51" t="n">
        <f aca="false">(I50/I59)*100</f>
        <v>135.608477286267</v>
      </c>
      <c r="J92" s="51" t="n">
        <f aca="false">(J50/J59)*100</f>
        <v>142.152865462102</v>
      </c>
      <c r="K92" s="51" t="n">
        <f aca="false">(K50/K59)*100</f>
        <v>159.050658429138</v>
      </c>
      <c r="L92" s="51" t="n">
        <f aca="false">(L50/L59)*100</f>
        <v>180.128918400154</v>
      </c>
      <c r="M92" s="51" t="n">
        <f aca="false">(M50/M59)*100</f>
        <v>162.942279144184</v>
      </c>
      <c r="N92" s="51" t="n">
        <f aca="false">(N50/N59)*100</f>
        <v>160.508311712569</v>
      </c>
      <c r="O92" s="51" t="n">
        <f aca="false">(O50/O59)*100</f>
        <v>174.743306292812</v>
      </c>
      <c r="P92" s="51" t="n">
        <f aca="false">(P50/P59)*100</f>
        <v>153.570562940535</v>
      </c>
      <c r="Q92" s="51" t="n">
        <f aca="false">(Q50/Q59)*100</f>
        <v>171.604884567123</v>
      </c>
      <c r="R92" s="51" t="n">
        <f aca="false">(R50/R59)*100</f>
        <v>151.72383870286</v>
      </c>
      <c r="S92" s="51" t="n">
        <f aca="false">(S50/S59)*100</f>
        <v>129.556570116625</v>
      </c>
      <c r="T92" s="51" t="n">
        <f aca="false">(T50/T59)*100</f>
        <v>178.309282226487</v>
      </c>
      <c r="U92" s="51" t="n">
        <f aca="false">(U50/U59)*100</f>
        <v>192.355769007364</v>
      </c>
    </row>
    <row r="93" customFormat="false" ht="12.75" hidden="false" customHeight="false" outlineLevel="0" collapsed="false">
      <c r="A93" s="26" t="s">
        <v>106</v>
      </c>
      <c r="B93" s="27" t="s">
        <v>88</v>
      </c>
      <c r="C93" s="51" t="n">
        <f aca="false">((C50-C46)/C59)*100</f>
        <v>80.4140903310975</v>
      </c>
      <c r="D93" s="51" t="n">
        <f aca="false">((D50-D46)/D59)*100</f>
        <v>96.9695217791885</v>
      </c>
      <c r="E93" s="51" t="n">
        <f aca="false">((E50-E46)/E59)*100</f>
        <v>150.279833374352</v>
      </c>
      <c r="F93" s="51" t="n">
        <f aca="false">((F50-F46)/F59)*100</f>
        <v>93.6926342980415</v>
      </c>
      <c r="G93" s="51" t="n">
        <f aca="false">((G50-G46)/G59)*100</f>
        <v>83.8219425320945</v>
      </c>
      <c r="H93" s="51" t="n">
        <f aca="false">((H50-H46)/H59)*100</f>
        <v>88.957514747315</v>
      </c>
      <c r="I93" s="51" t="n">
        <f aca="false">((I50-I46)/I59)*100</f>
        <v>81.3558431493601</v>
      </c>
      <c r="J93" s="51" t="n">
        <f aca="false">((J50-J46)/J59)*100</f>
        <v>84.1000061224979</v>
      </c>
      <c r="K93" s="51" t="n">
        <f aca="false">((K50-K46)/K59)*100</f>
        <v>88.2372617727683</v>
      </c>
      <c r="L93" s="51" t="n">
        <f aca="false">((L50-L46)/L59)*100</f>
        <v>79.1913778910734</v>
      </c>
      <c r="M93" s="51" t="n">
        <f aca="false">((M50-M46)/M59)*100</f>
        <v>68.4845515796338</v>
      </c>
      <c r="N93" s="51" t="n">
        <f aca="false">((N50-N46)/N59)*100</f>
        <v>73.2495206464925</v>
      </c>
      <c r="O93" s="51" t="n">
        <f aca="false">((O50-O46)/O59)*100</f>
        <v>89.5799737586051</v>
      </c>
      <c r="P93" s="51" t="n">
        <f aca="false">((P50-P46)/P59)*100</f>
        <v>80.9689403005924</v>
      </c>
      <c r="Q93" s="51" t="n">
        <f aca="false">((Q50-Q46)/Q59)*100</f>
        <v>69.9471150975264</v>
      </c>
      <c r="R93" s="51" t="n">
        <f aca="false">((R50-R46)/R59)*100</f>
        <v>79.4411500047827</v>
      </c>
      <c r="S93" s="51" t="n">
        <f aca="false">((S50-S46)/S59)*100</f>
        <v>57.9379393140102</v>
      </c>
      <c r="T93" s="51" t="n">
        <f aca="false">((T50-T46)/T59)*100</f>
        <v>109.028982414405</v>
      </c>
      <c r="U93" s="51" t="n">
        <f aca="false">((U50-U46)/U59)*100</f>
        <v>100.236380085451</v>
      </c>
    </row>
    <row r="94" customFormat="false" ht="12.75" hidden="false" customHeight="false" outlineLevel="0" collapsed="false">
      <c r="A94" s="26" t="s">
        <v>107</v>
      </c>
      <c r="B94" s="27" t="s">
        <v>88</v>
      </c>
      <c r="C94" s="51" t="n">
        <f aca="false">((C31+C32)/C33)*100</f>
        <v>531.260305884214</v>
      </c>
      <c r="D94" s="51" t="n">
        <f aca="false">((D31+D32)/D33)*100</f>
        <v>1165.05202479663</v>
      </c>
      <c r="E94" s="51" t="n">
        <f aca="false">((E31+E32)/E33)*100</f>
        <v>734.468326841031</v>
      </c>
      <c r="F94" s="51" t="n">
        <f aca="false">((F31+F32)/F33)*100</f>
        <v>309.779572468765</v>
      </c>
      <c r="G94" s="51" t="n">
        <f aca="false">((G31+G32)/G33)*100</f>
        <v>184.010652050625</v>
      </c>
      <c r="H94" s="51" t="n">
        <f aca="false">((H31+H32)/H33)*100</f>
        <v>56.7118423092001</v>
      </c>
      <c r="I94" s="51" t="n">
        <f aca="false">((I31+I32)/I33)*100</f>
        <v>355.975203922844</v>
      </c>
      <c r="J94" s="51" t="n">
        <f aca="false">((J31+J32)/J33)*100</f>
        <v>239.031918208663</v>
      </c>
      <c r="K94" s="51" t="n">
        <f aca="false">((K31+K32)/K33)*100</f>
        <v>307.866479972197</v>
      </c>
      <c r="L94" s="51" t="n">
        <f aca="false">((L31+L32)/L33)*100</f>
        <v>488.767448547603</v>
      </c>
      <c r="M94" s="51" t="n">
        <f aca="false">((M31+M32)/M33)*100</f>
        <v>403.788504716959</v>
      </c>
      <c r="N94" s="51" t="n">
        <f aca="false">((N31+N32)/N33)*100</f>
        <v>365.293568437058</v>
      </c>
      <c r="O94" s="51" t="n">
        <f aca="false">((O31+O32)/O33)*100</f>
        <v>529.721567688579</v>
      </c>
      <c r="P94" s="51" t="n">
        <f aca="false">((P31+P32)/P33)*100</f>
        <v>638.428010431967</v>
      </c>
      <c r="Q94" s="51" t="n">
        <f aca="false">((Q31+Q32)/Q33)*100</f>
        <v>511.771902383155</v>
      </c>
      <c r="R94" s="51" t="n">
        <f aca="false">((R31+R32)/R33)*100</f>
        <v>414.948625818433</v>
      </c>
      <c r="S94" s="51" t="n">
        <f aca="false">((S31+S32)/S33)*100</f>
        <v>264.35190928894</v>
      </c>
      <c r="T94" s="51" t="n">
        <f aca="false">((T31+T32)/T33)*100</f>
        <v>69.7668890062168</v>
      </c>
      <c r="U94" s="51" t="n">
        <f aca="false">((U31+U32)/U33)*100</f>
        <v>69.0234834745379</v>
      </c>
    </row>
    <row r="95" customFormat="false" ht="12.75" hidden="false" customHeight="false" outlineLevel="0" collapsed="false">
      <c r="A95" s="26" t="s">
        <v>108</v>
      </c>
      <c r="B95" s="27" t="s">
        <v>88</v>
      </c>
      <c r="C95" s="51" t="n">
        <f aca="false">(C53/C61)*100</f>
        <v>36.194582696752</v>
      </c>
      <c r="D95" s="51" t="n">
        <f aca="false">(D53/D61)*100</f>
        <v>32.7460590219037</v>
      </c>
      <c r="E95" s="51" t="n">
        <f aca="false">(E53/E61)*100</f>
        <v>43.9019898333733</v>
      </c>
      <c r="F95" s="51" t="n">
        <f aca="false">(F53/F61)*100</f>
        <v>20.0954162574589</v>
      </c>
      <c r="G95" s="51" t="n">
        <f aca="false">(G53/G61)*100</f>
        <v>41.6553486143352</v>
      </c>
      <c r="H95" s="51" t="n">
        <f aca="false">(H53/H61)*100</f>
        <v>39.3350326918243</v>
      </c>
      <c r="I95" s="51" t="n">
        <f aca="false">(I53/I61)*100</f>
        <v>42.0201051179069</v>
      </c>
      <c r="J95" s="51" t="n">
        <f aca="false">(J53/J61)*100</f>
        <v>46.8981896260196</v>
      </c>
      <c r="K95" s="51" t="n">
        <f aca="false">(K53/K61)*100</f>
        <v>44.1104890960676</v>
      </c>
      <c r="L95" s="51" t="n">
        <f aca="false">(L53/L61)*100</f>
        <v>46.2281107626084</v>
      </c>
      <c r="M95" s="51" t="n">
        <f aca="false">(M53/M61)*100</f>
        <v>48.2276858038192</v>
      </c>
      <c r="N95" s="51" t="n">
        <f aca="false">(N53/N61)*100</f>
        <v>46.8699786088526</v>
      </c>
      <c r="O95" s="51" t="n">
        <f aca="false">(O53/O61)*100</f>
        <v>49.7846741139385</v>
      </c>
      <c r="P95" s="51" t="n">
        <f aca="false">(P53/P61)*100</f>
        <v>48.2252226332138</v>
      </c>
      <c r="Q95" s="51" t="n">
        <f aca="false">(Q53/Q61)*100</f>
        <v>47.4178715743782</v>
      </c>
      <c r="R95" s="51" t="n">
        <f aca="false">(R53/R61)*100</f>
        <v>46.8650719551643</v>
      </c>
      <c r="S95" s="51" t="n">
        <f aca="false">(S53/S61)*100</f>
        <v>40.848997202561</v>
      </c>
      <c r="T95" s="51" t="n">
        <f aca="false">(T53/T61)*100</f>
        <v>0.874144711022785</v>
      </c>
      <c r="U95" s="51" t="n">
        <f aca="false">(U53/U61)*100</f>
        <v>12.3072529348326</v>
      </c>
    </row>
    <row r="96" customFormat="false" ht="12.75" hidden="false" customHeight="false" outlineLevel="0" collapsed="false">
      <c r="A96" s="26" t="s">
        <v>109</v>
      </c>
      <c r="B96" s="27" t="s">
        <v>88</v>
      </c>
      <c r="C96" s="51" t="n">
        <f aca="false">(C59/C61)*100</f>
        <v>40.8638278919282</v>
      </c>
      <c r="D96" s="51" t="n">
        <f aca="false">(D59/D61)*100</f>
        <v>43.0978665451235</v>
      </c>
      <c r="E96" s="51" t="n">
        <f aca="false">(E59/E61)*100</f>
        <v>33.3352443991469</v>
      </c>
      <c r="F96" s="51" t="n">
        <f aca="false">(F59/F61)*100</f>
        <v>34.8341608915462</v>
      </c>
      <c r="G96" s="51" t="n">
        <f aca="false">(G59/G61)*100</f>
        <v>36.4296127979218</v>
      </c>
      <c r="H96" s="51" t="n">
        <f aca="false">(H59/H61)*100</f>
        <v>33.0038147684799</v>
      </c>
      <c r="I96" s="51" t="n">
        <f aca="false">(I59/I61)*100</f>
        <v>35.1880675892292</v>
      </c>
      <c r="J96" s="51" t="n">
        <f aca="false">(J59/J61)*100</f>
        <v>30.9035444550831</v>
      </c>
      <c r="K96" s="51" t="n">
        <f aca="false">(K59/K61)*100</f>
        <v>28.9783776969175</v>
      </c>
      <c r="L96" s="51" t="n">
        <f aca="false">(L59/L61)*100</f>
        <v>27.8702095472625</v>
      </c>
      <c r="M96" s="51" t="n">
        <f aca="false">(M59/M61)*100</f>
        <v>27.8741960198669</v>
      </c>
      <c r="N96" s="51" t="n">
        <f aca="false">(N59/N61)*100</f>
        <v>30.9121420275659</v>
      </c>
      <c r="O96" s="51" t="n">
        <f aca="false">(O59/O61)*100</f>
        <v>30.7937207351924</v>
      </c>
      <c r="P96" s="51" t="n">
        <f aca="false">(P59/P61)*100</f>
        <v>30.4226054187721</v>
      </c>
      <c r="Q96" s="51" t="n">
        <f aca="false">(Q59/Q61)*100</f>
        <v>25.1557949824281</v>
      </c>
      <c r="R96" s="51" t="n">
        <f aca="false">(R59/R61)*100</f>
        <v>28.0074095178327</v>
      </c>
      <c r="S96" s="51" t="n">
        <f aca="false">(S59/S61)*100</f>
        <v>31.8685155683086</v>
      </c>
      <c r="T96" s="51" t="n">
        <f aca="false">(T59/T61)*100</f>
        <v>27.9619121659514</v>
      </c>
      <c r="U96" s="51" t="n">
        <f aca="false">(U59/U61)*100</f>
        <v>24.8670057805565</v>
      </c>
    </row>
    <row r="97" customFormat="false" ht="12.75" hidden="false" customHeight="false" outlineLevel="0" collapsed="false">
      <c r="A97" s="32" t="s">
        <v>110</v>
      </c>
      <c r="B97" s="33" t="s">
        <v>88</v>
      </c>
      <c r="C97" s="55" t="n">
        <f aca="false">((C55+C54)/C61)*100</f>
        <v>22.9415894113198</v>
      </c>
      <c r="D97" s="55" t="n">
        <f aca="false">((D55+D54)/D61)*100</f>
        <v>24.1560744329728</v>
      </c>
      <c r="E97" s="55" t="n">
        <f aca="false">((E55+E54)/E61)*100</f>
        <v>22.7627657674798</v>
      </c>
      <c r="F97" s="55" t="n">
        <f aca="false">((F55+F54)/F61)*100</f>
        <v>45.0704228509949</v>
      </c>
      <c r="G97" s="55" t="n">
        <f aca="false">((G55+G54)/G61)*100</f>
        <v>21.915038587743</v>
      </c>
      <c r="H97" s="55" t="n">
        <f aca="false">((H55+H54)/H61)*100</f>
        <v>27.6611525396958</v>
      </c>
      <c r="I97" s="55" t="n">
        <f aca="false">((I55+I54)/I61)*100</f>
        <v>22.7918272928639</v>
      </c>
      <c r="J97" s="55" t="n">
        <f aca="false">((J55+J54)/J61)*100</f>
        <v>22.1982659188973</v>
      </c>
      <c r="K97" s="55" t="n">
        <f aca="false">((K55+K54)/K61)*100</f>
        <v>26.9111332070149</v>
      </c>
      <c r="L97" s="55" t="n">
        <f aca="false">((L55+L54)/L61)*100</f>
        <v>25.9016796901291</v>
      </c>
      <c r="M97" s="55" t="n">
        <f aca="false">((M55+M54)/M61)*100</f>
        <v>23.8981181763139</v>
      </c>
      <c r="N97" s="55" t="n">
        <f aca="false">((N55+N54)/N61)*100</f>
        <v>22.2178793635815</v>
      </c>
      <c r="O97" s="55" t="n">
        <f aca="false">((O55+O54)/O61)*100</f>
        <v>19.421605150869</v>
      </c>
      <c r="P97" s="55" t="n">
        <f aca="false">((P55+P54)/P61)*100</f>
        <v>21.3521719480141</v>
      </c>
      <c r="Q97" s="55" t="n">
        <f aca="false">((Q55+Q54)/Q61)*100</f>
        <v>27.4263334431937</v>
      </c>
      <c r="R97" s="55" t="n">
        <f aca="false">((R55+R54)/R61)*100</f>
        <v>25.127518527003</v>
      </c>
      <c r="S97" s="55" t="n">
        <f aca="false">((S55+S54)/S61)*100</f>
        <v>27.2824872291304</v>
      </c>
      <c r="T97" s="55" t="n">
        <f aca="false">((T55+T54)/T61)*100</f>
        <v>71.1639431230258</v>
      </c>
      <c r="U97" s="55" t="n">
        <f aca="false">((U55+U54)/U61)*100</f>
        <v>62.825741284611</v>
      </c>
    </row>
    <row r="98" customFormat="false" ht="12.75" hidden="false" customHeight="false" outlineLevel="0" collapsed="false">
      <c r="A98" s="46"/>
      <c r="B98" s="21"/>
      <c r="L98" s="22"/>
    </row>
    <row r="99" customFormat="false" ht="15" hidden="false" customHeight="false" outlineLevel="0" collapsed="false">
      <c r="A99" s="20" t="s">
        <v>111</v>
      </c>
      <c r="B99" s="37"/>
      <c r="L99" s="22"/>
    </row>
    <row r="100" customFormat="false" ht="14.25" hidden="false" customHeight="false" outlineLevel="0" collapsed="false">
      <c r="A100" s="38" t="s">
        <v>34</v>
      </c>
      <c r="B100" s="37"/>
      <c r="L100" s="22"/>
    </row>
    <row r="101" customFormat="false" ht="12.75" hidden="false" customHeight="false" outlineLevel="0" collapsed="false">
      <c r="A101" s="23"/>
      <c r="B101" s="39"/>
      <c r="C101" s="25" t="n">
        <v>2008</v>
      </c>
      <c r="D101" s="25" t="n">
        <v>2007</v>
      </c>
      <c r="E101" s="25" t="n">
        <v>2006</v>
      </c>
      <c r="F101" s="25" t="n">
        <v>2005</v>
      </c>
      <c r="G101" s="25" t="n">
        <v>2004</v>
      </c>
      <c r="H101" s="25" t="n">
        <v>2003</v>
      </c>
      <c r="I101" s="25" t="n">
        <v>2002</v>
      </c>
      <c r="J101" s="25" t="n">
        <v>2001</v>
      </c>
      <c r="K101" s="25" t="n">
        <v>2000</v>
      </c>
      <c r="L101" s="25" t="n">
        <v>1999</v>
      </c>
      <c r="M101" s="25" t="n">
        <v>1998</v>
      </c>
      <c r="N101" s="25" t="n">
        <v>1997</v>
      </c>
      <c r="O101" s="25" t="n">
        <v>1996</v>
      </c>
      <c r="P101" s="25" t="n">
        <v>1995</v>
      </c>
      <c r="Q101" s="25" t="n">
        <v>1994</v>
      </c>
      <c r="R101" s="25" t="n">
        <v>1993</v>
      </c>
      <c r="S101" s="25" t="n">
        <v>1992</v>
      </c>
      <c r="T101" s="25" t="n">
        <v>1991</v>
      </c>
      <c r="U101" s="25" t="n">
        <v>1990</v>
      </c>
    </row>
    <row r="102" customFormat="false" ht="12.75" hidden="false" customHeight="false" outlineLevel="0" collapsed="false">
      <c r="A102" s="26" t="s">
        <v>112</v>
      </c>
      <c r="B102" s="27" t="s">
        <v>36</v>
      </c>
      <c r="C102" s="53" t="n">
        <f aca="false">C21/(C68+C69)</f>
        <v>1.69486288361351</v>
      </c>
      <c r="D102" s="53" t="n">
        <f aca="false">D21/(D68+D69)</f>
        <v>1.28948749313312</v>
      </c>
      <c r="E102" s="53" t="n">
        <f aca="false">E21/(E68+E69)</f>
        <v>1.27972870017653</v>
      </c>
      <c r="F102" s="53" t="n">
        <f aca="false">F21/(F68+F69)</f>
        <v>1.18566862370886</v>
      </c>
      <c r="G102" s="53" t="n">
        <f aca="false">G21/(G68+G69)</f>
        <v>0.948757468474949</v>
      </c>
      <c r="H102" s="53" t="n">
        <f aca="false">H21/(H68+H69)</f>
        <v>1.07492465590273</v>
      </c>
      <c r="I102" s="53" t="n">
        <f aca="false">I21/(I68+I69)</f>
        <v>1.31848047722343</v>
      </c>
      <c r="J102" s="53" t="n">
        <f aca="false">J21/(J68+J69)</f>
        <v>1.36232749546586</v>
      </c>
      <c r="K102" s="53" t="n">
        <f aca="false">K21/(K68+K69)</f>
        <v>1.13407373193373</v>
      </c>
      <c r="L102" s="53" t="n">
        <f aca="false">L21/(L68+L69)</f>
        <v>0.862552719790753</v>
      </c>
      <c r="M102" s="53" t="n">
        <f aca="false">M21/(M68+M69)</f>
        <v>0.822467603919624</v>
      </c>
      <c r="N102" s="53" t="n">
        <f aca="false">N21/(N68+N69)</f>
        <v>1.20863693556744</v>
      </c>
      <c r="O102" s="53" t="n">
        <f aca="false">O21/(O68+O69)</f>
        <v>2.24360985998698</v>
      </c>
      <c r="P102" s="53" t="n">
        <f aca="false">P21/(P68+P69)</f>
        <v>1.48452673168555</v>
      </c>
      <c r="Q102" s="53" t="n">
        <f aca="false">Q21/(Q68+Q69)</f>
        <v>1.45990763257996</v>
      </c>
      <c r="R102" s="53" t="n">
        <f aca="false">R21/(R68+R69)</f>
        <v>1.451402151437</v>
      </c>
      <c r="S102" s="53" t="n">
        <f aca="false">S21/(S68+S69)</f>
        <v>1.54139220224319</v>
      </c>
      <c r="T102" s="53" t="n">
        <f aca="false">T21/(T68+T69)</f>
        <v>1.29263378325384</v>
      </c>
      <c r="U102" s="53" t="n">
        <f aca="false">U21/(U68+U69)</f>
        <v>1.43903356536914</v>
      </c>
    </row>
    <row r="103" customFormat="false" ht="12.75" hidden="false" customHeight="false" outlineLevel="0" collapsed="false">
      <c r="A103" s="26" t="s">
        <v>113</v>
      </c>
      <c r="B103" s="27" t="s">
        <v>36</v>
      </c>
      <c r="C103" s="53" t="n">
        <f aca="false">C22/(C68+C69)</f>
        <v>0.640119928375739</v>
      </c>
      <c r="D103" s="53" t="n">
        <f aca="false">D22/(D68+D69)</f>
        <v>0.740643740462673</v>
      </c>
      <c r="E103" s="53" t="n">
        <f aca="false">E22/(E68+E69)</f>
        <v>0.934974051313362</v>
      </c>
      <c r="F103" s="53" t="n">
        <f aca="false">F22/(F68+F69)</f>
        <v>0.755215687417141</v>
      </c>
      <c r="G103" s="53" t="n">
        <f aca="false">G22/(G68+G69)</f>
        <v>0.817735923092015</v>
      </c>
      <c r="H103" s="53" t="n">
        <f aca="false">H22/(H68+H69)</f>
        <v>0.788140108375824</v>
      </c>
      <c r="I103" s="53" t="n">
        <f aca="false">I22/(I68+I69)</f>
        <v>0.758187093275488</v>
      </c>
      <c r="J103" s="53" t="n">
        <f aca="false">J22/(J68+J69)</f>
        <v>0.70881633579962</v>
      </c>
      <c r="K103" s="53" t="n">
        <f aca="false">K22/(K68+K69)</f>
        <v>0.784451363172901</v>
      </c>
      <c r="L103" s="53" t="n">
        <f aca="false">L22/(L68+L69)</f>
        <v>1.14384768108845</v>
      </c>
      <c r="M103" s="53" t="n">
        <f aca="false">M22/(M68+M69)</f>
        <v>1.08401932302716</v>
      </c>
      <c r="N103" s="53" t="n">
        <f aca="false">N22/(N68+N69)</f>
        <v>0.967341338298006</v>
      </c>
      <c r="O103" s="53" t="n">
        <f aca="false">O22/(O68+O69)</f>
        <v>1.1960069385651</v>
      </c>
      <c r="P103" s="53" t="n">
        <f aca="false">P22/(P68+P69)</f>
        <v>0.985319559481774</v>
      </c>
      <c r="Q103" s="53" t="n">
        <f aca="false">Q22/(Q68+Q69)</f>
        <v>1.06926888867005</v>
      </c>
      <c r="R103" s="53" t="n">
        <f aca="false">R22/(R68+R69)</f>
        <v>0.936126019376873</v>
      </c>
      <c r="S103" s="53" t="n">
        <f aca="false">S22/(S68+S69)</f>
        <v>1.20676072636639</v>
      </c>
      <c r="T103" s="53" t="n">
        <f aca="false">T22/(T68+T69)</f>
        <v>1.10409989819317</v>
      </c>
      <c r="U103" s="53" t="n">
        <f aca="false">U22/(U68+U69)</f>
        <v>1.3192619903064</v>
      </c>
    </row>
    <row r="104" customFormat="false" ht="12.75" hidden="false" customHeight="false" outlineLevel="0" collapsed="false">
      <c r="A104" s="26" t="s">
        <v>114</v>
      </c>
      <c r="B104" s="27" t="s">
        <v>36</v>
      </c>
      <c r="C104" s="53" t="n">
        <f aca="false">C23/(C68+C69)</f>
        <v>0.0642373953385772</v>
      </c>
      <c r="D104" s="53" t="n">
        <f aca="false">D23/(D68+D69)</f>
        <v>0.0828661661478362</v>
      </c>
      <c r="E104" s="53" t="n">
        <f aca="false">E23/(E68+E69)</f>
        <v>0.118384943125257</v>
      </c>
      <c r="F104" s="53" t="n">
        <f aca="false">F23/(F68+F69)</f>
        <v>0.124918926006323</v>
      </c>
      <c r="G104" s="53" t="n">
        <f aca="false">G23/(G68+G69)</f>
        <v>0.138760891556654</v>
      </c>
      <c r="H104" s="53" t="n">
        <f aca="false">H23/(H68+H69)</f>
        <v>0.130212091188509</v>
      </c>
      <c r="I104" s="53" t="n">
        <f aca="false">I23/(I68+I69)</f>
        <v>0.126650759219089</v>
      </c>
      <c r="J104" s="53" t="n">
        <f aca="false">J23/(J68+J69)</f>
        <v>0.117483835132158</v>
      </c>
      <c r="K104" s="53" t="n">
        <f aca="false">K23/(K68+K69)</f>
        <v>0.134917645242272</v>
      </c>
      <c r="L104" s="53" t="n">
        <f aca="false">L23/(L68+L69)</f>
        <v>0.142918560023688</v>
      </c>
      <c r="M104" s="53" t="n">
        <f aca="false">M23/(M68+M69)</f>
        <v>0.133310548055402</v>
      </c>
      <c r="N104" s="53" t="n">
        <f aca="false">N23/(N68+N69)</f>
        <v>0.122158266008506</v>
      </c>
      <c r="O104" s="53" t="n">
        <f aca="false">O23/(O68+O69)</f>
        <v>0.1849920291791</v>
      </c>
      <c r="P104" s="53" t="n">
        <f aca="false">P23/(P68+P69)</f>
        <v>0.192934119160443</v>
      </c>
      <c r="Q104" s="53" t="n">
        <f aca="false">Q23/(Q68+Q69)</f>
        <v>0.309525995236418</v>
      </c>
      <c r="R104" s="53" t="n">
        <f aca="false">R23/(R68+R69)</f>
        <v>0.275716952053468</v>
      </c>
      <c r="S104" s="53" t="n">
        <f aca="false">S23/(S68+S69)</f>
        <v>0.252536941427808</v>
      </c>
      <c r="T104" s="53" t="n">
        <f aca="false">T23/(T68+T69)</f>
        <v>0.351036517163241</v>
      </c>
      <c r="U104" s="53" t="n">
        <f aca="false">U23/(U68+U69)</f>
        <v>0.267420536300512</v>
      </c>
    </row>
    <row r="105" customFormat="false" ht="14.25" hidden="false" customHeight="false" outlineLevel="0" collapsed="false">
      <c r="A105" s="26" t="s">
        <v>115</v>
      </c>
      <c r="B105" s="27" t="s">
        <v>36</v>
      </c>
      <c r="C105" s="53" t="n">
        <f aca="false">C24/(C68+C69)</f>
        <v>1.30882006054355</v>
      </c>
      <c r="D105" s="53" t="n">
        <f aca="false">D24/(D68+D69)</f>
        <v>0.674526789965207</v>
      </c>
      <c r="E105" s="53" t="n">
        <f aca="false">E24/(E68+E69)</f>
        <v>0.732212208492056</v>
      </c>
      <c r="F105" s="53" t="n">
        <f aca="false">F24/(F68+F69)</f>
        <v>0.664183214114014</v>
      </c>
      <c r="G105" s="53" t="n">
        <f aca="false">G24/(G68+G69)</f>
        <v>0.624410755664434</v>
      </c>
      <c r="H105" s="53" t="n">
        <f aca="false">H24/(H68+H69)</f>
        <v>0.612788301210684</v>
      </c>
      <c r="I105" s="53" t="n">
        <f aca="false">I24/(I68+I69)</f>
        <v>0.530216919739696</v>
      </c>
      <c r="J105" s="53" t="n">
        <f aca="false">J24/(J68+J69)</f>
        <v>0.583113045132741</v>
      </c>
      <c r="K105" s="53" t="n">
        <f aca="false">K24/(K68+K69)</f>
        <v>0.55766363798515</v>
      </c>
      <c r="L105" s="53" t="n">
        <f aca="false">L24/(L68+L69)</f>
        <v>0.499226523321983</v>
      </c>
      <c r="M105" s="53" t="n">
        <f aca="false">M24/(M68+M69)</f>
        <v>0.562883199053022</v>
      </c>
      <c r="N105" s="53" t="n">
        <f aca="false">N24/(N68+N69)</f>
        <v>0.46104724978792</v>
      </c>
      <c r="O105" s="53"/>
      <c r="P105" s="53"/>
      <c r="Q105" s="53"/>
      <c r="R105" s="53"/>
      <c r="S105" s="53"/>
      <c r="T105" s="53"/>
      <c r="U105" s="53"/>
    </row>
    <row r="106" customFormat="false" ht="12.75" hidden="false" customHeight="false" outlineLevel="0" collapsed="false">
      <c r="A106" s="26" t="s">
        <v>116</v>
      </c>
      <c r="B106" s="27" t="s">
        <v>36</v>
      </c>
      <c r="C106" s="53" t="n">
        <f aca="false">C26/(C68+C69)</f>
        <v>1.07673016307002</v>
      </c>
      <c r="D106" s="53" t="n">
        <f aca="false">D26/(D68+D69)</f>
        <v>1.12082412256607</v>
      </c>
      <c r="E106" s="53" t="n">
        <f aca="false">E26/(E68+E69)</f>
        <v>1.26098140454732</v>
      </c>
      <c r="F106" s="53" t="n">
        <f aca="false">F26/(F68+F69)</f>
        <v>1.19185210005682</v>
      </c>
      <c r="G106" s="53" t="n">
        <f aca="false">G26/(G68+G69)</f>
        <v>1.0657744265749</v>
      </c>
      <c r="H106" s="53" t="n">
        <f aca="false">H26/(H68+H69)</f>
        <v>1.05261026014571</v>
      </c>
      <c r="I106" s="53" t="n">
        <f aca="false">I26/(I68+I69)</f>
        <v>1.0282510845987</v>
      </c>
      <c r="J106" s="53" t="n">
        <f aca="false">J26/(J68+J69)</f>
        <v>1.07976898125274</v>
      </c>
      <c r="K106" s="53" t="n">
        <f aca="false">K26/(K68+K69)</f>
        <v>1.02610873436963</v>
      </c>
      <c r="L106" s="53" t="n">
        <f aca="false">L26/(L68+L69)</f>
        <v>1.28987533264242</v>
      </c>
      <c r="M106" s="53" t="n">
        <f aca="false">M26/(M68+M69)</f>
        <v>1.17924233393492</v>
      </c>
      <c r="N106" s="53" t="n">
        <f aca="false">N26/(N68+N69)</f>
        <v>1.30505975256347</v>
      </c>
      <c r="O106" s="53" t="n">
        <f aca="false">O26/(O68+O69)</f>
        <v>1.48523798952191</v>
      </c>
      <c r="P106" s="53" t="n">
        <f aca="false">P26/(P68+P69)</f>
        <v>1.48193691505979</v>
      </c>
      <c r="Q106" s="53" t="n">
        <f aca="false">Q26/(Q68+Q69)</f>
        <v>1.56326600782135</v>
      </c>
      <c r="R106" s="53" t="n">
        <f aca="false">R26/(R68+R69)</f>
        <v>1.53249847045066</v>
      </c>
      <c r="S106" s="53" t="n">
        <f aca="false">S26/(S68+S69)</f>
        <v>1.38615603730434</v>
      </c>
      <c r="T106" s="53" t="n">
        <f aca="false">T26/(T68+T69)</f>
        <v>1.55902574534383</v>
      </c>
      <c r="U106" s="53" t="n">
        <f aca="false">U26/(U68+U69)</f>
        <v>1.39330852169915</v>
      </c>
    </row>
    <row r="107" customFormat="false" ht="12.75" hidden="false" customHeight="false" outlineLevel="0" collapsed="false">
      <c r="A107" s="26" t="s">
        <v>117</v>
      </c>
      <c r="B107" s="27" t="s">
        <v>36</v>
      </c>
      <c r="C107" s="53" t="n">
        <f aca="false">C27/(C68+C69)</f>
        <v>0.335333739737934</v>
      </c>
      <c r="D107" s="53" t="n">
        <f aca="false">D27/(D68+D69)</f>
        <v>0.288981944698773</v>
      </c>
      <c r="E107" s="53" t="n">
        <f aca="false">E27/(E68+E69)</f>
        <v>0.377897293638258</v>
      </c>
      <c r="F107" s="53" t="n">
        <f aca="false">F27/(F68+F69)</f>
        <v>0.468712285660174</v>
      </c>
      <c r="G107" s="53" t="n">
        <f aca="false">G27/(G68+G69)</f>
        <v>0.500658398245214</v>
      </c>
      <c r="H107" s="53" t="n">
        <f aca="false">H27/(H68+H69)</f>
        <v>0.527059434093621</v>
      </c>
      <c r="I107" s="53" t="n">
        <f aca="false">I27/(I68+I69)</f>
        <v>0.480679501084599</v>
      </c>
      <c r="J107" s="53" t="n">
        <f aca="false">J27/(J68+J69)</f>
        <v>0.437733266638229</v>
      </c>
      <c r="K107" s="53" t="n">
        <f aca="false">K27/(K68+K69)</f>
        <v>0.43834441246862</v>
      </c>
      <c r="L107" s="53" t="n">
        <f aca="false">L27/(L68+L69)</f>
        <v>0.471862531840666</v>
      </c>
      <c r="M107" s="53" t="n">
        <f aca="false">M27/(M68+M69)</f>
        <v>0.445539365040993</v>
      </c>
      <c r="N107" s="53" t="n">
        <f aca="false">N27/(N68+N69)</f>
        <v>0.433623128996077</v>
      </c>
      <c r="O107" s="53" t="n">
        <f aca="false">O27/(O68+O69)</f>
        <v>0.5441656224954</v>
      </c>
      <c r="P107" s="53" t="n">
        <f aca="false">P27/(P68+P69)</f>
        <v>0.552994762611081</v>
      </c>
      <c r="Q107" s="53" t="n">
        <f aca="false">Q27/(Q68+Q69)</f>
        <v>0.750617980434931</v>
      </c>
      <c r="R107" s="53" t="n">
        <f aca="false">R27/(R68+R69)</f>
        <v>0.808201482307567</v>
      </c>
      <c r="S107" s="53" t="n">
        <f aca="false">S27/(S68+S69)</f>
        <v>0.774756576875146</v>
      </c>
      <c r="T107" s="53" t="n">
        <f aca="false">T27/(T68+T69)</f>
        <v>0.908563171427633</v>
      </c>
      <c r="U107" s="53" t="n">
        <f aca="false">U27/(U68+U69)</f>
        <v>0.747525657749224</v>
      </c>
    </row>
    <row r="108" customFormat="false" ht="12.75" hidden="false" customHeight="false" outlineLevel="0" collapsed="false">
      <c r="A108" s="26" t="s">
        <v>118</v>
      </c>
      <c r="B108" s="27" t="s">
        <v>36</v>
      </c>
      <c r="C108" s="53" t="n">
        <f aca="false">C28/(C68+C69)</f>
        <v>0.205919366025847</v>
      </c>
      <c r="D108" s="53" t="n">
        <f aca="false">D28/(D68+D69)</f>
        <v>0.187141134102423</v>
      </c>
      <c r="E108" s="53" t="n">
        <f aca="false">E28/(E68+E69)</f>
        <v>0.31767722753879</v>
      </c>
      <c r="F108" s="53" t="n">
        <f aca="false">F28/(F68+F69)</f>
        <v>0.212353549627773</v>
      </c>
      <c r="G108" s="53" t="n">
        <f aca="false">G28/(G68+G69)</f>
        <v>0.193891949630619</v>
      </c>
      <c r="H108" s="53" t="n">
        <f aca="false">H28/(H68+H69)</f>
        <v>0.2332755666486</v>
      </c>
      <c r="I108" s="53" t="n">
        <f aca="false">I28/(I68+I69)</f>
        <v>0.16304989154013</v>
      </c>
      <c r="J108" s="53" t="n">
        <f aca="false">J28/(J68+J69)</f>
        <v>0.172703085057739</v>
      </c>
      <c r="K108" s="53" t="n">
        <f aca="false">K28/(K68+K69)</f>
        <v>0.181069986236493</v>
      </c>
      <c r="L108" s="53" t="n">
        <f aca="false">L28/(L68+L69)</f>
        <v>0.188362924747837</v>
      </c>
      <c r="M108" s="53" t="n">
        <f aca="false">M28/(M68+M69)</f>
        <v>0.219284681207564</v>
      </c>
      <c r="N108" s="53" t="n">
        <f aca="false">N28/(N68+N69)</f>
        <v>0.241038254166169</v>
      </c>
      <c r="O108" s="53" t="n">
        <f aca="false">O28/(O68+O69)</f>
        <v>0.234656953678932</v>
      </c>
      <c r="P108" s="53" t="n">
        <f aca="false">P28/(P68+P69)</f>
        <v>0.209628132260478</v>
      </c>
      <c r="Q108" s="53" t="n">
        <f aca="false">Q28/(Q68+Q69)</f>
        <v>0.208405869186769</v>
      </c>
      <c r="R108" s="53" t="n">
        <f aca="false">R28/(R68+R69)</f>
        <v>0.199185272956793</v>
      </c>
      <c r="S108" s="53" t="n">
        <f aca="false">S28/(S68+S69)</f>
        <v>0.21331534763972</v>
      </c>
      <c r="T108" s="53" t="n">
        <f aca="false">T28/(T68+T69)</f>
        <v>0.202539568470406</v>
      </c>
      <c r="U108" s="53" t="n">
        <f aca="false">U28/(U68+U69)</f>
        <v>0.169557970926152</v>
      </c>
    </row>
    <row r="109" customFormat="false" ht="12.75" hidden="false" customHeight="false" outlineLevel="0" collapsed="false">
      <c r="A109" s="26" t="s">
        <v>119</v>
      </c>
      <c r="B109" s="27" t="s">
        <v>36</v>
      </c>
      <c r="C109" s="53" t="n">
        <f aca="false">C29/(C68+C69)</f>
        <v>1.25588206576409</v>
      </c>
      <c r="D109" s="53" t="n">
        <f aca="false">D29/(D68+D69)</f>
        <v>1.18365320148935</v>
      </c>
      <c r="E109" s="53" t="n">
        <f aca="false">E29/(E68+E69)</f>
        <v>1.26382978723404</v>
      </c>
      <c r="F109" s="53" t="n">
        <f aca="false">F29/(F68+F69)</f>
        <v>1.36935883801227</v>
      </c>
      <c r="G109" s="53" t="n">
        <f aca="false">G29/(G68+G69)</f>
        <v>1.19865303797028</v>
      </c>
      <c r="H109" s="53" t="n">
        <f aca="false">H29/(H68+H69)</f>
        <v>1.32274948706176</v>
      </c>
      <c r="I109" s="53" t="n">
        <f aca="false">I29/(I68+I69)</f>
        <v>1.17738015184382</v>
      </c>
      <c r="J109" s="53" t="n">
        <f aca="false">J29/(J68+J69)</f>
        <v>1.12180101331549</v>
      </c>
      <c r="K109" s="53" t="n">
        <f aca="false">K29/(K68+K69)</f>
        <v>1.41468156249085</v>
      </c>
      <c r="L109" s="53" t="n">
        <f aca="false">L29/(L68+L69)</f>
        <v>1.70947931258328</v>
      </c>
      <c r="M109" s="53" t="n">
        <f aca="false">M29/(M68+M69)</f>
        <v>1.27855731678344</v>
      </c>
      <c r="N109" s="53" t="n">
        <f aca="false">N29/(N68+N69)</f>
        <v>1.57843214283681</v>
      </c>
      <c r="O109" s="53" t="n">
        <f aca="false">O29/(O68+O69)</f>
        <v>2.07703161863479</v>
      </c>
      <c r="P109" s="53" t="n">
        <f aca="false">P29/(P68+P69)</f>
        <v>1.97035034062717</v>
      </c>
      <c r="Q109" s="53" t="n">
        <f aca="false">Q29/(Q68+Q69)</f>
        <v>1.98419705939789</v>
      </c>
      <c r="R109" s="53" t="n">
        <f aca="false">R29/(R68+R69)</f>
        <v>1.8456959643131</v>
      </c>
      <c r="S109" s="53" t="n">
        <f aca="false">S29/(S68+S69)</f>
        <v>2.01497856780926</v>
      </c>
      <c r="T109" s="53" t="n">
        <f aca="false">T29/(T68+T69)</f>
        <v>2.52802585545748</v>
      </c>
      <c r="U109" s="53" t="n">
        <f aca="false">U29/(U68+U69)</f>
        <v>1.71932608025525</v>
      </c>
    </row>
    <row r="110" customFormat="false" ht="12.75" hidden="false" customHeight="false" outlineLevel="0" collapsed="false">
      <c r="A110" s="26" t="s">
        <v>120</v>
      </c>
      <c r="B110" s="27" t="s">
        <v>36</v>
      </c>
      <c r="C110" s="53" t="n">
        <f aca="false">(C33-C32)/(C68+C69)</f>
        <v>0.044427973226483</v>
      </c>
      <c r="D110" s="53" t="n">
        <f aca="false">(D33-D32)/(D68+D69)</f>
        <v>0.104242104620643</v>
      </c>
      <c r="E110" s="53" t="n">
        <f aca="false">(E33-E32)/(E68+E69)</f>
        <v>0.04597655990762</v>
      </c>
      <c r="F110" s="53" t="n">
        <f aca="false">(F33-F32)/(F68+F69)</f>
        <v>0.115967424717006</v>
      </c>
      <c r="G110" s="53" t="n">
        <f aca="false">(G33-G32)/(G68+G69)</f>
        <v>0.13912323153053</v>
      </c>
      <c r="H110" s="53" t="n">
        <f aca="false">(H33-H32)/(H68+H69)</f>
        <v>0.179611812481516</v>
      </c>
      <c r="I110" s="53" t="n">
        <f aca="false">(I33-I32)/(I68+I69)</f>
        <v>0.227002711496746</v>
      </c>
      <c r="J110" s="53" t="n">
        <f aca="false">(J33-J32)/(J68+J69)</f>
        <v>0.231072758016455</v>
      </c>
      <c r="K110" s="53" t="n">
        <f aca="false">(K33-K32)/(K68+K69)</f>
        <v>0.25524983294776</v>
      </c>
      <c r="L110" s="53" t="n">
        <f aca="false">(L33-L32)/(L68+L69)</f>
        <v>0.0996152546683826</v>
      </c>
      <c r="M110" s="53" t="n">
        <f aca="false">(M33-M32)/(M68+M69)</f>
        <v>-0.0439686396772271</v>
      </c>
      <c r="N110" s="53" t="n">
        <f aca="false">(N33-N32)/(N68+N69)</f>
        <v>0.0614150454620504</v>
      </c>
      <c r="O110" s="53" t="n">
        <f aca="false">(O33-O32)/(O68+O69)</f>
        <v>0.161608864104716</v>
      </c>
      <c r="P110" s="53" t="n">
        <f aca="false">(P33-P32)/(P68+P69)</f>
        <v>0.274622947376711</v>
      </c>
      <c r="Q110" s="53" t="n">
        <f aca="false">(Q33-Q32)/(Q68+Q69)</f>
        <v>0.319131606048113</v>
      </c>
      <c r="R110" s="53" t="n">
        <f aca="false">(R33-R32)/(R68+R69)</f>
        <v>0.748021653771985</v>
      </c>
      <c r="S110" s="53" t="n">
        <f aca="false">(S33-S32)/(S68+S69)</f>
        <v>0.852006614535545</v>
      </c>
      <c r="T110" s="53" t="n">
        <f aca="false">(T33-T32)/(T68+T69)</f>
        <v>0.80992452385506</v>
      </c>
      <c r="U110" s="53" t="n">
        <f aca="false">(U33-U32)/(U68+U69)</f>
        <v>0.653731410867078</v>
      </c>
    </row>
    <row r="111" customFormat="false" ht="12.75" hidden="false" customHeight="false" outlineLevel="0" collapsed="false">
      <c r="A111" s="43" t="s">
        <v>121</v>
      </c>
      <c r="B111" s="33" t="s">
        <v>36</v>
      </c>
      <c r="C111" s="56" t="n">
        <f aca="false">SUM(C102:C110)</f>
        <v>6.62633357569575</v>
      </c>
      <c r="D111" s="56" t="n">
        <f aca="false">SUM(D102:D110)</f>
        <v>5.6723666971861</v>
      </c>
      <c r="E111" s="56" t="n">
        <f aca="false">SUM(E102:E110)</f>
        <v>6.33166217597324</v>
      </c>
      <c r="F111" s="56" t="n">
        <f aca="false">SUM(F102:F110)</f>
        <v>6.08823064932038</v>
      </c>
      <c r="G111" s="56" t="n">
        <f aca="false">SUM(G102:G110)</f>
        <v>5.6277660827396</v>
      </c>
      <c r="H111" s="56" t="n">
        <f aca="false">SUM(H102:H110)</f>
        <v>5.92137171710895</v>
      </c>
      <c r="I111" s="56" t="n">
        <f aca="false">SUM(I102:I110)</f>
        <v>5.80989859002169</v>
      </c>
      <c r="J111" s="56" t="n">
        <f aca="false">SUM(J102:J110)</f>
        <v>5.81481981581104</v>
      </c>
      <c r="K111" s="56" t="n">
        <f aca="false">SUM(K102:K110)</f>
        <v>5.92656090684741</v>
      </c>
      <c r="L111" s="56" t="n">
        <f aca="false">SUM(L102:L110)</f>
        <v>6.40774084070746</v>
      </c>
      <c r="M111" s="56" t="n">
        <f aca="false">SUM(M102:M110)</f>
        <v>5.6813357313449</v>
      </c>
      <c r="N111" s="56" t="n">
        <f aca="false">SUM(N102:N110)</f>
        <v>6.37875211368644</v>
      </c>
      <c r="O111" s="56" t="n">
        <f aca="false">SUM(O102:O110)</f>
        <v>8.12730987616693</v>
      </c>
      <c r="P111" s="56" t="n">
        <f aca="false">SUM(P102:P110)</f>
        <v>7.152313508263</v>
      </c>
      <c r="Q111" s="56" t="n">
        <f aca="false">SUM(Q102:Q110)</f>
        <v>7.66432103937549</v>
      </c>
      <c r="R111" s="56" t="n">
        <f aca="false">SUM(R102:R110)</f>
        <v>7.79684796666744</v>
      </c>
      <c r="S111" s="56" t="n">
        <f aca="false">SUM(S102:S110)</f>
        <v>8.24190301420139</v>
      </c>
      <c r="T111" s="56" t="n">
        <f aca="false">SUM(T102:T110)</f>
        <v>8.75584906316467</v>
      </c>
      <c r="U111" s="56" t="n">
        <f aca="false">SUM(U102:U110)</f>
        <v>7.70916573347289</v>
      </c>
    </row>
    <row r="112" customFormat="false" ht="12.75" hidden="false" customHeight="false" outlineLevel="0" collapsed="false">
      <c r="A112" s="44" t="s">
        <v>58</v>
      </c>
      <c r="B112" s="21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</sheetData>
  <printOptions headings="false" gridLines="false" gridLinesSet="true" horizontalCentered="false" verticalCentered="false"/>
  <pageMargins left="0.7875" right="0.78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6:38:48Z</dcterms:created>
  <dc:creator>Fiskeridirektoratet</dc:creator>
  <dc:description/>
  <dc:language>en-US</dc:language>
  <cp:lastModifiedBy>mefau</cp:lastModifiedBy>
  <cp:lastPrinted>2007-11-26T08:35:57Z</cp:lastPrinted>
  <dcterms:modified xsi:type="dcterms:W3CDTF">2009-12-03T06:42:33Z</dcterms:modified>
  <cp:revision>0</cp:revision>
  <dc:subject/>
  <dc:title/>
</cp:coreProperties>
</file>