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Rogaland_Agder 2005-2008" sheetId="2" state="visible" r:id="rId3"/>
    <sheet name="Rogaland_Agder 1986-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LØNNSOMHETSUNDERSØKELSE FOR MATFISKPRODUKSJON</t>
  </si>
  <si>
    <t xml:space="preserve">FORKLARING</t>
  </si>
  <si>
    <t xml:space="preserve">Kilde: Fiskeridirektoratet</t>
  </si>
  <si>
    <t xml:space="preserve">NB!</t>
  </si>
  <si>
    <t xml:space="preserve">For 2007 er tall for lønnskostnad og kalkulatorisk avskrivning justert for en liten beregningsfeil.</t>
  </si>
  <si>
    <t xml:space="preserve">Det betyr at noen tall for 2007 ikke er identisk med tidligere publiserte tall for 2007.</t>
  </si>
  <si>
    <t xml:space="preserve">NY PRESENTASJON AV REGIONSRESULTAT</t>
  </si>
  <si>
    <t xml:space="preserve">Flere og flere selskap innehar i dag tillatelser på tvers av regionsgrensene. Selskapene</t>
  </si>
  <si>
    <t xml:space="preserve">utarbeider kun ett felles årsregnskap. Det betyr at det ikke lenger er mulig å presentere</t>
  </si>
  <si>
    <t xml:space="preserve">rene regionsresultat.</t>
  </si>
  <si>
    <t xml:space="preserve">Vi har på bakgrunn av nevnte problemstilling valgt å utelate selskapene som har tillatelser</t>
  </si>
  <si>
    <t xml:space="preserve">på tvers av grensene fra beregningen av regionsresultat. Dette gjort for å kunne</t>
  </si>
  <si>
    <t xml:space="preserve">få så rene regionsresultat som mulig.</t>
  </si>
  <si>
    <t xml:space="preserve">Det medfører imidlertid at representativiteten i enkelte regioner i disse beregningene er lavere</t>
  </si>
  <si>
    <t xml:space="preserve">enn reell representativitet.</t>
  </si>
  <si>
    <t xml:space="preserve">Vi har på bakgrunn av nevnte problemstilling valgt å forenkle presentasjonen av regions-</t>
  </si>
  <si>
    <t xml:space="preserve">resultat og kun presentere størrelsesnøytrale poster fra og med 2005-undersøkelsen.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</t>
  </si>
  <si>
    <t xml:space="preserve">mulig for perioden, har vi valgt å foreta en ny gjennomsnittsberegning for alle </t>
  </si>
  <si>
    <t xml:space="preserve">undersøkelsesårene slik at de nyeste definisjonene er gjeldende.</t>
  </si>
  <si>
    <t xml:space="preserve">Dette medfører at vedlagte resultater ikke er helt identisk med resultater offentliggjort i </t>
  </si>
  <si>
    <t xml:space="preserve">tidligere undersøkelser (rapportene).</t>
  </si>
  <si>
    <t xml:space="preserve">USIKKERHET</t>
  </si>
  <si>
    <t xml:space="preserve">Oppdrettsnæringen gjennomgår stadig forandringer i eierstruktur. Fusjonering og oppkjøp av</t>
  </si>
  <si>
    <t xml:space="preserve">selskap og tillatelser har ført til at selskapene er blitt større. Det er i dag helt vanlig at et </t>
  </si>
  <si>
    <t xml:space="preserve">selskap eier flere tillatelser.</t>
  </si>
  <si>
    <t xml:space="preserve">Lønnsomhetsundersøkelsen er basert på gjennomsnittstall. Gjennomsnittet beregnes ut fra</t>
  </si>
  <si>
    <t xml:space="preserve">antall innsendt årsregnskap. Hvert årsregnskap representerer ett selvstendig selskap. Ett</t>
  </si>
  <si>
    <t xml:space="preserve">selskap kan imidlertid inngå som en del av ett større konsern. </t>
  </si>
  <si>
    <t xml:space="preserve">Endringene i eierstruktur har ført til at gjennomsnittsselskapet er blitt større over tid. Spesielt</t>
  </si>
  <si>
    <t xml:space="preserve">har størrelsen på gjennomsnittsselskapet forandret seg fra 1996. Størrelsen på gjennomsnitts-</t>
  </si>
  <si>
    <t xml:space="preserve">selskapet fremkommer i tabellen UTVALG.</t>
  </si>
  <si>
    <t xml:space="preserve">Endringer i enkelte størrelser som for eksempel inntekter og kostnader skyldes derfor </t>
  </si>
  <si>
    <t xml:space="preserve">også at det bak hvert selskap er flere tillatelser enn tidligere. Spesielt gjelder dette for</t>
  </si>
  <si>
    <t xml:space="preserve">årene etter 1995.</t>
  </si>
  <si>
    <t xml:space="preserve">Kun størrelsesnøytrale poster som for eksempel produktivitet, nøkkeltall og produksjonskostnad pr.</t>
  </si>
  <si>
    <t xml:space="preserve">kg vil være helt sammenlignbare over tid.</t>
  </si>
  <si>
    <t xml:space="preserve">GJENNOMSNITTSRESULTATER FOR ROGALAND OG AGDER</t>
  </si>
  <si>
    <t xml:space="preserve">Oppdatert per 5. november 2009</t>
  </si>
  <si>
    <t xml:space="preserve">UTVALG</t>
  </si>
  <si>
    <r>
      <rPr>
        <b val="true"/>
        <sz val="10"/>
        <color rgb="FF000000"/>
        <rFont val="Arial"/>
        <family val="2"/>
      </rPr>
      <t xml:space="preserve">2008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7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6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5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ntall selskap i utvalget</t>
  </si>
  <si>
    <t xml:space="preserve">stk</t>
  </si>
  <si>
    <t xml:space="preserve">Antall tillatelser i utvalget</t>
  </si>
  <si>
    <r>
      <rPr>
        <sz val="10"/>
        <rFont val="Arial"/>
        <family val="2"/>
      </rPr>
      <t xml:space="preserve">Gj. antall tillatelser per selskap </t>
    </r>
    <r>
      <rPr>
        <vertAlign val="superscript"/>
        <sz val="10"/>
        <rFont val="Arial"/>
        <family val="2"/>
      </rPr>
      <t xml:space="preserve">1)</t>
    </r>
  </si>
  <si>
    <t xml:space="preserve">1) Utvalget er uten selskaper med tillatelser på tvers av regionsgrensene</t>
  </si>
  <si>
    <t xml:space="preserve">DIVERSE STØRRELSER</t>
  </si>
  <si>
    <t xml:space="preserve">GJENNOMSNITTSTALL PER SELSKAP FOR ROGALAND OG AGDER</t>
  </si>
  <si>
    <t xml:space="preserve">Produksjon per årsverk</t>
  </si>
  <si>
    <t xml:space="preserve">kg</t>
  </si>
  <si>
    <t xml:space="preserve">Antall årsverk</t>
  </si>
  <si>
    <t xml:space="preserve">Fôrfaktor (økonomisk)</t>
  </si>
  <si>
    <t xml:space="preserve">NØKKELTALL</t>
  </si>
  <si>
    <t xml:space="preserve">Totalrentabilitet</t>
  </si>
  <si>
    <t xml:space="preserve">%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kortsiktig gjeld</t>
  </si>
  <si>
    <t xml:space="preserve">Andel langsiktig gjeld</t>
  </si>
  <si>
    <t xml:space="preserve">PRIS OG KOSTNADER PER KILO PRODUSERT FISK (RUNDVEKT)</t>
  </si>
  <si>
    <t xml:space="preserve">Salgspris per kilo solgt laks</t>
  </si>
  <si>
    <t xml:space="preserve">kr</t>
  </si>
  <si>
    <t xml:space="preserve">Salgspris per kilo solgt regnbueørret</t>
  </si>
  <si>
    <t xml:space="preserve">Salgspris per kilo solgt fisk (laks og regnbueørret)</t>
  </si>
  <si>
    <t xml:space="preserve">Smoltkostnad per kilo</t>
  </si>
  <si>
    <t xml:space="preserve">Fôrkostnad per kilo</t>
  </si>
  <si>
    <t xml:space="preserve">Forsikringskostnad per kilo</t>
  </si>
  <si>
    <t xml:space="preserve">Lønnskostnad per kilo</t>
  </si>
  <si>
    <t xml:space="preserve">Historiske avskrivninger per kilo</t>
  </si>
  <si>
    <t xml:space="preserve">Andre driftskostnader per kilo</t>
  </si>
  <si>
    <t xml:space="preserve">Netto finanskostnader per kilo</t>
  </si>
  <si>
    <t xml:space="preserve">Produksjonskostnad per kilo</t>
  </si>
  <si>
    <t xml:space="preserve">Slaktekostnad per kilo</t>
  </si>
  <si>
    <t xml:space="preserve">Sum kostnad per kilo</t>
  </si>
  <si>
    <t xml:space="preserve">Fortjeneste per kilo</t>
  </si>
  <si>
    <t xml:space="preserve">1) Før 1993 var ikke antall tillatelser spesifisert. En kan imidlertid anta at forholdet mellom selskap og tillatelse var lik 1.</t>
  </si>
  <si>
    <t xml:space="preserve">RESULTATREGNSKAP</t>
  </si>
  <si>
    <r>
      <rPr>
        <sz val="10"/>
        <rFont val="Arial"/>
        <family val="2"/>
      </rPr>
      <t xml:space="preserve">   Salgsinntekt av lak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 Salgsinntekt av regnbueørret</t>
    </r>
    <r>
      <rPr>
        <vertAlign val="superscript"/>
        <sz val="10"/>
        <rFont val="Arial"/>
        <family val="2"/>
      </rPr>
      <t xml:space="preserve">2)</t>
    </r>
  </si>
  <si>
    <t xml:space="preserve">   Forsikringsutbetaling</t>
  </si>
  <si>
    <t xml:space="preserve">   Annen driftsinntekt</t>
  </si>
  <si>
    <t xml:space="preserve">SUM DRIFTSINNTEKTER</t>
  </si>
  <si>
    <t xml:space="preserve">   Smoltkostnad</t>
  </si>
  <si>
    <t xml:space="preserve">   Fôrkostnad</t>
  </si>
  <si>
    <t xml:space="preserve">   Forsikringskostnad (fisk)</t>
  </si>
  <si>
    <r>
      <rPr>
        <sz val="10"/>
        <rFont val="Arial"/>
        <family val="2"/>
      </rPr>
      <t xml:space="preserve">   Slaktekostnad inkl. fraktkostnad </t>
    </r>
    <r>
      <rPr>
        <vertAlign val="superscript"/>
        <sz val="10"/>
        <rFont val="Arial"/>
        <family val="2"/>
      </rPr>
      <t xml:space="preserve">3)</t>
    </r>
  </si>
  <si>
    <t xml:space="preserve">   Beholdningsendring levende fisk (+/-) (beregnet</t>
  </si>
  <si>
    <r>
      <rPr>
        <sz val="10"/>
        <rFont val="Arial"/>
        <family val="2"/>
      </rPr>
      <t xml:space="preserve">   Beholdningsendring frossenfisk (+/-) </t>
    </r>
    <r>
      <rPr>
        <vertAlign val="superscript"/>
        <sz val="10"/>
        <rFont val="Arial"/>
        <family val="2"/>
      </rPr>
      <t xml:space="preserve">4)</t>
    </r>
  </si>
  <si>
    <t xml:space="preserve">   Lønnskostnader inkl. kalk. eierlønn</t>
  </si>
  <si>
    <t xml:space="preserve">   Kalk. avskrivninger (historisk prinsipp)</t>
  </si>
  <si>
    <r>
      <rPr>
        <sz val="10"/>
        <rFont val="Arial"/>
        <family val="2"/>
      </rPr>
      <t xml:space="preserve">   Kostnad vedr. annen virksomhet </t>
    </r>
    <r>
      <rPr>
        <vertAlign val="superscript"/>
        <sz val="10"/>
        <rFont val="Arial"/>
        <family val="2"/>
      </rPr>
      <t xml:space="preserve">5)</t>
    </r>
  </si>
  <si>
    <t xml:space="preserve">   Annen driftskostnad</t>
  </si>
  <si>
    <t xml:space="preserve">SUM DRIFTSKOSTNADER</t>
  </si>
  <si>
    <t xml:space="preserve">DRIFTSRESULTAT</t>
  </si>
  <si>
    <t xml:space="preserve">   Finansinntekter</t>
  </si>
  <si>
    <t xml:space="preserve">   Finanskostnader</t>
  </si>
  <si>
    <t xml:space="preserve">ORD. RESULTAT FØR SKATTEKOSTNAD</t>
  </si>
  <si>
    <t xml:space="preserve">2) Før 1995 var salgsinntekt ikke spesfisert på laks og ørret. Oppgitt inntekt av laks omfatter derfor både laks og ørret.</t>
  </si>
  <si>
    <t xml:space="preserve">3) Før 1990 var slaktekostnader ikke spesifisert. Eventuelle slaktekostnader inngår i posten annen driftskostnad.</t>
  </si>
  <si>
    <t xml:space="preserve">4) Før 1997 var beholdningsverdi av frossenfisk på lager ikke spesifisert.</t>
  </si>
  <si>
    <t xml:space="preserve">5) Før 1999 var ikke kostnad vedrørende annen virksomhet spesifisert. Eventuelle kostnader vedrørende annen virksomhet inngår i posten annen driftskostnad. </t>
  </si>
  <si>
    <t xml:space="preserve">BALANSEREGNSKAP</t>
  </si>
  <si>
    <t xml:space="preserve">   Varige driftsmidler</t>
  </si>
  <si>
    <t xml:space="preserve">   Finansielle anleggsmidler</t>
  </si>
  <si>
    <t xml:space="preserve">SUM ANLEGGSMIDLER:</t>
  </si>
  <si>
    <t xml:space="preserve">   Beholdningsverdi fôrlager per 31.12.</t>
  </si>
  <si>
    <t xml:space="preserve">   Beholdningsverdi levende fisk per 31.12. (beregnet)</t>
  </si>
  <si>
    <r>
      <rPr>
        <sz val="10"/>
        <color rgb="FF000000"/>
        <rFont val="Arial"/>
        <family val="2"/>
      </rPr>
      <t xml:space="preserve">   Beholdningsverdi frossenfisk per 31.12. </t>
    </r>
    <r>
      <rPr>
        <vertAlign val="superscript"/>
        <sz val="10"/>
        <color rgb="FF000000"/>
        <rFont val="Arial"/>
        <family val="2"/>
      </rPr>
      <t xml:space="preserve">6)</t>
    </r>
  </si>
  <si>
    <t xml:space="preserve">   Fordringer og investeringer</t>
  </si>
  <si>
    <t xml:space="preserve">   Kontanter og bankinnskudd</t>
  </si>
  <si>
    <t xml:space="preserve">SUM OMLØPSMIDLER:</t>
  </si>
  <si>
    <t xml:space="preserve">SUM EIENDELER:</t>
  </si>
  <si>
    <t xml:space="preserve">SUM EGENKAPITAL: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7)</t>
    </r>
  </si>
  <si>
    <t xml:space="preserve">Sum annen langsiktig gjeld</t>
  </si>
  <si>
    <t xml:space="preserve">   Gjeld til kredittinstitusjoner</t>
  </si>
  <si>
    <t xml:space="preserve">   Leverandørgjeld</t>
  </si>
  <si>
    <t xml:space="preserve">   Annen kortsiktig gjeld</t>
  </si>
  <si>
    <t xml:space="preserve">Sum kortsiktig gjeld</t>
  </si>
  <si>
    <t xml:space="preserve">SUM GJELD:</t>
  </si>
  <si>
    <t xml:space="preserve">SUM GJELD OG EGENKAPITAL:</t>
  </si>
  <si>
    <t xml:space="preserve">6) Før 1997 var beholdningsverdi av frossenfisk på lager ikke spesifisert.</t>
  </si>
  <si>
    <t xml:space="preserve">7) Før 1992 er betingende skattfrie avsetninger ført på denne posten.</t>
  </si>
  <si>
    <t xml:space="preserve">SALG, PRODUKSJON OG ANDRE LØNNSOMHETSMÅL</t>
  </si>
  <si>
    <r>
      <rPr>
        <sz val="10"/>
        <rFont val="Arial"/>
        <family val="2"/>
      </rPr>
      <t xml:space="preserve">Solgt mengde av laks 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Solgt mengde av regnbueørret </t>
    </r>
    <r>
      <rPr>
        <vertAlign val="superscript"/>
        <sz val="10"/>
        <rFont val="Arial"/>
        <family val="2"/>
      </rPr>
      <t xml:space="preserve">8)</t>
    </r>
  </si>
  <si>
    <t xml:space="preserve">PRODUKSJON AV FISK (Def. 2004) (rundvekt)</t>
  </si>
  <si>
    <r>
      <rPr>
        <sz val="10"/>
        <rFont val="Arial"/>
        <family val="2"/>
      </rPr>
      <t xml:space="preserve">Produksjon per m3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Tillatelse </t>
    </r>
    <r>
      <rPr>
        <vertAlign val="superscript"/>
        <sz val="10"/>
        <rFont val="Arial"/>
        <family val="2"/>
      </rPr>
      <t xml:space="preserve">10)</t>
    </r>
  </si>
  <si>
    <t xml:space="preserve">m3</t>
  </si>
  <si>
    <r>
      <rPr>
        <sz val="10"/>
        <rFont val="Arial"/>
        <family val="2"/>
      </rPr>
      <t xml:space="preserve">Utnyttet kapasitet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Fôrfaktor (økonomisk) </t>
    </r>
    <r>
      <rPr>
        <vertAlign val="superscript"/>
        <sz val="10"/>
        <rFont val="Arial"/>
        <family val="2"/>
      </rPr>
      <t xml:space="preserve">9)</t>
    </r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8) Før 1995 var ikke salg av laks og ørret spesifisert. Oppgitt solgt mengde av laks omfatter derfor både laks og ørret for årene 1986-1994.</t>
  </si>
  <si>
    <t xml:space="preserve">9) Før 1994 var opplysninger om fôrkjøp og fôrlager ikke innsamlet. Derfor er heller ikke gjennomsnittlig fôrfaktor beregnet for 1986-1993.</t>
  </si>
  <si>
    <t xml:space="preserve">10) Fra og med 2004 er tillatelsesstørrelse endret fra kubikkmeter til maksimum tillatt biomasse (MTB). Opplysninger om tillatelse og utnyttet kapasitet er ikke lenger tilgjengelig.</t>
  </si>
  <si>
    <t xml:space="preserve">Total rentabilitet</t>
  </si>
  <si>
    <t xml:space="preserve">KOSTNADER PER KILO PRODUSERT FISK</t>
  </si>
  <si>
    <t xml:space="preserve">   Smoltkostnad per kilo</t>
  </si>
  <si>
    <t xml:space="preserve">   Fôrkostnad per kilo</t>
  </si>
  <si>
    <t xml:space="preserve">   Forsikringskostnad per kilo</t>
  </si>
  <si>
    <t xml:space="preserve">   Lønnskostnad per kilo</t>
  </si>
  <si>
    <t xml:space="preserve">   Kalk. avskrivninger per kilo (Historisk prinsipp)</t>
  </si>
  <si>
    <t xml:space="preserve">   Annen driftskostnad per kilo</t>
  </si>
  <si>
    <t xml:space="preserve">   Netto finanskostnad per kilo</t>
  </si>
  <si>
    <t xml:space="preserve">PRODUKSJONSKOSTNAD PER KILO</t>
  </si>
  <si>
    <t xml:space="preserve">   Slaktekostnad per kilo</t>
  </si>
  <si>
    <t xml:space="preserve">SUM KOSTNAD PER K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14.25" hidden="false" customHeight="false" outlineLevel="0" collapsed="false">
      <c r="A3" s="3" t="s">
        <v>2</v>
      </c>
    </row>
    <row r="4" s="4" customFormat="true" ht="14.25" hidden="false" customHeight="false" outlineLevel="0" collapsed="false">
      <c r="A4" s="3" t="str">
        <f aca="false">'Rogaland_Agder 2005-2008'!A4</f>
        <v>Oppdatert per 5. november 2009</v>
      </c>
    </row>
    <row r="5" s="4" customFormat="true" ht="14.25" hidden="false" customHeight="false" outlineLevel="0" collapsed="false">
      <c r="A5" s="3"/>
    </row>
    <row r="6" s="4" customFormat="true" ht="15" hidden="false" customHeight="false" outlineLevel="0" collapsed="false">
      <c r="A6" s="5"/>
    </row>
    <row r="7" s="4" customFormat="true" ht="15" hidden="false" customHeight="false" outlineLevel="0" collapsed="false">
      <c r="A7" s="6" t="s">
        <v>3</v>
      </c>
    </row>
    <row r="8" s="4" customFormat="true" ht="14.25" hidden="false" customHeight="false" outlineLevel="0" collapsed="false">
      <c r="A8" s="4" t="s">
        <v>4</v>
      </c>
    </row>
    <row r="9" s="4" customFormat="true" ht="14.25" hidden="false" customHeight="false" outlineLevel="0" collapsed="false">
      <c r="A9" s="4" t="s">
        <v>5</v>
      </c>
    </row>
    <row r="10" s="4" customFormat="true" ht="15" hidden="false" customHeight="false" outlineLevel="0" collapsed="false">
      <c r="A10" s="5"/>
    </row>
    <row r="11" s="4" customFormat="true" ht="15" hidden="false" customHeight="false" outlineLevel="0" collapsed="false">
      <c r="A11" s="6" t="s">
        <v>6</v>
      </c>
    </row>
    <row r="12" s="4" customFormat="true" ht="14.25" hidden="false" customHeight="false" outlineLevel="0" collapsed="false">
      <c r="A12" s="4" t="s">
        <v>7</v>
      </c>
    </row>
    <row r="13" s="4" customFormat="true" ht="14.25" hidden="false" customHeight="false" outlineLevel="0" collapsed="false">
      <c r="A13" s="4" t="s">
        <v>8</v>
      </c>
    </row>
    <row r="14" s="4" customFormat="true" ht="14.25" hidden="false" customHeight="false" outlineLevel="0" collapsed="false">
      <c r="A14" s="4" t="s">
        <v>9</v>
      </c>
    </row>
    <row r="15" s="4" customFormat="true" ht="14.25" hidden="false" customHeight="false" outlineLevel="0" collapsed="false"/>
    <row r="16" s="4" customFormat="true" ht="14.25" hidden="false" customHeight="false" outlineLevel="0" collapsed="false">
      <c r="A16" s="4" t="s">
        <v>10</v>
      </c>
    </row>
    <row r="17" s="4" customFormat="true" ht="14.25" hidden="false" customHeight="false" outlineLevel="0" collapsed="false">
      <c r="A17" s="4" t="s">
        <v>11</v>
      </c>
    </row>
    <row r="18" s="4" customFormat="true" ht="14.25" hidden="false" customHeight="false" outlineLevel="0" collapsed="false">
      <c r="A18" s="4" t="s">
        <v>12</v>
      </c>
    </row>
    <row r="19" s="4" customFormat="true" ht="14.25" hidden="false" customHeight="false" outlineLevel="0" collapsed="false"/>
    <row r="20" s="4" customFormat="true" ht="14.25" hidden="false" customHeight="false" outlineLevel="0" collapsed="false">
      <c r="A20" s="4" t="s">
        <v>13</v>
      </c>
    </row>
    <row r="21" s="4" customFormat="true" ht="14.25" hidden="false" customHeight="false" outlineLevel="0" collapsed="false">
      <c r="A21" s="4" t="s">
        <v>14</v>
      </c>
    </row>
    <row r="22" s="4" customFormat="true" ht="14.25" hidden="false" customHeight="false" outlineLevel="0" collapsed="false"/>
    <row r="23" s="4" customFormat="true" ht="14.25" hidden="false" customHeight="false" outlineLevel="0" collapsed="false">
      <c r="A23" s="4" t="s">
        <v>15</v>
      </c>
    </row>
    <row r="24" s="4" customFormat="true" ht="14.25" hidden="false" customHeight="false" outlineLevel="0" collapsed="false">
      <c r="A24" s="4" t="s">
        <v>16</v>
      </c>
    </row>
    <row r="25" s="4" customFormat="true" ht="14.25" hidden="false" customHeight="false" outlineLevel="0" collapsed="false"/>
    <row r="26" customFormat="false" ht="15" hidden="false" customHeight="false" outlineLevel="0" collapsed="false">
      <c r="A26" s="6" t="s">
        <v>17</v>
      </c>
    </row>
    <row r="27" s="4" customFormat="true" ht="15" hidden="false" customHeight="false" outlineLevel="0" collapsed="false">
      <c r="A27" s="4" t="s">
        <v>18</v>
      </c>
    </row>
    <row r="28" s="4" customFormat="true" ht="15" hidden="false" customHeight="false" outlineLevel="0" collapsed="false">
      <c r="A28" s="5" t="s">
        <v>19</v>
      </c>
    </row>
    <row r="29" s="4" customFormat="true" ht="15" hidden="false" customHeight="false" outlineLevel="0" collapsed="false">
      <c r="A29" s="5"/>
    </row>
    <row r="30" s="4" customFormat="true" ht="15" hidden="false" customHeight="false" outlineLevel="0" collapsed="false">
      <c r="A30" s="6" t="s">
        <v>20</v>
      </c>
    </row>
    <row r="31" s="4" customFormat="true" ht="14.25" hidden="false" customHeight="false" outlineLevel="0" collapsed="false">
      <c r="A31" s="4" t="s">
        <v>21</v>
      </c>
    </row>
    <row r="32" s="4" customFormat="true" ht="14.25" hidden="false" customHeight="false" outlineLevel="0" collapsed="false">
      <c r="A32" s="4" t="s">
        <v>22</v>
      </c>
    </row>
    <row r="33" s="4" customFormat="true" ht="14.25" hidden="false" customHeight="false" outlineLevel="0" collapsed="false"/>
    <row r="34" s="4" customFormat="true" ht="15" hidden="false" customHeight="false" outlineLevel="0" collapsed="false">
      <c r="A34" s="6" t="s">
        <v>23</v>
      </c>
    </row>
    <row r="35" s="4" customFormat="true" ht="14.25" hidden="false" customHeight="false" outlineLevel="0" collapsed="false">
      <c r="A35" s="4" t="s">
        <v>24</v>
      </c>
    </row>
    <row r="36" s="4" customFormat="true" ht="14.25" hidden="false" customHeight="false" outlineLevel="0" collapsed="false">
      <c r="A36" s="4" t="s">
        <v>25</v>
      </c>
    </row>
    <row r="37" s="4" customFormat="true" ht="14.25" hidden="false" customHeight="false" outlineLevel="0" collapsed="false">
      <c r="A37" s="4" t="s">
        <v>26</v>
      </c>
    </row>
    <row r="38" s="4" customFormat="true" ht="14.25" hidden="false" customHeight="false" outlineLevel="0" collapsed="false"/>
    <row r="39" s="5" customFormat="true" ht="15" hidden="false" customHeight="false" outlineLevel="0" collapsed="false">
      <c r="A39" s="5" t="s">
        <v>27</v>
      </c>
    </row>
    <row r="40" s="5" customFormat="true" ht="15" hidden="false" customHeight="false" outlineLevel="0" collapsed="false">
      <c r="A40" s="5" t="s">
        <v>28</v>
      </c>
    </row>
    <row r="41" s="4" customFormat="true" ht="14.25" hidden="false" customHeight="false" outlineLevel="0" collapsed="false"/>
    <row r="42" s="4" customFormat="true" ht="15" hidden="false" customHeight="false" outlineLevel="0" collapsed="false">
      <c r="A42" s="6" t="s">
        <v>29</v>
      </c>
    </row>
    <row r="43" s="4" customFormat="true" ht="14.25" hidden="false" customHeight="false" outlineLevel="0" collapsed="false">
      <c r="A43" s="4" t="s">
        <v>30</v>
      </c>
    </row>
    <row r="44" s="4" customFormat="true" ht="14.25" hidden="false" customHeight="false" outlineLevel="0" collapsed="false">
      <c r="A44" s="4" t="s">
        <v>31</v>
      </c>
    </row>
    <row r="45" s="4" customFormat="true" ht="14.25" hidden="false" customHeight="false" outlineLevel="0" collapsed="false">
      <c r="A45" s="4" t="s">
        <v>32</v>
      </c>
    </row>
    <row r="46" s="4" customFormat="true" ht="14.25" hidden="false" customHeight="false" outlineLevel="0" collapsed="false"/>
    <row r="47" s="4" customFormat="true" ht="14.25" hidden="false" customHeight="false" outlineLevel="0" collapsed="false">
      <c r="A47" s="4" t="s">
        <v>33</v>
      </c>
    </row>
    <row r="48" s="4" customFormat="true" ht="14.25" hidden="false" customHeight="false" outlineLevel="0" collapsed="false">
      <c r="A48" s="4" t="s">
        <v>34</v>
      </c>
    </row>
    <row r="49" s="4" customFormat="true" ht="14.25" hidden="false" customHeight="false" outlineLevel="0" collapsed="false">
      <c r="A49" s="4" t="s">
        <v>35</v>
      </c>
    </row>
    <row r="50" s="4" customFormat="true" ht="14.25" hidden="false" customHeight="false" outlineLevel="0" collapsed="false"/>
    <row r="51" s="4" customFormat="true" ht="14.25" hidden="false" customHeight="false" outlineLevel="0" collapsed="false">
      <c r="A51" s="4" t="s">
        <v>36</v>
      </c>
    </row>
    <row r="52" s="4" customFormat="true" ht="14.25" hidden="false" customHeight="false" outlineLevel="0" collapsed="false">
      <c r="A52" s="4" t="s">
        <v>37</v>
      </c>
    </row>
    <row r="53" s="4" customFormat="true" ht="14.25" hidden="false" customHeight="false" outlineLevel="0" collapsed="false">
      <c r="A53" s="4" t="s">
        <v>38</v>
      </c>
    </row>
    <row r="54" s="4" customFormat="true" ht="14.25" hidden="false" customHeight="false" outlineLevel="0" collapsed="false"/>
    <row r="55" s="5" customFormat="true" ht="15" hidden="false" customHeight="false" outlineLevel="0" collapsed="false">
      <c r="A55" s="5" t="s">
        <v>39</v>
      </c>
    </row>
    <row r="56" s="5" customFormat="true" ht="15" hidden="false" customHeight="false" outlineLevel="0" collapsed="false">
      <c r="A56" s="5" t="s">
        <v>40</v>
      </c>
    </row>
    <row r="57" s="5" customFormat="true" ht="15" hidden="false" customHeight="false" outlineLevel="0" collapsed="false">
      <c r="A57" s="5" t="s">
        <v>41</v>
      </c>
    </row>
    <row r="58" s="4" customFormat="true" ht="14.25" hidden="false" customHeight="false" outlineLevel="0" collapsed="false"/>
    <row r="59" s="4" customFormat="true" ht="14.25" hidden="false" customHeight="false" outlineLevel="0" collapsed="false">
      <c r="A59" s="4" t="s">
        <v>42</v>
      </c>
    </row>
    <row r="60" s="4" customFormat="true" ht="14.25" hidden="false" customHeight="false" outlineLevel="0" collapsed="false">
      <c r="A60" s="4" t="s">
        <v>43</v>
      </c>
    </row>
    <row r="61" s="4" customFormat="true" ht="14.25" hidden="false" customHeight="false" outlineLevel="0" collapsed="false"/>
  </sheetData>
  <printOptions headings="false" gridLines="false" gridLinesSet="true" horizontalCentered="false" verticalCentered="false"/>
  <pageMargins left="0.6" right="0.590277777777778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.56"/>
    <col collapsed="false" customWidth="true" hidden="false" outlineLevel="0" max="3" min="3" style="7" width="1.85"/>
    <col collapsed="false" customWidth="true" hidden="false" outlineLevel="0" max="5" min="5" style="0" width="1.85"/>
    <col collapsed="false" customWidth="true" hidden="false" outlineLevel="0" max="7" min="7" style="0" width="1.85"/>
    <col collapsed="false" customWidth="true" hidden="false" outlineLevel="0" max="9" min="9" style="0" width="1.85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H1" s="10"/>
      <c r="I1" s="10"/>
      <c r="J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H2" s="10"/>
      <c r="I2" s="10"/>
      <c r="J2" s="10"/>
    </row>
    <row r="3" s="4" customFormat="true" ht="14.25" hidden="false" customHeight="false" outlineLevel="0" collapsed="false">
      <c r="A3" s="3" t="s">
        <v>2</v>
      </c>
      <c r="C3" s="11"/>
    </row>
    <row r="4" s="4" customFormat="true" ht="14.25" hidden="false" customHeight="false" outlineLevel="0" collapsed="false">
      <c r="A4" s="3" t="s">
        <v>45</v>
      </c>
      <c r="C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</row>
    <row r="6" s="9" customFormat="true" ht="12.75" hidden="false" customHeight="false" outlineLevel="0" collapsed="false">
      <c r="C6" s="10"/>
    </row>
    <row r="7" s="9" customFormat="true" ht="15" hidden="false" customHeight="false" outlineLevel="0" collapsed="false">
      <c r="A7" s="5" t="s">
        <v>46</v>
      </c>
      <c r="C7" s="10"/>
    </row>
    <row r="8" s="16" customFormat="true" ht="14.25" hidden="false" customHeight="false" outlineLevel="0" collapsed="false">
      <c r="A8" s="12"/>
      <c r="B8" s="13"/>
      <c r="C8" s="14"/>
      <c r="D8" s="15" t="s">
        <v>47</v>
      </c>
      <c r="E8" s="14"/>
      <c r="F8" s="15" t="s">
        <v>48</v>
      </c>
      <c r="G8" s="14"/>
      <c r="H8" s="15" t="s">
        <v>49</v>
      </c>
      <c r="I8" s="14"/>
      <c r="J8" s="15" t="s">
        <v>50</v>
      </c>
    </row>
    <row r="9" s="9" customFormat="true" ht="12.75" hidden="false" customHeight="false" outlineLevel="0" collapsed="false">
      <c r="A9" s="9" t="s">
        <v>51</v>
      </c>
      <c r="B9" s="9" t="s">
        <v>52</v>
      </c>
      <c r="C9" s="10"/>
      <c r="D9" s="9" t="n">
        <v>6</v>
      </c>
      <c r="F9" s="9" t="n">
        <v>6</v>
      </c>
      <c r="H9" s="9" t="n">
        <v>6</v>
      </c>
      <c r="J9" s="9" t="n">
        <v>7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C10" s="10"/>
      <c r="D10" s="9" t="n">
        <v>30</v>
      </c>
      <c r="F10" s="9" t="n">
        <v>30</v>
      </c>
      <c r="H10" s="9" t="n">
        <v>30</v>
      </c>
      <c r="J10" s="9" t="n">
        <v>31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C11" s="18"/>
      <c r="D11" s="19" t="n">
        <f aca="false">(D10/D9)</f>
        <v>5</v>
      </c>
      <c r="F11" s="19" t="n">
        <f aca="false">(F10/F9)</f>
        <v>5</v>
      </c>
      <c r="H11" s="19" t="n">
        <f aca="false">(H10/H9)</f>
        <v>5</v>
      </c>
      <c r="J11" s="19" t="n">
        <f aca="false">(J10/J9)</f>
        <v>4.42857142857143</v>
      </c>
    </row>
    <row r="12" s="22" customFormat="true" ht="11.25" hidden="false" customHeight="false" outlineLevel="0" collapsed="false">
      <c r="A12" s="20" t="s">
        <v>55</v>
      </c>
      <c r="B12" s="20"/>
      <c r="C12" s="21"/>
    </row>
    <row r="15" s="9" customFormat="true" ht="15" hidden="false" customHeight="false" outlineLevel="0" collapsed="false">
      <c r="A15" s="23" t="s">
        <v>56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6"/>
      <c r="M15" s="24"/>
      <c r="N15" s="26"/>
      <c r="O15" s="24"/>
      <c r="P15" s="26"/>
      <c r="Q15" s="27"/>
      <c r="R15" s="26"/>
      <c r="S15" s="26"/>
      <c r="T15" s="26"/>
      <c r="U15" s="26"/>
      <c r="W15" s="10"/>
      <c r="Y15" s="10"/>
    </row>
    <row r="16" s="9" customFormat="true" ht="12.75" hidden="false" customHeight="false" outlineLevel="0" collapsed="false">
      <c r="A16" s="28" t="s">
        <v>57</v>
      </c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6"/>
      <c r="M16" s="24"/>
      <c r="N16" s="26"/>
      <c r="O16" s="24"/>
      <c r="P16" s="26"/>
      <c r="Q16" s="27"/>
      <c r="R16" s="26"/>
      <c r="S16" s="26"/>
      <c r="T16" s="26"/>
      <c r="U16" s="26"/>
      <c r="W16" s="10"/>
      <c r="Y16" s="10"/>
    </row>
    <row r="17" s="16" customFormat="true" ht="14.25" hidden="false" customHeight="false" outlineLevel="0" collapsed="false">
      <c r="A17" s="12"/>
      <c r="B17" s="13"/>
      <c r="C17" s="14"/>
      <c r="D17" s="15" t="s">
        <v>47</v>
      </c>
      <c r="E17" s="14"/>
      <c r="F17" s="15" t="s">
        <v>48</v>
      </c>
      <c r="G17" s="14"/>
      <c r="H17" s="15" t="s">
        <v>49</v>
      </c>
      <c r="I17" s="14"/>
      <c r="J17" s="15" t="s">
        <v>50</v>
      </c>
    </row>
    <row r="18" customFormat="false" ht="12.75" hidden="false" customHeight="false" outlineLevel="0" collapsed="false">
      <c r="A18" s="0" t="s">
        <v>58</v>
      </c>
      <c r="B18" s="0" t="s">
        <v>59</v>
      </c>
      <c r="D18" s="29" t="n">
        <v>418306.073888539</v>
      </c>
      <c r="F18" s="29" t="n">
        <v>386455</v>
      </c>
      <c r="G18" s="29"/>
      <c r="H18" s="29" t="n">
        <v>447041</v>
      </c>
      <c r="I18" s="29"/>
      <c r="J18" s="29" t="n">
        <v>408614</v>
      </c>
    </row>
    <row r="19" customFormat="false" ht="12.75" hidden="false" customHeight="false" outlineLevel="0" collapsed="false">
      <c r="A19" s="0" t="s">
        <v>60</v>
      </c>
      <c r="D19" s="30" t="n">
        <v>10.6466666666667</v>
      </c>
      <c r="F19" s="0" t="n">
        <v>12.3</v>
      </c>
      <c r="H19" s="0" t="n">
        <v>8.7</v>
      </c>
      <c r="J19" s="30" t="n">
        <v>7.11</v>
      </c>
    </row>
    <row r="20" customFormat="false" ht="12.75" hidden="false" customHeight="false" outlineLevel="0" collapsed="false">
      <c r="A20" s="31" t="s">
        <v>61</v>
      </c>
      <c r="B20" s="31"/>
      <c r="C20" s="32"/>
      <c r="D20" s="33" t="n">
        <v>1.21611385364954</v>
      </c>
      <c r="F20" s="31" t="n">
        <v>1.25</v>
      </c>
      <c r="H20" s="31" t="n">
        <v>1.18</v>
      </c>
      <c r="J20" s="31" t="n">
        <v>1.35</v>
      </c>
    </row>
    <row r="21" customFormat="false" ht="12.75" hidden="false" customHeight="false" outlineLevel="0" collapsed="false">
      <c r="A21" s="20" t="s">
        <v>55</v>
      </c>
    </row>
    <row r="24" s="9" customFormat="true" ht="15" hidden="false" customHeight="false" outlineLevel="0" collapsed="false">
      <c r="A24" s="23" t="s">
        <v>62</v>
      </c>
      <c r="B24" s="24"/>
      <c r="C24" s="25"/>
      <c r="D24" s="24"/>
      <c r="E24" s="24"/>
      <c r="F24" s="24"/>
      <c r="G24" s="24"/>
      <c r="H24" s="24"/>
      <c r="I24" s="24"/>
      <c r="J24" s="24"/>
      <c r="K24" s="24"/>
      <c r="L24" s="26"/>
      <c r="M24" s="24"/>
      <c r="N24" s="26"/>
      <c r="O24" s="24"/>
      <c r="P24" s="26"/>
      <c r="Q24" s="27"/>
      <c r="R24" s="26"/>
      <c r="S24" s="26"/>
      <c r="T24" s="26"/>
      <c r="U24" s="26"/>
      <c r="W24" s="10"/>
      <c r="Y24" s="10"/>
    </row>
    <row r="25" s="9" customFormat="true" ht="12.75" hidden="false" customHeight="false" outlineLevel="0" collapsed="false">
      <c r="A25" s="28" t="s">
        <v>57</v>
      </c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6"/>
      <c r="M25" s="24"/>
      <c r="N25" s="26"/>
      <c r="O25" s="24"/>
      <c r="P25" s="26"/>
      <c r="Q25" s="27"/>
      <c r="R25" s="26"/>
      <c r="S25" s="26"/>
      <c r="T25" s="26"/>
      <c r="U25" s="26"/>
      <c r="W25" s="10"/>
      <c r="Y25" s="10"/>
    </row>
    <row r="26" s="16" customFormat="true" ht="14.25" hidden="false" customHeight="false" outlineLevel="0" collapsed="false">
      <c r="A26" s="12"/>
      <c r="B26" s="13"/>
      <c r="C26" s="14"/>
      <c r="D26" s="15" t="s">
        <v>47</v>
      </c>
      <c r="E26" s="14"/>
      <c r="F26" s="15" t="s">
        <v>48</v>
      </c>
      <c r="G26" s="14"/>
      <c r="H26" s="15" t="s">
        <v>49</v>
      </c>
      <c r="I26" s="14"/>
      <c r="J26" s="15" t="s">
        <v>50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30" t="n">
        <v>-1.45061630347213</v>
      </c>
      <c r="F27" s="30" t="n">
        <v>15.9959607198319</v>
      </c>
      <c r="H27" s="0" t="n">
        <v>19.2</v>
      </c>
      <c r="J27" s="30" t="n">
        <v>14</v>
      </c>
    </row>
    <row r="28" customFormat="false" ht="12.75" hidden="false" customHeight="false" outlineLevel="0" collapsed="false">
      <c r="A28" s="0" t="s">
        <v>65</v>
      </c>
      <c r="B28" s="0" t="s">
        <v>64</v>
      </c>
      <c r="D28" s="30" t="n">
        <v>-3.49262046518446</v>
      </c>
      <c r="F28" s="30" t="n">
        <v>17.0380864943967</v>
      </c>
      <c r="H28" s="0" t="n">
        <v>22.7</v>
      </c>
      <c r="J28" s="30" t="n">
        <v>16</v>
      </c>
    </row>
    <row r="29" customFormat="false" ht="12.75" hidden="false" customHeight="false" outlineLevel="0" collapsed="false">
      <c r="A29" s="0" t="s">
        <v>66</v>
      </c>
      <c r="B29" s="0" t="s">
        <v>64</v>
      </c>
      <c r="D29" s="30" t="n">
        <v>-2.50428239214052</v>
      </c>
      <c r="F29" s="30" t="n">
        <v>18.6861762385132</v>
      </c>
      <c r="H29" s="30" t="n">
        <v>22.5</v>
      </c>
      <c r="J29" s="30" t="n">
        <v>18</v>
      </c>
    </row>
    <row r="30" customFormat="false" ht="12.75" hidden="false" customHeight="false" outlineLevel="0" collapsed="false">
      <c r="A30" s="0" t="s">
        <v>67</v>
      </c>
      <c r="B30" s="0" t="s">
        <v>64</v>
      </c>
      <c r="D30" s="30" t="n">
        <v>98.5620870011882</v>
      </c>
      <c r="F30" s="30" t="n">
        <v>114.944916496424</v>
      </c>
      <c r="H30" s="30" t="n">
        <v>169.3</v>
      </c>
      <c r="J30" s="0" t="n">
        <v>164.2</v>
      </c>
    </row>
    <row r="31" customFormat="false" ht="12.75" hidden="false" customHeight="false" outlineLevel="0" collapsed="false">
      <c r="A31" s="0" t="s">
        <v>68</v>
      </c>
      <c r="B31" s="0" t="s">
        <v>64</v>
      </c>
      <c r="D31" s="30" t="n">
        <v>34.1273727389464</v>
      </c>
      <c r="F31" s="30" t="n">
        <v>67.7189384749395</v>
      </c>
      <c r="H31" s="0" t="n">
        <v>84.5</v>
      </c>
      <c r="J31" s="30" t="n">
        <v>62</v>
      </c>
    </row>
    <row r="32" customFormat="false" ht="12.75" hidden="false" customHeight="false" outlineLevel="0" collapsed="false">
      <c r="A32" s="0" t="s">
        <v>69</v>
      </c>
      <c r="B32" s="0" t="s">
        <v>64</v>
      </c>
      <c r="D32" s="30" t="n">
        <v>-39.4499872610854</v>
      </c>
      <c r="F32" s="30" t="n">
        <v>563.153714545677</v>
      </c>
      <c r="H32" s="34" t="n">
        <v>675</v>
      </c>
      <c r="J32" s="34" t="n">
        <v>497.7</v>
      </c>
    </row>
    <row r="33" customFormat="false" ht="12.75" hidden="false" customHeight="false" outlineLevel="0" collapsed="false">
      <c r="A33" s="0" t="s">
        <v>70</v>
      </c>
      <c r="B33" s="0" t="s">
        <v>64</v>
      </c>
      <c r="D33" s="30" t="n">
        <v>9.75203802307535</v>
      </c>
      <c r="F33" s="30" t="n">
        <v>13.2118511997529</v>
      </c>
      <c r="H33" s="30" t="n">
        <v>12.6</v>
      </c>
      <c r="J33" s="0" t="n">
        <v>13.7</v>
      </c>
    </row>
    <row r="34" customFormat="false" ht="12.75" hidden="false" customHeight="false" outlineLevel="0" collapsed="false">
      <c r="A34" s="0" t="s">
        <v>71</v>
      </c>
      <c r="B34" s="0" t="s">
        <v>64</v>
      </c>
      <c r="D34" s="30" t="n">
        <v>48.1415131360977</v>
      </c>
      <c r="F34" s="30" t="n">
        <v>43.1038626556763</v>
      </c>
      <c r="H34" s="30" t="n">
        <v>40.5</v>
      </c>
      <c r="J34" s="0" t="n">
        <v>36.7</v>
      </c>
    </row>
    <row r="35" customFormat="false" ht="12.75" hidden="false" customHeight="false" outlineLevel="0" collapsed="false">
      <c r="A35" s="31" t="s">
        <v>72</v>
      </c>
      <c r="B35" s="31" t="s">
        <v>64</v>
      </c>
      <c r="C35" s="32"/>
      <c r="D35" s="35" t="n">
        <v>42.1064488408269</v>
      </c>
      <c r="F35" s="35" t="n">
        <v>43.6842861445708</v>
      </c>
      <c r="H35" s="35" t="n">
        <v>46.9</v>
      </c>
      <c r="J35" s="35" t="n">
        <v>49.6</v>
      </c>
    </row>
    <row r="36" customFormat="false" ht="12.75" hidden="false" customHeight="false" outlineLevel="0" collapsed="false">
      <c r="A36" s="20" t="s">
        <v>55</v>
      </c>
    </row>
    <row r="39" s="9" customFormat="true" ht="15" hidden="false" customHeight="false" outlineLevel="0" collapsed="false">
      <c r="A39" s="23" t="s">
        <v>73</v>
      </c>
      <c r="B39" s="24"/>
      <c r="C39" s="25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6"/>
      <c r="O39" s="24"/>
      <c r="P39" s="26"/>
      <c r="Q39" s="27"/>
      <c r="R39" s="26"/>
      <c r="S39" s="26"/>
      <c r="T39" s="26"/>
      <c r="U39" s="26"/>
      <c r="W39" s="10"/>
      <c r="Y39" s="10"/>
    </row>
    <row r="40" s="9" customFormat="true" ht="12.75" hidden="false" customHeight="false" outlineLevel="0" collapsed="false">
      <c r="A40" s="28" t="s">
        <v>57</v>
      </c>
      <c r="B40" s="24"/>
      <c r="C40" s="25"/>
      <c r="D40" s="24"/>
      <c r="E40" s="24"/>
      <c r="F40" s="24"/>
      <c r="G40" s="24"/>
      <c r="H40" s="24"/>
      <c r="I40" s="24"/>
      <c r="J40" s="24"/>
      <c r="K40" s="24"/>
      <c r="L40" s="26"/>
      <c r="M40" s="24"/>
      <c r="N40" s="26"/>
      <c r="O40" s="24"/>
      <c r="P40" s="26"/>
      <c r="Q40" s="27"/>
      <c r="R40" s="26"/>
      <c r="S40" s="26"/>
      <c r="T40" s="26"/>
      <c r="U40" s="26"/>
      <c r="W40" s="10"/>
      <c r="Y40" s="10"/>
    </row>
    <row r="41" s="16" customFormat="true" ht="14.25" hidden="false" customHeight="false" outlineLevel="0" collapsed="false">
      <c r="A41" s="12"/>
      <c r="B41" s="13"/>
      <c r="C41" s="14"/>
      <c r="D41" s="15" t="s">
        <v>47</v>
      </c>
      <c r="E41" s="14"/>
      <c r="F41" s="15" t="s">
        <v>48</v>
      </c>
      <c r="G41" s="14"/>
      <c r="H41" s="15" t="s">
        <v>49</v>
      </c>
      <c r="I41" s="14"/>
      <c r="J41" s="15" t="s">
        <v>50</v>
      </c>
    </row>
    <row r="42" customFormat="false" ht="12.75" hidden="false" customHeight="false" outlineLevel="0" collapsed="false">
      <c r="A42" s="0" t="s">
        <v>74</v>
      </c>
      <c r="B42" s="0" t="s">
        <v>75</v>
      </c>
      <c r="D42" s="36" t="n">
        <v>22.1197513595245</v>
      </c>
      <c r="F42" s="0" t="n">
        <v>21.61</v>
      </c>
      <c r="H42" s="0" t="n">
        <v>26.91</v>
      </c>
      <c r="J42" s="0" t="n">
        <v>21.33</v>
      </c>
    </row>
    <row r="43" customFormat="false" ht="12.75" hidden="false" customHeight="false" outlineLevel="0" collapsed="false">
      <c r="A43" s="0" t="s">
        <v>76</v>
      </c>
      <c r="B43" s="0" t="s">
        <v>75</v>
      </c>
      <c r="D43" s="36" t="n">
        <v>19.9999384345443</v>
      </c>
      <c r="F43" s="0" t="n">
        <v>16.93</v>
      </c>
      <c r="H43" s="0" t="n">
        <v>0</v>
      </c>
      <c r="J43" s="0" t="n">
        <v>0</v>
      </c>
    </row>
    <row r="44" customFormat="false" ht="12.75" hidden="false" customHeight="false" outlineLevel="0" collapsed="false">
      <c r="A44" s="37" t="s">
        <v>77</v>
      </c>
      <c r="B44" s="37" t="s">
        <v>75</v>
      </c>
      <c r="D44" s="38" t="n">
        <v>22.1065201759387</v>
      </c>
      <c r="F44" s="37" t="n">
        <v>21.59</v>
      </c>
      <c r="H44" s="37" t="n">
        <v>26.91</v>
      </c>
      <c r="J44" s="38" t="n">
        <v>21.33</v>
      </c>
    </row>
    <row r="45" customFormat="false" ht="12.75" hidden="false" customHeight="false" outlineLevel="0" collapsed="false">
      <c r="J45" s="36"/>
    </row>
    <row r="46" customFormat="false" ht="12.75" hidden="false" customHeight="false" outlineLevel="0" collapsed="false">
      <c r="A46" s="0" t="s">
        <v>78</v>
      </c>
      <c r="B46" s="0" t="s">
        <v>75</v>
      </c>
      <c r="D46" s="36" t="n">
        <v>3.20481650057752</v>
      </c>
      <c r="F46" s="0" t="n">
        <v>2.35</v>
      </c>
      <c r="H46" s="0" t="n">
        <v>2.19</v>
      </c>
      <c r="J46" s="0" t="n">
        <v>2.23</v>
      </c>
    </row>
    <row r="47" customFormat="false" ht="12.75" hidden="false" customHeight="false" outlineLevel="0" collapsed="false">
      <c r="A47" s="0" t="s">
        <v>79</v>
      </c>
      <c r="B47" s="0" t="s">
        <v>75</v>
      </c>
      <c r="D47" s="36" t="n">
        <v>9.68901481629401</v>
      </c>
      <c r="F47" s="36" t="n">
        <v>9.32</v>
      </c>
      <c r="H47" s="36" t="n">
        <v>8.01</v>
      </c>
      <c r="J47" s="0" t="n">
        <v>8.36</v>
      </c>
    </row>
    <row r="48" customFormat="false" ht="12.75" hidden="false" customHeight="false" outlineLevel="0" collapsed="false">
      <c r="A48" s="0" t="s">
        <v>80</v>
      </c>
      <c r="B48" s="0" t="s">
        <v>75</v>
      </c>
      <c r="D48" s="36" t="n">
        <v>0.191675605821733</v>
      </c>
      <c r="F48" s="0" t="n">
        <v>0.19</v>
      </c>
      <c r="H48" s="0" t="n">
        <v>0.17</v>
      </c>
      <c r="J48" s="36" t="n">
        <v>0.3</v>
      </c>
    </row>
    <row r="49" customFormat="false" ht="12.75" hidden="false" customHeight="false" outlineLevel="0" collapsed="false">
      <c r="A49" s="0" t="s">
        <v>81</v>
      </c>
      <c r="B49" s="0" t="s">
        <v>75</v>
      </c>
      <c r="D49" s="36" t="n">
        <v>1.43538184687385</v>
      </c>
      <c r="F49" s="36" t="n">
        <v>1.5</v>
      </c>
      <c r="H49" s="0" t="n">
        <v>1.21</v>
      </c>
      <c r="J49" s="0" t="n">
        <v>0.98</v>
      </c>
    </row>
    <row r="50" customFormat="false" ht="12.75" hidden="false" customHeight="false" outlineLevel="0" collapsed="false">
      <c r="A50" s="0" t="s">
        <v>82</v>
      </c>
      <c r="B50" s="0" t="s">
        <v>75</v>
      </c>
      <c r="D50" s="36" t="n">
        <v>1.69371913708687</v>
      </c>
      <c r="F50" s="0" t="n">
        <v>1.18</v>
      </c>
      <c r="H50" s="0" t="n">
        <v>0.99</v>
      </c>
      <c r="J50" s="0" t="n">
        <v>1.28</v>
      </c>
    </row>
    <row r="51" customFormat="false" ht="12.75" hidden="false" customHeight="false" outlineLevel="0" collapsed="false">
      <c r="A51" s="0" t="s">
        <v>83</v>
      </c>
      <c r="B51" s="0" t="s">
        <v>75</v>
      </c>
      <c r="D51" s="36" t="n">
        <v>3.25953015471649</v>
      </c>
      <c r="F51" s="0" t="n">
        <v>1.56</v>
      </c>
      <c r="H51" s="0" t="n">
        <v>4.04</v>
      </c>
      <c r="J51" s="36" t="n">
        <v>2</v>
      </c>
    </row>
    <row r="52" customFormat="false" ht="12.75" hidden="false" customHeight="false" outlineLevel="0" collapsed="false">
      <c r="A52" s="0" t="s">
        <v>84</v>
      </c>
      <c r="B52" s="0" t="s">
        <v>75</v>
      </c>
      <c r="D52" s="36" t="n">
        <v>1.20115325578847</v>
      </c>
      <c r="F52" s="0" t="n">
        <v>0.56</v>
      </c>
      <c r="H52" s="0" t="n">
        <v>0.36</v>
      </c>
      <c r="J52" s="0" t="n">
        <v>0.54</v>
      </c>
    </row>
    <row r="53" customFormat="false" ht="12.75" hidden="false" customHeight="false" outlineLevel="0" collapsed="false">
      <c r="A53" s="0" t="s">
        <v>85</v>
      </c>
      <c r="B53" s="0" t="s">
        <v>75</v>
      </c>
      <c r="D53" s="36" t="n">
        <v>20.6752913171589</v>
      </c>
      <c r="F53" s="0" t="n">
        <v>16.65</v>
      </c>
      <c r="H53" s="0" t="n">
        <v>16.97</v>
      </c>
      <c r="J53" s="0" t="n">
        <v>15.69</v>
      </c>
    </row>
    <row r="54" customFormat="false" ht="12.75" hidden="false" customHeight="false" outlineLevel="0" collapsed="false">
      <c r="A54" s="0" t="s">
        <v>86</v>
      </c>
      <c r="B54" s="0" t="s">
        <v>75</v>
      </c>
      <c r="D54" s="36" t="n">
        <v>1.93752196741847</v>
      </c>
      <c r="F54" s="0" t="n">
        <v>2.38</v>
      </c>
      <c r="H54" s="0" t="n">
        <v>2.02</v>
      </c>
      <c r="J54" s="0" t="n">
        <v>2.35</v>
      </c>
    </row>
    <row r="55" customFormat="false" ht="12.75" hidden="false" customHeight="false" outlineLevel="0" collapsed="false">
      <c r="A55" s="37" t="s">
        <v>87</v>
      </c>
      <c r="B55" s="37" t="s">
        <v>75</v>
      </c>
      <c r="D55" s="38" t="n">
        <v>22.6128132845774</v>
      </c>
      <c r="F55" s="37" t="n">
        <v>19.03</v>
      </c>
      <c r="H55" s="37" t="n">
        <v>18.99</v>
      </c>
      <c r="J55" s="37" t="n">
        <v>18.04</v>
      </c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A57" s="37" t="s">
        <v>88</v>
      </c>
      <c r="B57" s="37" t="s">
        <v>75</v>
      </c>
      <c r="C57" s="32"/>
      <c r="D57" s="38" t="n">
        <f aca="false">D44-D55</f>
        <v>-0.506293108638683</v>
      </c>
      <c r="F57" s="37" t="n">
        <f aca="false">F44-F55</f>
        <v>2.56</v>
      </c>
      <c r="G57" s="31"/>
      <c r="H57" s="37" t="n">
        <f aca="false">H44-H55</f>
        <v>7.92</v>
      </c>
      <c r="I57" s="31"/>
      <c r="J57" s="38" t="n">
        <f aca="false">J44-J55</f>
        <v>3.29</v>
      </c>
    </row>
    <row r="58" customFormat="false" ht="12.75" hidden="false" customHeight="false" outlineLevel="0" collapsed="false">
      <c r="A58" s="20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56"/>
    <col collapsed="false" customWidth="true" hidden="false" outlineLevel="0" max="3" min="3" style="0" width="1.99"/>
    <col collapsed="false" customWidth="true" hidden="false" outlineLevel="0" max="4" min="4" style="0" width="10.13"/>
    <col collapsed="false" customWidth="true" hidden="false" outlineLevel="0" max="5" min="5" style="0" width="1.85"/>
    <col collapsed="false" customWidth="true" hidden="false" outlineLevel="0" max="6" min="6" style="0" width="10.71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10.13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false" outlineLevel="0" max="13" min="13" style="0" width="1.85"/>
    <col collapsed="false" customWidth="true" hidden="false" outlineLevel="0" max="14" min="14" style="0" width="10.13"/>
    <col collapsed="false" customWidth="true" hidden="false" outlineLevel="0" max="15" min="15" style="0" width="1.85"/>
    <col collapsed="false" customWidth="true" hidden="false" outlineLevel="0" max="16" min="16" style="0" width="10.13"/>
    <col collapsed="false" customWidth="true" hidden="false" outlineLevel="0" max="17" min="17" style="0" width="1.85"/>
    <col collapsed="false" customWidth="true" hidden="false" outlineLevel="0" max="18" min="18" style="0" width="10.13"/>
    <col collapsed="false" customWidth="true" hidden="false" outlineLevel="0" max="19" min="19" style="7" width="1.85"/>
    <col collapsed="false" customWidth="true" hidden="false" outlineLevel="0" max="20" min="20" style="0" width="10.13"/>
    <col collapsed="false" customWidth="true" hidden="false" outlineLevel="0" max="21" min="21" style="7" width="1.85"/>
    <col collapsed="false" customWidth="true" hidden="false" outlineLevel="0" max="22" min="22" style="0" width="10.13"/>
    <col collapsed="false" customWidth="true" hidden="false" outlineLevel="0" max="23" min="23" style="0" width="1.85"/>
    <col collapsed="false" customWidth="true" hidden="false" outlineLevel="0" max="24" min="24" style="0" width="10.13"/>
    <col collapsed="false" customWidth="true" hidden="false" outlineLevel="0" max="25" min="25" style="0" width="1.85"/>
    <col collapsed="false" customWidth="true" hidden="false" outlineLevel="0" max="26" min="26" style="0" width="10.13"/>
    <col collapsed="false" customWidth="true" hidden="false" outlineLevel="0" max="27" min="27" style="0" width="1.85"/>
    <col collapsed="false" customWidth="true" hidden="false" outlineLevel="0" max="28" min="28" style="0" width="10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85"/>
    <col collapsed="false" customWidth="true" hidden="false" outlineLevel="0" max="32" min="32" style="0" width="10.13"/>
    <col collapsed="false" customWidth="true" hidden="false" outlineLevel="0" max="33" min="33" style="0" width="1.85"/>
    <col collapsed="false" customWidth="true" hidden="false" outlineLevel="0" max="34" min="34" style="0" width="10.13"/>
    <col collapsed="false" customWidth="true" hidden="false" outlineLevel="0" max="35" min="35" style="0" width="1.85"/>
    <col collapsed="false" customWidth="true" hidden="false" outlineLevel="0" max="36" min="36" style="0" width="10.13"/>
    <col collapsed="false" customWidth="true" hidden="false" outlineLevel="0" max="37" min="37" style="0" width="1.85"/>
    <col collapsed="false" customWidth="true" hidden="false" outlineLevel="0" max="38" min="38" style="0" width="10.13"/>
    <col collapsed="false" customWidth="true" hidden="false" outlineLevel="0" max="39" min="39" style="0" width="1.85"/>
    <col collapsed="false" customWidth="true" hidden="false" outlineLevel="0" max="40" min="40" style="0" width="10.13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I1" s="10"/>
      <c r="K1" s="10"/>
      <c r="M1" s="39"/>
      <c r="S1" s="10"/>
      <c r="U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I2" s="10"/>
      <c r="K2" s="10"/>
      <c r="M2" s="39"/>
      <c r="S2" s="10"/>
      <c r="U2" s="10"/>
    </row>
    <row r="3" s="4" customFormat="true" ht="14.25" hidden="false" customHeight="false" outlineLevel="0" collapsed="false">
      <c r="A3" s="3" t="s">
        <v>2</v>
      </c>
      <c r="U3" s="11"/>
    </row>
    <row r="4" s="4" customFormat="true" ht="14.25" hidden="false" customHeight="false" outlineLevel="0" collapsed="false">
      <c r="A4" s="3" t="str">
        <f aca="false">'Rogaland_Agder 2005-2008'!A4</f>
        <v>Oppdatert per 5. november 2009</v>
      </c>
      <c r="U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I5" s="10"/>
      <c r="K5" s="10"/>
      <c r="M5" s="39"/>
      <c r="S5" s="10"/>
      <c r="U5" s="10"/>
    </row>
    <row r="6" s="9" customFormat="true" ht="12.75" hidden="false" customHeight="false" outlineLevel="0" collapsed="false">
      <c r="M6" s="39"/>
      <c r="S6" s="10"/>
      <c r="U6" s="10"/>
    </row>
    <row r="7" s="9" customFormat="true" ht="15" hidden="false" customHeight="false" outlineLevel="0" collapsed="false">
      <c r="A7" s="5" t="s">
        <v>46</v>
      </c>
      <c r="M7" s="39"/>
      <c r="S7" s="10"/>
      <c r="U7" s="10"/>
    </row>
    <row r="8" s="16" customFormat="true" ht="12.75" hidden="false" customHeight="false" outlineLevel="0" collapsed="false">
      <c r="A8" s="12"/>
      <c r="B8" s="13"/>
      <c r="C8" s="14"/>
      <c r="D8" s="15" t="n">
        <v>2004</v>
      </c>
      <c r="E8" s="14"/>
      <c r="F8" s="15" t="n">
        <v>2003</v>
      </c>
      <c r="G8" s="14"/>
      <c r="H8" s="15" t="n">
        <v>2002</v>
      </c>
      <c r="I8" s="14"/>
      <c r="J8" s="15" t="n">
        <v>2001</v>
      </c>
      <c r="K8" s="14"/>
      <c r="L8" s="15" t="n">
        <v>2000</v>
      </c>
      <c r="M8" s="14"/>
      <c r="N8" s="15" t="n">
        <v>1999</v>
      </c>
      <c r="O8" s="40"/>
      <c r="P8" s="15" t="n">
        <v>1998</v>
      </c>
      <c r="Q8" s="40"/>
      <c r="R8" s="15" t="n">
        <v>1997</v>
      </c>
      <c r="S8" s="41"/>
      <c r="T8" s="15" t="n">
        <v>1996</v>
      </c>
      <c r="U8" s="41"/>
      <c r="V8" s="15" t="n">
        <v>1995</v>
      </c>
      <c r="X8" s="15" t="n">
        <v>1994</v>
      </c>
      <c r="Z8" s="15" t="n">
        <v>1993</v>
      </c>
      <c r="AB8" s="15" t="n">
        <v>1992</v>
      </c>
      <c r="AD8" s="15" t="n">
        <v>1991</v>
      </c>
      <c r="AF8" s="15" t="n">
        <v>1990</v>
      </c>
      <c r="AH8" s="15" t="n">
        <v>1989</v>
      </c>
      <c r="AJ8" s="15" t="n">
        <v>1988</v>
      </c>
      <c r="AL8" s="15" t="n">
        <v>1987</v>
      </c>
      <c r="AN8" s="15" t="n">
        <v>1986</v>
      </c>
    </row>
    <row r="9" s="9" customFormat="true" ht="12.75" hidden="false" customHeight="false" outlineLevel="0" collapsed="false">
      <c r="A9" s="9" t="s">
        <v>51</v>
      </c>
      <c r="B9" s="9" t="s">
        <v>52</v>
      </c>
      <c r="D9" s="9" t="n">
        <v>7</v>
      </c>
      <c r="F9" s="9" t="n">
        <v>7</v>
      </c>
      <c r="H9" s="9" t="n">
        <v>9</v>
      </c>
      <c r="J9" s="9" t="n">
        <v>12</v>
      </c>
      <c r="L9" s="9" t="n">
        <v>14</v>
      </c>
      <c r="M9" s="39"/>
      <c r="N9" s="9" t="n">
        <v>15</v>
      </c>
      <c r="P9" s="9" t="n">
        <v>14</v>
      </c>
      <c r="R9" s="9" t="n">
        <v>22</v>
      </c>
      <c r="S9" s="10"/>
      <c r="T9" s="9" t="n">
        <v>35</v>
      </c>
      <c r="U9" s="10"/>
      <c r="V9" s="9" t="n">
        <v>35</v>
      </c>
      <c r="X9" s="9" t="n">
        <v>32</v>
      </c>
      <c r="Z9" s="9" t="n">
        <v>34</v>
      </c>
      <c r="AB9" s="9" t="n">
        <v>32</v>
      </c>
      <c r="AD9" s="9" t="n">
        <v>29</v>
      </c>
      <c r="AF9" s="9" t="n">
        <v>29</v>
      </c>
      <c r="AH9" s="9" t="n">
        <v>28</v>
      </c>
      <c r="AJ9" s="9" t="n">
        <v>28</v>
      </c>
      <c r="AL9" s="9" t="n">
        <v>19</v>
      </c>
      <c r="AN9" s="9" t="n">
        <v>15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D10" s="9" t="n">
        <v>31</v>
      </c>
      <c r="F10" s="9" t="n">
        <v>27</v>
      </c>
      <c r="H10" s="9" t="n">
        <v>27</v>
      </c>
      <c r="J10" s="9" t="n">
        <v>38</v>
      </c>
      <c r="L10" s="9" t="n">
        <v>53</v>
      </c>
      <c r="M10" s="39"/>
      <c r="N10" s="9" t="n">
        <v>39</v>
      </c>
      <c r="P10" s="9" t="n">
        <v>42</v>
      </c>
      <c r="R10" s="9" t="n">
        <v>41</v>
      </c>
      <c r="S10" s="10"/>
      <c r="T10" s="9" t="n">
        <v>41</v>
      </c>
      <c r="U10" s="10"/>
      <c r="V10" s="9" t="n">
        <v>40</v>
      </c>
      <c r="X10" s="9" t="n">
        <v>36</v>
      </c>
      <c r="Z10" s="9" t="n">
        <v>39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D11" s="19" t="n">
        <f aca="false">(D10/D9)</f>
        <v>4.42857142857143</v>
      </c>
      <c r="F11" s="19" t="n">
        <f aca="false">F10/F9</f>
        <v>3.85714285714286</v>
      </c>
      <c r="H11" s="19" t="n">
        <f aca="false">H10/H9</f>
        <v>3</v>
      </c>
      <c r="J11" s="19" t="n">
        <f aca="false">J10/J9</f>
        <v>3.16666666666667</v>
      </c>
      <c r="L11" s="19" t="n">
        <f aca="false">L10/L9</f>
        <v>3.78571428571429</v>
      </c>
      <c r="M11" s="42"/>
      <c r="N11" s="19" t="n">
        <f aca="false">N10/N9</f>
        <v>2.6</v>
      </c>
      <c r="O11" s="42"/>
      <c r="P11" s="19" t="n">
        <f aca="false">P10/P9</f>
        <v>3</v>
      </c>
      <c r="Q11" s="42"/>
      <c r="R11" s="19" t="n">
        <f aca="false">R10/R9</f>
        <v>1.86363636363636</v>
      </c>
      <c r="S11" s="10"/>
      <c r="T11" s="19" t="n">
        <f aca="false">T10/T9</f>
        <v>1.17142857142857</v>
      </c>
      <c r="U11" s="10"/>
      <c r="V11" s="19" t="n">
        <f aca="false">V10/V9</f>
        <v>1.14285714285714</v>
      </c>
      <c r="X11" s="19" t="n">
        <f aca="false">X10/X9</f>
        <v>1.125</v>
      </c>
      <c r="Z11" s="19" t="n">
        <f aca="false">Z10/Z9</f>
        <v>1.14705882352941</v>
      </c>
      <c r="AB11" s="19" t="n">
        <f aca="false">AB10/AB9</f>
        <v>0</v>
      </c>
      <c r="AD11" s="19" t="n">
        <f aca="false">AD10/AD9</f>
        <v>0</v>
      </c>
      <c r="AF11" s="19" t="n">
        <f aca="false">AF10/AF9</f>
        <v>0</v>
      </c>
      <c r="AH11" s="19" t="n">
        <f aca="false">AH10/AH9</f>
        <v>0</v>
      </c>
      <c r="AJ11" s="19" t="n">
        <f aca="false">AJ10/AJ9</f>
        <v>0</v>
      </c>
      <c r="AL11" s="19" t="n">
        <f aca="false">AL10/AL9</f>
        <v>0</v>
      </c>
      <c r="AN11" s="19" t="n">
        <f aca="false">AN10/AN9</f>
        <v>0</v>
      </c>
    </row>
    <row r="12" s="9" customFormat="true" ht="12.75" hidden="false" customHeight="false" outlineLevel="0" collapsed="false">
      <c r="A12" s="22" t="s">
        <v>89</v>
      </c>
      <c r="C12" s="10"/>
      <c r="D12" s="10"/>
      <c r="E12" s="10"/>
      <c r="F12" s="10"/>
      <c r="G12" s="10"/>
      <c r="H12" s="16"/>
      <c r="I12" s="10"/>
      <c r="J12" s="16"/>
      <c r="K12" s="10"/>
      <c r="L12" s="16"/>
      <c r="M12" s="43"/>
      <c r="N12" s="16"/>
      <c r="O12" s="16"/>
      <c r="P12" s="16"/>
      <c r="Q12" s="16"/>
      <c r="R12" s="16"/>
      <c r="S12" s="10"/>
      <c r="U12" s="10"/>
    </row>
    <row r="13" s="9" customFormat="true" ht="12.75" hidden="false" customHeight="false" outlineLevel="0" collapsed="false">
      <c r="M13" s="39"/>
      <c r="S13" s="10"/>
      <c r="U13" s="10"/>
    </row>
    <row r="14" s="9" customFormat="true" ht="15" hidden="false" customHeight="false" outlineLevel="0" collapsed="false">
      <c r="A14" s="23" t="s">
        <v>90</v>
      </c>
      <c r="B14" s="24"/>
      <c r="C14" s="24"/>
      <c r="D14" s="24"/>
      <c r="E14" s="24"/>
      <c r="F14" s="24"/>
      <c r="G14" s="24"/>
      <c r="H14" s="26"/>
      <c r="I14" s="24"/>
      <c r="J14" s="26"/>
      <c r="K14" s="24"/>
      <c r="L14" s="26"/>
      <c r="M14" s="27"/>
      <c r="N14" s="26"/>
      <c r="O14" s="26"/>
      <c r="P14" s="26"/>
      <c r="Q14" s="26"/>
      <c r="R14" s="26"/>
      <c r="S14" s="10"/>
      <c r="T14" s="26"/>
      <c r="U14" s="10"/>
      <c r="V14" s="26"/>
      <c r="X14" s="26"/>
      <c r="Z14" s="26"/>
      <c r="AB14" s="26"/>
      <c r="AD14" s="26"/>
      <c r="AF14" s="26"/>
      <c r="AH14" s="26"/>
      <c r="AJ14" s="26"/>
      <c r="AL14" s="26"/>
      <c r="AN14" s="26"/>
    </row>
    <row r="15" s="9" customFormat="true" ht="12.75" hidden="false" customHeight="false" outlineLevel="0" collapsed="false">
      <c r="A15" s="28" t="s">
        <v>57</v>
      </c>
      <c r="B15" s="24"/>
      <c r="C15" s="24"/>
      <c r="D15" s="24"/>
      <c r="E15" s="24"/>
      <c r="F15" s="24"/>
      <c r="G15" s="24"/>
      <c r="H15" s="26"/>
      <c r="I15" s="24"/>
      <c r="J15" s="26"/>
      <c r="K15" s="24"/>
      <c r="L15" s="26"/>
      <c r="M15" s="27"/>
      <c r="N15" s="26"/>
      <c r="O15" s="26"/>
      <c r="P15" s="26"/>
      <c r="Q15" s="26"/>
      <c r="R15" s="26"/>
      <c r="S15" s="10"/>
      <c r="T15" s="26"/>
      <c r="U15" s="10"/>
      <c r="V15" s="26"/>
      <c r="X15" s="26"/>
      <c r="Z15" s="26"/>
      <c r="AB15" s="26"/>
      <c r="AD15" s="26"/>
      <c r="AF15" s="26"/>
      <c r="AH15" s="26"/>
      <c r="AJ15" s="26"/>
      <c r="AL15" s="26"/>
      <c r="AN15" s="26"/>
    </row>
    <row r="16" s="16" customFormat="true" ht="12.75" hidden="false" customHeight="false" outlineLevel="0" collapsed="false">
      <c r="A16" s="12"/>
      <c r="B16" s="13"/>
      <c r="C16" s="14"/>
      <c r="D16" s="15" t="n">
        <v>2004</v>
      </c>
      <c r="E16" s="14"/>
      <c r="F16" s="15" t="n">
        <v>2003</v>
      </c>
      <c r="G16" s="14"/>
      <c r="H16" s="15" t="n">
        <v>2002</v>
      </c>
      <c r="I16" s="14"/>
      <c r="J16" s="15" t="n">
        <v>2001</v>
      </c>
      <c r="K16" s="14"/>
      <c r="L16" s="15" t="n">
        <v>2000</v>
      </c>
      <c r="M16" s="14"/>
      <c r="N16" s="15" t="n">
        <v>1999</v>
      </c>
      <c r="O16" s="40"/>
      <c r="P16" s="15" t="n">
        <v>1998</v>
      </c>
      <c r="Q16" s="40"/>
      <c r="R16" s="15" t="n">
        <v>1997</v>
      </c>
      <c r="S16" s="41"/>
      <c r="T16" s="15" t="n">
        <v>1996</v>
      </c>
      <c r="U16" s="41"/>
      <c r="V16" s="15" t="n">
        <v>1995</v>
      </c>
      <c r="X16" s="15" t="n">
        <v>1994</v>
      </c>
      <c r="Z16" s="15" t="n">
        <v>1993</v>
      </c>
      <c r="AB16" s="15" t="n">
        <v>1992</v>
      </c>
      <c r="AD16" s="15" t="n">
        <v>1991</v>
      </c>
      <c r="AF16" s="15" t="n">
        <v>1990</v>
      </c>
      <c r="AH16" s="15" t="n">
        <v>1989</v>
      </c>
      <c r="AJ16" s="15" t="n">
        <v>1988</v>
      </c>
      <c r="AL16" s="15" t="n">
        <v>1987</v>
      </c>
      <c r="AN16" s="15" t="n">
        <v>1986</v>
      </c>
    </row>
    <row r="17" s="9" customFormat="true" ht="14.25" hidden="false" customHeight="false" outlineLevel="0" collapsed="false">
      <c r="A17" s="44" t="s">
        <v>91</v>
      </c>
      <c r="B17" s="44" t="s">
        <v>75</v>
      </c>
      <c r="C17" s="44"/>
      <c r="D17" s="45" t="n">
        <v>47982172</v>
      </c>
      <c r="E17" s="44"/>
      <c r="F17" s="45" t="n">
        <v>41079839</v>
      </c>
      <c r="G17" s="44"/>
      <c r="H17" s="45" t="n">
        <v>25025155</v>
      </c>
      <c r="I17" s="44"/>
      <c r="J17" s="45" t="n">
        <v>31341804</v>
      </c>
      <c r="K17" s="44"/>
      <c r="L17" s="45" t="n">
        <v>66361487</v>
      </c>
      <c r="M17" s="44"/>
      <c r="N17" s="45" t="n">
        <v>23036792</v>
      </c>
      <c r="O17" s="45"/>
      <c r="P17" s="45" t="n">
        <v>33115810</v>
      </c>
      <c r="Q17" s="45"/>
      <c r="R17" s="45" t="n">
        <v>15257381</v>
      </c>
      <c r="S17" s="10"/>
      <c r="T17" s="45" t="n">
        <v>9782311</v>
      </c>
      <c r="U17" s="10"/>
      <c r="V17" s="45" t="n">
        <v>9103179</v>
      </c>
      <c r="X17" s="45" t="n">
        <v>8771097</v>
      </c>
      <c r="Z17" s="45" t="n">
        <v>8273646</v>
      </c>
      <c r="AB17" s="45" t="n">
        <v>5834142</v>
      </c>
      <c r="AD17" s="45" t="n">
        <v>6629246</v>
      </c>
      <c r="AF17" s="45" t="n">
        <v>6468533</v>
      </c>
      <c r="AH17" s="45" t="n">
        <v>6193375</v>
      </c>
      <c r="AJ17" s="45" t="n">
        <v>5149902</v>
      </c>
      <c r="AL17" s="45" t="n">
        <v>3927903</v>
      </c>
      <c r="AN17" s="45" t="n">
        <v>2467244</v>
      </c>
    </row>
    <row r="18" s="9" customFormat="true" ht="14.25" hidden="false" customHeight="false" outlineLevel="0" collapsed="false">
      <c r="A18" s="44" t="s">
        <v>92</v>
      </c>
      <c r="B18" s="44" t="s">
        <v>75</v>
      </c>
      <c r="C18" s="44"/>
      <c r="D18" s="45" t="n">
        <v>0</v>
      </c>
      <c r="E18" s="44"/>
      <c r="F18" s="45" t="n">
        <v>0</v>
      </c>
      <c r="G18" s="44"/>
      <c r="H18" s="45" t="n">
        <v>0</v>
      </c>
      <c r="I18" s="44"/>
      <c r="J18" s="45" t="n">
        <v>4323059</v>
      </c>
      <c r="K18" s="44"/>
      <c r="L18" s="45" t="n">
        <v>2692255</v>
      </c>
      <c r="M18" s="44"/>
      <c r="N18" s="45" t="n">
        <v>3336106</v>
      </c>
      <c r="O18" s="45"/>
      <c r="P18" s="45" t="n">
        <v>257121</v>
      </c>
      <c r="Q18" s="45"/>
      <c r="R18" s="45" t="n">
        <v>37955</v>
      </c>
      <c r="S18" s="10"/>
      <c r="T18" s="45" t="n">
        <v>111174</v>
      </c>
      <c r="U18" s="10"/>
      <c r="V18" s="45" t="n">
        <v>36230</v>
      </c>
      <c r="X18" s="45"/>
      <c r="Z18" s="45"/>
      <c r="AB18" s="45"/>
      <c r="AD18" s="45"/>
      <c r="AF18" s="45"/>
      <c r="AH18" s="45"/>
      <c r="AJ18" s="45"/>
      <c r="AL18" s="45"/>
      <c r="AN18" s="45"/>
    </row>
    <row r="19" s="9" customFormat="true" ht="12.75" hidden="false" customHeight="false" outlineLevel="0" collapsed="false">
      <c r="A19" s="44" t="s">
        <v>93</v>
      </c>
      <c r="B19" s="44" t="s">
        <v>75</v>
      </c>
      <c r="C19" s="44"/>
      <c r="D19" s="45" t="n">
        <v>0</v>
      </c>
      <c r="E19" s="44"/>
      <c r="F19" s="45" t="n">
        <v>94356</v>
      </c>
      <c r="G19" s="44"/>
      <c r="H19" s="45" t="n">
        <v>1053466</v>
      </c>
      <c r="I19" s="44"/>
      <c r="J19" s="45" t="n">
        <v>33285</v>
      </c>
      <c r="K19" s="44"/>
      <c r="L19" s="45" t="n">
        <v>108558</v>
      </c>
      <c r="M19" s="44"/>
      <c r="N19" s="45" t="n">
        <v>116801</v>
      </c>
      <c r="O19" s="45"/>
      <c r="P19" s="45" t="n">
        <v>353170</v>
      </c>
      <c r="Q19" s="45"/>
      <c r="R19" s="45" t="n">
        <v>131359</v>
      </c>
      <c r="S19" s="10"/>
      <c r="T19" s="45" t="n">
        <v>59042</v>
      </c>
      <c r="U19" s="10"/>
      <c r="V19" s="45" t="n">
        <v>91884</v>
      </c>
      <c r="X19" s="45" t="n">
        <v>9004</v>
      </c>
      <c r="Z19" s="45" t="n">
        <v>9710</v>
      </c>
      <c r="AB19" s="45" t="n">
        <v>33451</v>
      </c>
      <c r="AD19" s="45" t="n">
        <v>48308</v>
      </c>
      <c r="AF19" s="45" t="n">
        <v>242346</v>
      </c>
      <c r="AH19" s="45" t="n">
        <v>83368</v>
      </c>
      <c r="AJ19" s="45" t="n">
        <v>415788</v>
      </c>
      <c r="AL19" s="45" t="n">
        <v>20053</v>
      </c>
      <c r="AN19" s="45" t="n">
        <v>14454</v>
      </c>
    </row>
    <row r="20" s="9" customFormat="true" ht="12.75" hidden="false" customHeight="false" outlineLevel="0" collapsed="false">
      <c r="A20" s="44" t="s">
        <v>94</v>
      </c>
      <c r="B20" s="44" t="s">
        <v>75</v>
      </c>
      <c r="C20" s="44"/>
      <c r="D20" s="45" t="n">
        <v>1767656</v>
      </c>
      <c r="E20" s="44"/>
      <c r="F20" s="45" t="n">
        <v>4454145</v>
      </c>
      <c r="G20" s="44"/>
      <c r="H20" s="45" t="n">
        <v>1002309</v>
      </c>
      <c r="I20" s="44"/>
      <c r="J20" s="45" t="n">
        <v>2724869</v>
      </c>
      <c r="K20" s="44"/>
      <c r="L20" s="45" t="n">
        <v>3323323</v>
      </c>
      <c r="M20" s="44"/>
      <c r="N20" s="45" t="n">
        <v>1162632</v>
      </c>
      <c r="O20" s="45"/>
      <c r="P20" s="45" t="n">
        <v>2044131</v>
      </c>
      <c r="Q20" s="45"/>
      <c r="R20" s="45" t="n">
        <v>619933</v>
      </c>
      <c r="S20" s="10"/>
      <c r="T20" s="45" t="n">
        <v>545706</v>
      </c>
      <c r="U20" s="10"/>
      <c r="V20" s="45" t="n">
        <v>362311</v>
      </c>
      <c r="X20" s="45" t="n">
        <v>296805</v>
      </c>
      <c r="Z20" s="45" t="n">
        <v>261523</v>
      </c>
      <c r="AB20" s="45" t="n">
        <v>196644</v>
      </c>
      <c r="AD20" s="45" t="n">
        <v>19992</v>
      </c>
      <c r="AF20" s="45" t="n">
        <v>123876</v>
      </c>
      <c r="AH20" s="45" t="n">
        <v>284431</v>
      </c>
      <c r="AJ20" s="45" t="n">
        <v>129630</v>
      </c>
      <c r="AL20" s="45" t="n">
        <v>43092</v>
      </c>
      <c r="AN20" s="45" t="n">
        <v>36903</v>
      </c>
    </row>
    <row r="21" s="9" customFormat="true" ht="12.75" hidden="false" customHeight="false" outlineLevel="0" collapsed="false">
      <c r="A21" s="46" t="s">
        <v>95</v>
      </c>
      <c r="B21" s="46" t="s">
        <v>75</v>
      </c>
      <c r="C21" s="46"/>
      <c r="D21" s="47" t="n">
        <f aca="false">SUM(D17:D20)</f>
        <v>49749828</v>
      </c>
      <c r="E21" s="46"/>
      <c r="F21" s="47" t="n">
        <f aca="false">SUM(F17:F20)</f>
        <v>45628340</v>
      </c>
      <c r="G21" s="46"/>
      <c r="H21" s="47" t="n">
        <f aca="false">SUM(H17:H20)</f>
        <v>27080930</v>
      </c>
      <c r="I21" s="46"/>
      <c r="J21" s="47" t="n">
        <f aca="false">SUM(J17:J20)</f>
        <v>38423017</v>
      </c>
      <c r="K21" s="46"/>
      <c r="L21" s="47" t="n">
        <f aca="false">SUM(L17:L20)</f>
        <v>72485623</v>
      </c>
      <c r="M21" s="48"/>
      <c r="N21" s="47" t="n">
        <f aca="false">SUM(N17:N20)</f>
        <v>27652331</v>
      </c>
      <c r="O21" s="48"/>
      <c r="P21" s="47" t="n">
        <f aca="false">SUM(P17:P20)</f>
        <v>35770232</v>
      </c>
      <c r="Q21" s="48"/>
      <c r="R21" s="47" t="n">
        <f aca="false">SUM(R17:R20)</f>
        <v>16046628</v>
      </c>
      <c r="S21" s="10"/>
      <c r="T21" s="47" t="n">
        <f aca="false">SUM(T17:T20)</f>
        <v>10498233</v>
      </c>
      <c r="U21" s="10"/>
      <c r="V21" s="47" t="n">
        <f aca="false">SUM(V17:V20)</f>
        <v>9593604</v>
      </c>
      <c r="X21" s="47" t="n">
        <f aca="false">SUM(X17:X20)</f>
        <v>9076906</v>
      </c>
      <c r="Z21" s="47" t="n">
        <f aca="false">SUM(Z17:Z20)</f>
        <v>8544879</v>
      </c>
      <c r="AB21" s="47" t="n">
        <f aca="false">SUM(AB17:AB20)</f>
        <v>6064237</v>
      </c>
      <c r="AD21" s="47" t="n">
        <f aca="false">SUM(AD17:AD20)</f>
        <v>6697546</v>
      </c>
      <c r="AF21" s="47" t="n">
        <f aca="false">SUM(AF17:AF20)</f>
        <v>6834755</v>
      </c>
      <c r="AH21" s="47" t="n">
        <f aca="false">SUM(AH17:AH20)</f>
        <v>6561174</v>
      </c>
      <c r="AJ21" s="47" t="n">
        <f aca="false">SUM(AJ17:AJ20)</f>
        <v>5695320</v>
      </c>
      <c r="AL21" s="47" t="n">
        <f aca="false">SUM(AL17:AL20)</f>
        <v>3991048</v>
      </c>
      <c r="AN21" s="47" t="n">
        <f aca="false">SUM(AN17:AN20)</f>
        <v>2518601</v>
      </c>
    </row>
    <row r="22" s="9" customFormat="true" ht="12.75" hidden="false" customHeight="false" outlineLevel="0" collapsed="false">
      <c r="A22" s="44" t="s">
        <v>96</v>
      </c>
      <c r="B22" s="44" t="s">
        <v>75</v>
      </c>
      <c r="C22" s="44"/>
      <c r="D22" s="45" t="n">
        <v>6473649</v>
      </c>
      <c r="E22" s="44"/>
      <c r="F22" s="45" t="n">
        <v>6553251</v>
      </c>
      <c r="G22" s="44"/>
      <c r="H22" s="45" t="n">
        <v>5063316</v>
      </c>
      <c r="I22" s="44"/>
      <c r="J22" s="45" t="n">
        <v>5721708</v>
      </c>
      <c r="K22" s="44"/>
      <c r="L22" s="45" t="n">
        <v>5306812</v>
      </c>
      <c r="M22" s="44"/>
      <c r="N22" s="45" t="n">
        <v>3666711</v>
      </c>
      <c r="O22" s="45"/>
      <c r="P22" s="45" t="n">
        <v>3672717</v>
      </c>
      <c r="Q22" s="45"/>
      <c r="R22" s="45" t="n">
        <v>2601498</v>
      </c>
      <c r="S22" s="10"/>
      <c r="T22" s="45" t="n">
        <v>1815317</v>
      </c>
      <c r="U22" s="10"/>
      <c r="V22" s="45" t="n">
        <v>1914956</v>
      </c>
      <c r="X22" s="45" t="n">
        <v>1533871</v>
      </c>
      <c r="Z22" s="45" t="n">
        <v>1487759</v>
      </c>
      <c r="AB22" s="45" t="n">
        <v>1011674</v>
      </c>
      <c r="AD22" s="45" t="n">
        <v>1055515</v>
      </c>
      <c r="AF22" s="45" t="n">
        <v>1268208</v>
      </c>
      <c r="AH22" s="45" t="n">
        <v>1315969</v>
      </c>
      <c r="AJ22" s="45" t="n">
        <v>1555692</v>
      </c>
      <c r="AL22" s="45" t="n">
        <v>843599</v>
      </c>
      <c r="AN22" s="45" t="n">
        <v>763229</v>
      </c>
    </row>
    <row r="23" s="9" customFormat="true" ht="12.75" hidden="false" customHeight="false" outlineLevel="0" collapsed="false">
      <c r="A23" s="44" t="s">
        <v>97</v>
      </c>
      <c r="B23" s="44" t="s">
        <v>75</v>
      </c>
      <c r="C23" s="44"/>
      <c r="D23" s="45" t="n">
        <v>24185276</v>
      </c>
      <c r="E23" s="44"/>
      <c r="F23" s="45" t="n">
        <v>23245645</v>
      </c>
      <c r="G23" s="44"/>
      <c r="H23" s="45" t="n">
        <v>16705834</v>
      </c>
      <c r="I23" s="44"/>
      <c r="J23" s="45" t="n">
        <v>16060494</v>
      </c>
      <c r="K23" s="44"/>
      <c r="L23" s="45" t="n">
        <v>19794931</v>
      </c>
      <c r="M23" s="44"/>
      <c r="N23" s="45" t="n">
        <v>12593032</v>
      </c>
      <c r="O23" s="45"/>
      <c r="P23" s="45" t="n">
        <v>13718201</v>
      </c>
      <c r="Q23" s="45"/>
      <c r="R23" s="45" t="n">
        <v>7874974</v>
      </c>
      <c r="S23" s="10"/>
      <c r="T23" s="45" t="n">
        <v>4645250</v>
      </c>
      <c r="U23" s="10"/>
      <c r="V23" s="45" t="n">
        <v>4633255</v>
      </c>
      <c r="X23" s="45" t="n">
        <v>3600322</v>
      </c>
      <c r="Z23" s="45" t="n">
        <v>2887354</v>
      </c>
      <c r="AB23" s="45" t="n">
        <v>2297813</v>
      </c>
      <c r="AD23" s="45" t="n">
        <v>2318920</v>
      </c>
      <c r="AF23" s="45" t="n">
        <v>3176918</v>
      </c>
      <c r="AH23" s="45" t="n">
        <v>3107056</v>
      </c>
      <c r="AJ23" s="45" t="n">
        <v>2174569</v>
      </c>
      <c r="AL23" s="45" t="n">
        <v>1346356</v>
      </c>
      <c r="AN23" s="45" t="n">
        <v>1005325</v>
      </c>
    </row>
    <row r="24" s="9" customFormat="true" ht="12.75" hidden="false" customHeight="false" outlineLevel="0" collapsed="false">
      <c r="A24" s="44" t="s">
        <v>98</v>
      </c>
      <c r="B24" s="44" t="s">
        <v>75</v>
      </c>
      <c r="C24" s="44"/>
      <c r="D24" s="45" t="n">
        <v>946636</v>
      </c>
      <c r="E24" s="44"/>
      <c r="F24" s="45" t="n">
        <v>1044858</v>
      </c>
      <c r="G24" s="44"/>
      <c r="H24" s="45" t="n">
        <v>670118</v>
      </c>
      <c r="I24" s="44"/>
      <c r="J24" s="45" t="n">
        <v>698290</v>
      </c>
      <c r="K24" s="44"/>
      <c r="L24" s="45" t="n">
        <v>785638</v>
      </c>
      <c r="M24" s="44"/>
      <c r="N24" s="45" t="n">
        <v>411465</v>
      </c>
      <c r="O24" s="45"/>
      <c r="P24" s="45" t="n">
        <v>409631</v>
      </c>
      <c r="Q24" s="45"/>
      <c r="R24" s="45" t="n">
        <v>259410</v>
      </c>
      <c r="S24" s="10"/>
      <c r="T24" s="45" t="n">
        <v>232306</v>
      </c>
      <c r="U24" s="10"/>
      <c r="V24" s="45" t="n">
        <v>256827</v>
      </c>
      <c r="X24" s="45" t="n">
        <v>215811</v>
      </c>
      <c r="Z24" s="45" t="n">
        <v>220220</v>
      </c>
      <c r="AB24" s="45" t="n">
        <v>181512</v>
      </c>
      <c r="AD24" s="45" t="n">
        <v>212198</v>
      </c>
      <c r="AF24" s="45" t="n">
        <v>271790</v>
      </c>
      <c r="AH24" s="45" t="n">
        <v>180361</v>
      </c>
      <c r="AJ24" s="45" t="n">
        <v>239085</v>
      </c>
      <c r="AL24" s="45" t="n">
        <v>126588</v>
      </c>
      <c r="AN24" s="45" t="n">
        <v>96963</v>
      </c>
    </row>
    <row r="25" s="9" customFormat="true" ht="14.25" hidden="false" customHeight="false" outlineLevel="0" collapsed="false">
      <c r="A25" s="44" t="s">
        <v>99</v>
      </c>
      <c r="B25" s="44" t="s">
        <v>75</v>
      </c>
      <c r="C25" s="44"/>
      <c r="D25" s="45" t="n">
        <v>6243641</v>
      </c>
      <c r="E25" s="44"/>
      <c r="F25" s="45" t="n">
        <v>3405743</v>
      </c>
      <c r="G25" s="44"/>
      <c r="H25" s="45" t="n">
        <v>4038720</v>
      </c>
      <c r="I25" s="44"/>
      <c r="J25" s="45" t="n">
        <v>4872717</v>
      </c>
      <c r="K25" s="44"/>
      <c r="L25" s="45" t="n">
        <v>6301606</v>
      </c>
      <c r="M25" s="44"/>
      <c r="N25" s="45" t="n">
        <v>2849217</v>
      </c>
      <c r="O25" s="45"/>
      <c r="P25" s="45" t="n">
        <v>5727701</v>
      </c>
      <c r="Q25" s="45"/>
      <c r="R25" s="45" t="n">
        <v>2351256</v>
      </c>
      <c r="S25" s="10"/>
      <c r="T25" s="45" t="n">
        <v>1611252</v>
      </c>
      <c r="U25" s="10"/>
      <c r="V25" s="45" t="n">
        <v>1243440</v>
      </c>
      <c r="X25" s="45" t="n">
        <v>1130676</v>
      </c>
      <c r="Z25" s="45" t="n">
        <v>1020754</v>
      </c>
      <c r="AB25" s="45" t="n">
        <v>524847</v>
      </c>
      <c r="AD25" s="45" t="n">
        <v>538206</v>
      </c>
      <c r="AF25" s="45" t="n">
        <v>300485</v>
      </c>
      <c r="AH25" s="45" t="n">
        <v>166639</v>
      </c>
      <c r="AJ25" s="45"/>
      <c r="AL25" s="45"/>
      <c r="AN25" s="45"/>
    </row>
    <row r="26" s="9" customFormat="true" ht="12.75" hidden="false" customHeight="false" outlineLevel="0" collapsed="false">
      <c r="A26" s="44" t="s">
        <v>100</v>
      </c>
      <c r="B26" s="44" t="s">
        <v>75</v>
      </c>
      <c r="C26" s="44"/>
      <c r="D26" s="45" t="n">
        <v>3598462</v>
      </c>
      <c r="E26" s="44"/>
      <c r="F26" s="45" t="n">
        <v>-3365160</v>
      </c>
      <c r="G26" s="44"/>
      <c r="H26" s="45" t="n">
        <v>5994137</v>
      </c>
      <c r="I26" s="44"/>
      <c r="J26" s="45" t="n">
        <v>-450205</v>
      </c>
      <c r="K26" s="44"/>
      <c r="L26" s="45" t="n">
        <v>543430</v>
      </c>
      <c r="M26" s="44"/>
      <c r="N26" s="45" t="n">
        <v>3944938</v>
      </c>
      <c r="O26" s="45"/>
      <c r="P26" s="45" t="n">
        <v>267855</v>
      </c>
      <c r="Q26" s="45"/>
      <c r="R26" s="45" t="n">
        <v>2778247</v>
      </c>
      <c r="S26" s="10"/>
      <c r="T26" s="45" t="n">
        <v>-8545</v>
      </c>
      <c r="U26" s="10"/>
      <c r="V26" s="45" t="n">
        <v>1820010</v>
      </c>
      <c r="X26" s="45" t="n">
        <v>1136167</v>
      </c>
      <c r="Z26" s="45" t="n">
        <v>550467</v>
      </c>
      <c r="AB26" s="45" t="n">
        <v>-421659</v>
      </c>
      <c r="AD26" s="45" t="n">
        <v>-1107905</v>
      </c>
      <c r="AF26" s="45" t="n">
        <v>85007</v>
      </c>
      <c r="AH26" s="45" t="n">
        <v>534280</v>
      </c>
      <c r="AJ26" s="45" t="n">
        <v>1361321</v>
      </c>
      <c r="AL26" s="45" t="n">
        <v>591837</v>
      </c>
      <c r="AN26" s="45" t="n">
        <v>837528</v>
      </c>
    </row>
    <row r="27" s="9" customFormat="true" ht="14.25" hidden="false" customHeight="false" outlineLevel="0" collapsed="false">
      <c r="A27" s="44" t="s">
        <v>101</v>
      </c>
      <c r="B27" s="44" t="s">
        <v>75</v>
      </c>
      <c r="C27" s="44"/>
      <c r="D27" s="45" t="n">
        <v>130728</v>
      </c>
      <c r="E27" s="44"/>
      <c r="F27" s="45" t="n">
        <v>-14286</v>
      </c>
      <c r="G27" s="44"/>
      <c r="H27" s="45" t="n">
        <v>-33333</v>
      </c>
      <c r="I27" s="44"/>
      <c r="J27" s="45" t="n">
        <v>-17612</v>
      </c>
      <c r="K27" s="44"/>
      <c r="L27" s="45" t="n">
        <v>-268890</v>
      </c>
      <c r="M27" s="44"/>
      <c r="N27" s="45" t="n">
        <v>268707</v>
      </c>
      <c r="O27" s="45"/>
      <c r="P27" s="45" t="n">
        <v>180559</v>
      </c>
      <c r="Q27" s="45"/>
      <c r="R27" s="45" t="n">
        <v>0</v>
      </c>
      <c r="S27" s="10"/>
      <c r="T27" s="45"/>
      <c r="U27" s="10"/>
      <c r="V27" s="45"/>
      <c r="X27" s="45"/>
      <c r="Z27" s="45"/>
      <c r="AB27" s="45"/>
      <c r="AD27" s="45"/>
      <c r="AF27" s="45"/>
      <c r="AH27" s="45"/>
      <c r="AJ27" s="45"/>
      <c r="AL27" s="45"/>
      <c r="AN27" s="45"/>
    </row>
    <row r="28" s="9" customFormat="true" ht="12.75" hidden="false" customHeight="false" outlineLevel="0" collapsed="false">
      <c r="A28" s="44" t="s">
        <v>102</v>
      </c>
      <c r="B28" s="44" t="s">
        <v>75</v>
      </c>
      <c r="C28" s="44"/>
      <c r="D28" s="45" t="n">
        <v>3640423</v>
      </c>
      <c r="E28" s="44"/>
      <c r="F28" s="45" t="n">
        <v>2955867</v>
      </c>
      <c r="G28" s="44"/>
      <c r="H28" s="45" t="n">
        <v>2942571</v>
      </c>
      <c r="I28" s="44"/>
      <c r="J28" s="45" t="n">
        <v>3505758</v>
      </c>
      <c r="K28" s="44"/>
      <c r="L28" s="45" t="n">
        <v>4597093</v>
      </c>
      <c r="M28" s="44"/>
      <c r="N28" s="45" t="n">
        <v>2368506</v>
      </c>
      <c r="O28" s="45"/>
      <c r="P28" s="45" t="n">
        <v>2579370</v>
      </c>
      <c r="Q28" s="45"/>
      <c r="R28" s="45" t="n">
        <v>1715507</v>
      </c>
      <c r="S28" s="10"/>
      <c r="T28" s="45" t="n">
        <v>889376</v>
      </c>
      <c r="U28" s="10"/>
      <c r="V28" s="45" t="n">
        <v>989000</v>
      </c>
      <c r="X28" s="45" t="n">
        <v>892862</v>
      </c>
      <c r="Z28" s="45" t="n">
        <v>827931</v>
      </c>
      <c r="AB28" s="45" t="n">
        <v>623184</v>
      </c>
      <c r="AD28" s="45" t="n">
        <v>624122</v>
      </c>
      <c r="AF28" s="45" t="n">
        <v>674271</v>
      </c>
      <c r="AH28" s="45" t="n">
        <v>659274</v>
      </c>
      <c r="AJ28" s="45" t="n">
        <v>604909</v>
      </c>
      <c r="AL28" s="45" t="n">
        <v>507804</v>
      </c>
      <c r="AN28" s="45" t="n">
        <v>354773</v>
      </c>
    </row>
    <row r="29" s="9" customFormat="true" ht="12.75" hidden="false" customHeight="false" outlineLevel="0" collapsed="false">
      <c r="A29" s="44" t="s">
        <v>103</v>
      </c>
      <c r="B29" s="44" t="s">
        <v>75</v>
      </c>
      <c r="C29" s="44"/>
      <c r="D29" s="45" t="n">
        <v>3487585</v>
      </c>
      <c r="E29" s="44"/>
      <c r="F29" s="45" t="n">
        <v>3191831</v>
      </c>
      <c r="G29" s="44"/>
      <c r="H29" s="45" t="n">
        <v>2109571</v>
      </c>
      <c r="I29" s="44"/>
      <c r="J29" s="45" t="n">
        <v>1998757</v>
      </c>
      <c r="K29" s="44"/>
      <c r="L29" s="45" t="n">
        <v>2513427</v>
      </c>
      <c r="M29" s="44"/>
      <c r="N29" s="45" t="n">
        <v>1156868</v>
      </c>
      <c r="O29" s="45"/>
      <c r="P29" s="45" t="n">
        <v>777685</v>
      </c>
      <c r="Q29" s="45"/>
      <c r="R29" s="45" t="n">
        <v>530414</v>
      </c>
      <c r="S29" s="10"/>
      <c r="T29" s="45" t="n">
        <v>280644</v>
      </c>
      <c r="U29" s="10"/>
      <c r="V29" s="45" t="n">
        <v>258736</v>
      </c>
      <c r="X29" s="45" t="n">
        <v>231106</v>
      </c>
      <c r="Z29" s="45" t="n">
        <v>224552</v>
      </c>
      <c r="AB29" s="45" t="n">
        <v>211630</v>
      </c>
      <c r="AD29" s="45" t="n">
        <v>224424</v>
      </c>
      <c r="AF29" s="45" t="n">
        <v>315560</v>
      </c>
      <c r="AH29" s="45" t="n">
        <v>178157</v>
      </c>
      <c r="AJ29" s="45" t="n">
        <v>157165</v>
      </c>
      <c r="AL29" s="45" t="n">
        <v>131793</v>
      </c>
      <c r="AN29" s="45" t="n">
        <v>83769</v>
      </c>
    </row>
    <row r="30" s="9" customFormat="true" ht="14.25" hidden="false" customHeight="false" outlineLevel="0" collapsed="false">
      <c r="A30" s="44" t="s">
        <v>104</v>
      </c>
      <c r="B30" s="44" t="s">
        <v>75</v>
      </c>
      <c r="C30" s="44"/>
      <c r="D30" s="45" t="n">
        <v>0</v>
      </c>
      <c r="E30" s="44"/>
      <c r="F30" s="45" t="n">
        <v>3126823</v>
      </c>
      <c r="G30" s="44"/>
      <c r="H30" s="45" t="n">
        <v>0</v>
      </c>
      <c r="I30" s="44"/>
      <c r="J30" s="45" t="n">
        <v>743612</v>
      </c>
      <c r="K30" s="44"/>
      <c r="L30" s="45" t="n">
        <v>4301653</v>
      </c>
      <c r="M30" s="44"/>
      <c r="N30" s="45" t="n">
        <v>318966</v>
      </c>
      <c r="O30" s="45"/>
      <c r="P30" s="45" t="n">
        <v>0</v>
      </c>
      <c r="Q30" s="45"/>
      <c r="R30" s="45"/>
      <c r="S30" s="10"/>
      <c r="T30" s="45"/>
      <c r="U30" s="10"/>
      <c r="V30" s="45"/>
      <c r="X30" s="45"/>
      <c r="Z30" s="45"/>
      <c r="AB30" s="45"/>
      <c r="AD30" s="45"/>
      <c r="AF30" s="45"/>
      <c r="AH30" s="45"/>
      <c r="AJ30" s="45"/>
      <c r="AL30" s="45"/>
      <c r="AN30" s="45"/>
    </row>
    <row r="31" s="9" customFormat="true" ht="12.75" hidden="false" customHeight="false" outlineLevel="0" collapsed="false">
      <c r="A31" s="44" t="s">
        <v>105</v>
      </c>
      <c r="B31" s="44" t="s">
        <v>75</v>
      </c>
      <c r="C31" s="44"/>
      <c r="D31" s="45" t="n">
        <v>9244936</v>
      </c>
      <c r="E31" s="44"/>
      <c r="F31" s="45" t="n">
        <v>6848664</v>
      </c>
      <c r="G31" s="44"/>
      <c r="H31" s="45" t="n">
        <v>4087883</v>
      </c>
      <c r="I31" s="44"/>
      <c r="J31" s="45" t="n">
        <v>3468860</v>
      </c>
      <c r="K31" s="44"/>
      <c r="L31" s="45" t="n">
        <v>13018324</v>
      </c>
      <c r="M31" s="44"/>
      <c r="N31" s="45" t="n">
        <v>4373781</v>
      </c>
      <c r="O31" s="45"/>
      <c r="P31" s="45" t="n">
        <v>4748406</v>
      </c>
      <c r="Q31" s="45"/>
      <c r="R31" s="45" t="n">
        <v>2479486</v>
      </c>
      <c r="S31" s="10"/>
      <c r="T31" s="45" t="n">
        <v>1475503</v>
      </c>
      <c r="U31" s="10"/>
      <c r="V31" s="45" t="n">
        <v>1332202</v>
      </c>
      <c r="X31" s="45" t="n">
        <v>988043</v>
      </c>
      <c r="Z31" s="45" t="n">
        <v>1078844</v>
      </c>
      <c r="AB31" s="45" t="n">
        <v>922710</v>
      </c>
      <c r="AD31" s="45" t="n">
        <v>1139188</v>
      </c>
      <c r="AF31" s="45" t="n">
        <v>655689</v>
      </c>
      <c r="AH31" s="45" t="n">
        <v>664953</v>
      </c>
      <c r="AJ31" s="45" t="n">
        <v>629081</v>
      </c>
      <c r="AL31" s="45" t="n">
        <v>432701</v>
      </c>
      <c r="AN31" s="45" t="n">
        <v>272466</v>
      </c>
    </row>
    <row r="32" s="9" customFormat="true" ht="12.75" hidden="false" customHeight="false" outlineLevel="0" collapsed="false">
      <c r="A32" s="46" t="s">
        <v>106</v>
      </c>
      <c r="B32" s="46" t="s">
        <v>75</v>
      </c>
      <c r="C32" s="46"/>
      <c r="D32" s="47" t="n">
        <f aca="false">D22+D23+D24+D25-D26-D27+D28+D29+D30+D31</f>
        <v>50492956</v>
      </c>
      <c r="E32" s="46"/>
      <c r="F32" s="47" t="n">
        <f aca="false">F22+F23+F24+F25-F26-F27+F28+F29+F30+F31</f>
        <v>53752128</v>
      </c>
      <c r="G32" s="46"/>
      <c r="H32" s="47" t="n">
        <f aca="false">H22+H23+H24+H25-H26-H27+H28+H29+H30+H31</f>
        <v>29657209</v>
      </c>
      <c r="I32" s="46"/>
      <c r="J32" s="47" t="n">
        <f aca="false">J22+J23+J24+J25-J26-J27+J28+J29+J30+J31</f>
        <v>37538013</v>
      </c>
      <c r="K32" s="46"/>
      <c r="L32" s="47" t="n">
        <f aca="false">L22+L23+L24+L25-L26-L27+L28+L29+L30+L31</f>
        <v>56344944</v>
      </c>
      <c r="M32" s="48"/>
      <c r="N32" s="47" t="n">
        <f aca="false">N22+N23+N24+N25-N26-N27+N28+N29+N30+N31</f>
        <v>23524901</v>
      </c>
      <c r="O32" s="48"/>
      <c r="P32" s="47" t="n">
        <f aca="false">P22+P23+P24+P25-P26-P27+P28+P29+P30+P31</f>
        <v>31185297</v>
      </c>
      <c r="Q32" s="48"/>
      <c r="R32" s="47" t="n">
        <f aca="false">R22+R23+R24+R25-R26-R27+R28+R29+R30+R31</f>
        <v>15034298</v>
      </c>
      <c r="S32" s="10"/>
      <c r="T32" s="47" t="n">
        <f aca="false">T22+T23+T24+T25-T26-T27+T28+T29+T30+T31</f>
        <v>10958193</v>
      </c>
      <c r="U32" s="10"/>
      <c r="V32" s="47" t="n">
        <f aca="false">V22+V23+V24+V25-V26-V27+V28+V29+V30+V31</f>
        <v>8808406</v>
      </c>
      <c r="X32" s="47" t="n">
        <f aca="false">X22+X23+X24+X25-X26-X27+X28+X29+X30+X31</f>
        <v>7456524</v>
      </c>
      <c r="Z32" s="47" t="n">
        <f aca="false">Z22+Z23+Z24+Z25-Z26-Z27+Z28+Z29+Z30+Z31</f>
        <v>7196947</v>
      </c>
      <c r="AB32" s="47" t="n">
        <f aca="false">AB22+AB23+AB24+AB25-AB26-AB27+AB28+AB29+AB30+AB31</f>
        <v>6195029</v>
      </c>
      <c r="AD32" s="47" t="n">
        <f aca="false">AD22+AD23+AD24+AD25-AD26-AD27+AD28+AD29+AD30+AD31</f>
        <v>7220478</v>
      </c>
      <c r="AF32" s="47" t="n">
        <f aca="false">AF22+AF23+AF24+AF25-AF26-AF27+AF28+AF29+AF30+AF31</f>
        <v>6577914</v>
      </c>
      <c r="AH32" s="47" t="n">
        <f aca="false">AH22+AH23+AH24+AH25-AH26-AH27+AH28+AH29+AH30+AH31</f>
        <v>5738129</v>
      </c>
      <c r="AJ32" s="47" t="n">
        <f aca="false">AJ22+AJ23+AJ24+AJ25-AJ26-AJ27+AJ28+AJ29+AJ30+AJ31</f>
        <v>3999180</v>
      </c>
      <c r="AL32" s="47" t="n">
        <f aca="false">AL22+AL23+AL24+AL25-AL26-AL27+AL28+AL29+AL30+AL31</f>
        <v>2797004</v>
      </c>
      <c r="AN32" s="47" t="n">
        <f aca="false">AN22+AN23+AN24+AN25-AN26-AN27+AN28+AN29+AN30+AN31</f>
        <v>1738997</v>
      </c>
    </row>
    <row r="33" s="9" customFormat="true" ht="12.75" hidden="false" customHeight="false" outlineLevel="0" collapsed="false">
      <c r="A33" s="46" t="s">
        <v>107</v>
      </c>
      <c r="B33" s="46" t="s">
        <v>75</v>
      </c>
      <c r="C33" s="46"/>
      <c r="D33" s="47" t="n">
        <f aca="false">D21-D32</f>
        <v>-743128</v>
      </c>
      <c r="E33" s="46"/>
      <c r="F33" s="47" t="n">
        <f aca="false">F21-F32</f>
        <v>-8123788</v>
      </c>
      <c r="G33" s="46"/>
      <c r="H33" s="47" t="n">
        <f aca="false">H21-H32</f>
        <v>-2576279</v>
      </c>
      <c r="I33" s="46"/>
      <c r="J33" s="47" t="n">
        <f aca="false">J21-J32</f>
        <v>885004</v>
      </c>
      <c r="K33" s="46"/>
      <c r="L33" s="47" t="n">
        <f aca="false">L21-L32</f>
        <v>16140679</v>
      </c>
      <c r="M33" s="48"/>
      <c r="N33" s="47" t="n">
        <f aca="false">N21-N32</f>
        <v>4127430</v>
      </c>
      <c r="O33" s="48"/>
      <c r="P33" s="47" t="n">
        <f aca="false">P21-P32</f>
        <v>4584935</v>
      </c>
      <c r="Q33" s="48"/>
      <c r="R33" s="47" t="n">
        <f aca="false">R21-R32</f>
        <v>1012330</v>
      </c>
      <c r="S33" s="10"/>
      <c r="T33" s="47" t="n">
        <f aca="false">T21-T32</f>
        <v>-459960</v>
      </c>
      <c r="U33" s="10"/>
      <c r="V33" s="47" t="n">
        <f aca="false">V21-V32</f>
        <v>785198</v>
      </c>
      <c r="X33" s="47" t="n">
        <f aca="false">X21-X32</f>
        <v>1620382</v>
      </c>
      <c r="Z33" s="47" t="n">
        <f aca="false">Z21-Z32</f>
        <v>1347932</v>
      </c>
      <c r="AB33" s="47" t="n">
        <f aca="false">AB21-AB32</f>
        <v>-130792</v>
      </c>
      <c r="AD33" s="47" t="n">
        <f aca="false">AD21-AD32</f>
        <v>-522932</v>
      </c>
      <c r="AF33" s="47" t="n">
        <f aca="false">AF21-AF32</f>
        <v>256841</v>
      </c>
      <c r="AH33" s="47" t="n">
        <f aca="false">AH21-AH32</f>
        <v>823045</v>
      </c>
      <c r="AJ33" s="47" t="n">
        <f aca="false">AJ21-AJ32</f>
        <v>1696140</v>
      </c>
      <c r="AL33" s="47" t="n">
        <f aca="false">AL21-AL32</f>
        <v>1194044</v>
      </c>
      <c r="AN33" s="47" t="n">
        <f aca="false">AN21-AN32</f>
        <v>779604</v>
      </c>
    </row>
    <row r="34" s="9" customFormat="true" ht="12.75" hidden="false" customHeight="false" outlineLevel="0" collapsed="false">
      <c r="A34" s="44" t="s">
        <v>108</v>
      </c>
      <c r="B34" s="44" t="s">
        <v>75</v>
      </c>
      <c r="C34" s="44"/>
      <c r="D34" s="45" t="n">
        <v>309451</v>
      </c>
      <c r="E34" s="44"/>
      <c r="F34" s="45" t="n">
        <v>328563</v>
      </c>
      <c r="G34" s="44"/>
      <c r="H34" s="45" t="n">
        <v>1623495</v>
      </c>
      <c r="I34" s="44"/>
      <c r="J34" s="45" t="n">
        <v>861245</v>
      </c>
      <c r="K34" s="44"/>
      <c r="L34" s="45" t="n">
        <v>508845</v>
      </c>
      <c r="M34" s="44"/>
      <c r="N34" s="45" t="n">
        <v>314247</v>
      </c>
      <c r="O34" s="45"/>
      <c r="P34" s="45" t="n">
        <v>52077</v>
      </c>
      <c r="Q34" s="45"/>
      <c r="R34" s="45" t="n">
        <v>59783</v>
      </c>
      <c r="S34" s="10"/>
      <c r="T34" s="45" t="n">
        <v>92240</v>
      </c>
      <c r="U34" s="10"/>
      <c r="V34" s="45" t="n">
        <v>41277</v>
      </c>
      <c r="X34" s="45" t="n">
        <v>42527</v>
      </c>
      <c r="Z34" s="45" t="n">
        <v>70048</v>
      </c>
      <c r="AB34" s="45" t="n">
        <v>82827</v>
      </c>
      <c r="AD34" s="45" t="n">
        <v>54139</v>
      </c>
      <c r="AF34" s="45" t="n">
        <v>60981</v>
      </c>
      <c r="AH34" s="45" t="n">
        <v>79059</v>
      </c>
      <c r="AJ34" s="45" t="n">
        <v>82100</v>
      </c>
      <c r="AL34" s="45" t="n">
        <v>59009</v>
      </c>
      <c r="AN34" s="45" t="n">
        <v>42162</v>
      </c>
    </row>
    <row r="35" s="9" customFormat="true" ht="12.75" hidden="false" customHeight="false" outlineLevel="0" collapsed="false">
      <c r="A35" s="44" t="s">
        <v>109</v>
      </c>
      <c r="B35" s="44" t="s">
        <v>75</v>
      </c>
      <c r="C35" s="44"/>
      <c r="D35" s="45" t="n">
        <v>2258874</v>
      </c>
      <c r="E35" s="44"/>
      <c r="F35" s="45" t="n">
        <v>3841122</v>
      </c>
      <c r="G35" s="44"/>
      <c r="H35" s="45" t="n">
        <v>2527305</v>
      </c>
      <c r="I35" s="44"/>
      <c r="J35" s="45" t="n">
        <v>2527305</v>
      </c>
      <c r="K35" s="44"/>
      <c r="L35" s="45" t="n">
        <v>2767086</v>
      </c>
      <c r="M35" s="44"/>
      <c r="N35" s="45" t="n">
        <v>2029406</v>
      </c>
      <c r="O35" s="45"/>
      <c r="P35" s="45" t="n">
        <v>1688910</v>
      </c>
      <c r="Q35" s="45"/>
      <c r="R35" s="45" t="n">
        <v>785624</v>
      </c>
      <c r="S35" s="10"/>
      <c r="T35" s="45" t="n">
        <v>638456</v>
      </c>
      <c r="U35" s="10"/>
      <c r="V35" s="45" t="n">
        <v>502523</v>
      </c>
      <c r="X35" s="45" t="n">
        <v>446296</v>
      </c>
      <c r="Z35" s="45" t="n">
        <v>532693</v>
      </c>
      <c r="AB35" s="45" t="n">
        <v>563523</v>
      </c>
      <c r="AD35" s="45" t="n">
        <v>496833</v>
      </c>
      <c r="AF35" s="45" t="n">
        <v>725825</v>
      </c>
      <c r="AH35" s="45" t="n">
        <v>505841</v>
      </c>
      <c r="AJ35" s="45" t="n">
        <v>525409</v>
      </c>
      <c r="AL35" s="45" t="n">
        <v>360574</v>
      </c>
      <c r="AN35" s="45" t="n">
        <v>220114</v>
      </c>
    </row>
    <row r="36" s="9" customFormat="true" ht="12.75" hidden="false" customHeight="false" outlineLevel="0" collapsed="false">
      <c r="A36" s="49" t="s">
        <v>110</v>
      </c>
      <c r="B36" s="49" t="s">
        <v>75</v>
      </c>
      <c r="C36" s="46"/>
      <c r="D36" s="47" t="n">
        <f aca="false">D33+D34-D35</f>
        <v>-2692551</v>
      </c>
      <c r="E36" s="46"/>
      <c r="F36" s="47" t="n">
        <f aca="false">F33+F34-F35</f>
        <v>-11636347</v>
      </c>
      <c r="G36" s="46"/>
      <c r="H36" s="47" t="n">
        <f aca="false">H33+H34-H35</f>
        <v>-3480089</v>
      </c>
      <c r="I36" s="46"/>
      <c r="J36" s="47" t="n">
        <f aca="false">J33+J34-J35</f>
        <v>-781056</v>
      </c>
      <c r="K36" s="46"/>
      <c r="L36" s="47" t="n">
        <f aca="false">L33+L34-L35</f>
        <v>13882438</v>
      </c>
      <c r="M36" s="48"/>
      <c r="N36" s="47" t="n">
        <f aca="false">N33+N34-N35</f>
        <v>2412271</v>
      </c>
      <c r="O36" s="48"/>
      <c r="P36" s="47" t="n">
        <f aca="false">P33+P34-P35</f>
        <v>2948102</v>
      </c>
      <c r="Q36" s="48"/>
      <c r="R36" s="47" t="n">
        <f aca="false">R33+R34-R35</f>
        <v>286489</v>
      </c>
      <c r="S36" s="10"/>
      <c r="T36" s="47" t="n">
        <f aca="false">T33+T34-T35</f>
        <v>-1006176</v>
      </c>
      <c r="U36" s="10"/>
      <c r="V36" s="47" t="n">
        <f aca="false">V33+V34-V35</f>
        <v>323952</v>
      </c>
      <c r="X36" s="47" t="n">
        <f aca="false">X33+X34-X35</f>
        <v>1216613</v>
      </c>
      <c r="Z36" s="47" t="n">
        <f aca="false">Z33+Z34-Z35</f>
        <v>885287</v>
      </c>
      <c r="AB36" s="47" t="n">
        <f aca="false">AB33+AB34-AB35</f>
        <v>-611488</v>
      </c>
      <c r="AD36" s="47" t="n">
        <f aca="false">AD33+AD34-AD35</f>
        <v>-965626</v>
      </c>
      <c r="AF36" s="47" t="n">
        <f aca="false">AF33+AF34-AF35</f>
        <v>-408003</v>
      </c>
      <c r="AH36" s="47" t="n">
        <f aca="false">AH33+AH34-AH35</f>
        <v>396263</v>
      </c>
      <c r="AJ36" s="47" t="n">
        <f aca="false">AJ33+AJ34-AJ35</f>
        <v>1252831</v>
      </c>
      <c r="AL36" s="47" t="n">
        <f aca="false">AL33+AL34-AL35</f>
        <v>892479</v>
      </c>
      <c r="AN36" s="47" t="n">
        <f aca="false">AN33+AN34-AN35</f>
        <v>601652</v>
      </c>
    </row>
    <row r="37" s="9" customFormat="true" ht="12.75" hidden="false" customHeight="false" outlineLevel="0" collapsed="false">
      <c r="A37" s="22" t="s">
        <v>111</v>
      </c>
      <c r="C37" s="10"/>
      <c r="D37" s="10"/>
      <c r="E37" s="10"/>
      <c r="F37" s="10"/>
      <c r="G37" s="10"/>
      <c r="H37" s="16"/>
      <c r="I37" s="10"/>
      <c r="J37" s="16"/>
      <c r="K37" s="10"/>
      <c r="L37" s="16"/>
      <c r="M37" s="43"/>
      <c r="N37" s="16"/>
      <c r="O37" s="16"/>
      <c r="P37" s="16"/>
      <c r="Q37" s="16"/>
      <c r="R37" s="16"/>
      <c r="S37" s="10"/>
      <c r="U37" s="10"/>
    </row>
    <row r="38" s="9" customFormat="true" ht="12.75" hidden="false" customHeight="false" outlineLevel="0" collapsed="false">
      <c r="A38" s="22" t="s">
        <v>112</v>
      </c>
      <c r="C38" s="10"/>
      <c r="D38" s="10"/>
      <c r="E38" s="10"/>
      <c r="F38" s="10"/>
      <c r="G38" s="10"/>
      <c r="H38" s="16"/>
      <c r="I38" s="10"/>
      <c r="J38" s="16"/>
      <c r="K38" s="10"/>
      <c r="L38" s="16"/>
      <c r="M38" s="43"/>
      <c r="N38" s="16"/>
      <c r="O38" s="16"/>
      <c r="P38" s="16"/>
      <c r="Q38" s="16"/>
      <c r="R38" s="16"/>
      <c r="S38" s="10"/>
      <c r="U38" s="10"/>
    </row>
    <row r="39" s="9" customFormat="true" ht="12.75" hidden="false" customHeight="false" outlineLevel="0" collapsed="false">
      <c r="A39" s="22" t="s">
        <v>113</v>
      </c>
      <c r="C39" s="10"/>
      <c r="D39" s="10"/>
      <c r="E39" s="10"/>
      <c r="F39" s="10"/>
      <c r="G39" s="10"/>
      <c r="H39" s="16"/>
      <c r="I39" s="10"/>
      <c r="J39" s="16"/>
      <c r="K39" s="10"/>
      <c r="L39" s="16"/>
      <c r="M39" s="43"/>
      <c r="N39" s="16"/>
      <c r="O39" s="16"/>
      <c r="P39" s="16"/>
      <c r="Q39" s="16"/>
      <c r="R39" s="16"/>
      <c r="S39" s="10"/>
      <c r="U39" s="10"/>
    </row>
    <row r="40" s="9" customFormat="true" ht="12.75" hidden="false" customHeight="false" outlineLevel="0" collapsed="false">
      <c r="A40" s="22" t="s">
        <v>114</v>
      </c>
      <c r="C40" s="10"/>
      <c r="D40" s="10"/>
      <c r="E40" s="10"/>
      <c r="F40" s="10"/>
      <c r="G40" s="10"/>
      <c r="H40" s="16"/>
      <c r="I40" s="10"/>
      <c r="J40" s="16"/>
      <c r="K40" s="10"/>
      <c r="L40" s="16"/>
      <c r="M40" s="43"/>
      <c r="N40" s="16"/>
      <c r="O40" s="16"/>
      <c r="P40" s="16"/>
      <c r="Q40" s="16"/>
      <c r="R40" s="16"/>
      <c r="S40" s="10"/>
      <c r="U40" s="10"/>
    </row>
    <row r="41" s="9" customFormat="true" ht="12.75" hidden="false" customHeight="false" outlineLevel="0" collapsed="false">
      <c r="A41" s="22"/>
      <c r="C41" s="46"/>
      <c r="D41" s="46"/>
      <c r="E41" s="10"/>
      <c r="F41" s="10"/>
      <c r="G41" s="10"/>
      <c r="H41" s="16"/>
      <c r="I41" s="10"/>
      <c r="J41" s="16"/>
      <c r="K41" s="10"/>
      <c r="L41" s="16"/>
      <c r="M41" s="43"/>
      <c r="N41" s="16"/>
      <c r="O41" s="16"/>
      <c r="P41" s="16"/>
      <c r="Q41" s="16"/>
      <c r="R41" s="16"/>
      <c r="S41" s="10"/>
      <c r="U41" s="10"/>
    </row>
    <row r="42" s="9" customFormat="true" ht="15" hidden="false" customHeight="false" outlineLevel="0" collapsed="false">
      <c r="A42" s="23" t="s">
        <v>115</v>
      </c>
      <c r="B42" s="24"/>
      <c r="C42" s="24"/>
      <c r="D42" s="24"/>
      <c r="E42" s="24"/>
      <c r="F42" s="24"/>
      <c r="G42" s="24"/>
      <c r="H42" s="50"/>
      <c r="I42" s="24"/>
      <c r="J42" s="50"/>
      <c r="K42" s="24"/>
      <c r="L42" s="50"/>
      <c r="M42" s="27"/>
      <c r="N42" s="50"/>
      <c r="O42" s="50"/>
      <c r="P42" s="50"/>
      <c r="Q42" s="50"/>
      <c r="R42" s="50"/>
      <c r="S42" s="10"/>
      <c r="T42" s="50"/>
      <c r="U42" s="10"/>
      <c r="V42" s="50"/>
      <c r="X42" s="50"/>
      <c r="Z42" s="50"/>
      <c r="AB42" s="50"/>
      <c r="AD42" s="50"/>
      <c r="AF42" s="50"/>
      <c r="AH42" s="50"/>
      <c r="AJ42" s="50"/>
      <c r="AL42" s="50"/>
      <c r="AN42" s="50"/>
    </row>
    <row r="43" s="9" customFormat="true" ht="12.75" hidden="false" customHeight="false" outlineLevel="0" collapsed="false">
      <c r="A43" s="28" t="s">
        <v>57</v>
      </c>
      <c r="B43" s="24"/>
      <c r="C43" s="24"/>
      <c r="D43" s="24"/>
      <c r="E43" s="24"/>
      <c r="F43" s="24"/>
      <c r="G43" s="24"/>
      <c r="H43" s="50"/>
      <c r="I43" s="24"/>
      <c r="J43" s="50"/>
      <c r="K43" s="24"/>
      <c r="L43" s="50"/>
      <c r="M43" s="27"/>
      <c r="N43" s="50"/>
      <c r="O43" s="50"/>
      <c r="P43" s="50"/>
      <c r="Q43" s="50"/>
      <c r="R43" s="50"/>
      <c r="S43" s="10"/>
      <c r="T43" s="50"/>
      <c r="U43" s="10"/>
      <c r="V43" s="50"/>
      <c r="X43" s="50"/>
      <c r="Z43" s="50"/>
      <c r="AB43" s="50"/>
      <c r="AD43" s="50"/>
      <c r="AF43" s="50"/>
      <c r="AH43" s="50"/>
      <c r="AJ43" s="50"/>
      <c r="AL43" s="50"/>
      <c r="AN43" s="50"/>
    </row>
    <row r="44" s="16" customFormat="true" ht="12.75" hidden="false" customHeight="false" outlineLevel="0" collapsed="false">
      <c r="A44" s="12"/>
      <c r="B44" s="13"/>
      <c r="C44" s="14"/>
      <c r="D44" s="15" t="n">
        <v>2004</v>
      </c>
      <c r="E44" s="14"/>
      <c r="F44" s="15" t="n">
        <v>2003</v>
      </c>
      <c r="G44" s="14"/>
      <c r="H44" s="15" t="n">
        <v>2002</v>
      </c>
      <c r="I44" s="14"/>
      <c r="J44" s="15" t="n">
        <v>2001</v>
      </c>
      <c r="K44" s="14"/>
      <c r="L44" s="15" t="n">
        <v>2000</v>
      </c>
      <c r="M44" s="14"/>
      <c r="N44" s="15" t="n">
        <v>1999</v>
      </c>
      <c r="O44" s="40"/>
      <c r="P44" s="15" t="n">
        <v>1998</v>
      </c>
      <c r="Q44" s="40"/>
      <c r="R44" s="15" t="n">
        <v>1997</v>
      </c>
      <c r="S44" s="41"/>
      <c r="T44" s="15" t="n">
        <v>1996</v>
      </c>
      <c r="U44" s="41"/>
      <c r="V44" s="15" t="n">
        <v>1995</v>
      </c>
      <c r="X44" s="15" t="n">
        <v>1994</v>
      </c>
      <c r="Z44" s="15" t="n">
        <v>1993</v>
      </c>
      <c r="AB44" s="15" t="n">
        <v>1992</v>
      </c>
      <c r="AD44" s="15" t="n">
        <v>1991</v>
      </c>
      <c r="AF44" s="15" t="n">
        <v>1990</v>
      </c>
      <c r="AH44" s="15" t="n">
        <v>1989</v>
      </c>
      <c r="AJ44" s="15" t="n">
        <v>1988</v>
      </c>
      <c r="AL44" s="15" t="n">
        <v>1987</v>
      </c>
      <c r="AN44" s="15" t="n">
        <v>1986</v>
      </c>
    </row>
    <row r="45" s="9" customFormat="true" ht="12.75" hidden="false" customHeight="false" outlineLevel="0" collapsed="false">
      <c r="A45" s="51" t="s">
        <v>116</v>
      </c>
      <c r="B45" s="52" t="s">
        <v>75</v>
      </c>
      <c r="C45" s="52"/>
      <c r="D45" s="53" t="n">
        <v>28626592</v>
      </c>
      <c r="E45" s="52"/>
      <c r="F45" s="53" t="n">
        <v>26995829</v>
      </c>
      <c r="G45" s="52"/>
      <c r="H45" s="53" t="n">
        <v>18496022</v>
      </c>
      <c r="I45" s="52"/>
      <c r="J45" s="53" t="n">
        <v>17990761</v>
      </c>
      <c r="K45" s="52"/>
      <c r="L45" s="53" t="n">
        <v>28091137</v>
      </c>
      <c r="M45" s="52"/>
      <c r="N45" s="53" t="n">
        <v>12139920</v>
      </c>
      <c r="O45" s="53"/>
      <c r="P45" s="53" t="n">
        <v>7310773</v>
      </c>
      <c r="Q45" s="53"/>
      <c r="R45" s="53" t="n">
        <v>4821122</v>
      </c>
      <c r="S45" s="10"/>
      <c r="T45" s="53" t="n">
        <v>2636795</v>
      </c>
      <c r="U45" s="10"/>
      <c r="V45" s="53" t="n">
        <v>2249726</v>
      </c>
      <c r="X45" s="53" t="n">
        <v>1898140</v>
      </c>
      <c r="Z45" s="53" t="n">
        <v>1834606</v>
      </c>
      <c r="AB45" s="53" t="n">
        <v>1749551</v>
      </c>
      <c r="AD45" s="53" t="n">
        <v>2065334</v>
      </c>
      <c r="AF45" s="53" t="n">
        <v>2285602</v>
      </c>
      <c r="AH45" s="53" t="n">
        <v>1963004</v>
      </c>
      <c r="AJ45" s="53" t="n">
        <v>1627229</v>
      </c>
      <c r="AL45" s="53" t="n">
        <v>1437781</v>
      </c>
      <c r="AN45" s="53" t="n">
        <v>1040860</v>
      </c>
    </row>
    <row r="46" s="9" customFormat="true" ht="12.75" hidden="false" customHeight="false" outlineLevel="0" collapsed="false">
      <c r="A46" s="51" t="s">
        <v>117</v>
      </c>
      <c r="B46" s="52" t="s">
        <v>75</v>
      </c>
      <c r="C46" s="52"/>
      <c r="D46" s="53" t="n">
        <v>2192866</v>
      </c>
      <c r="E46" s="52"/>
      <c r="F46" s="53" t="n">
        <v>644835</v>
      </c>
      <c r="G46" s="52"/>
      <c r="H46" s="53" t="n">
        <v>1399601</v>
      </c>
      <c r="I46" s="52"/>
      <c r="J46" s="53" t="n">
        <v>4621768</v>
      </c>
      <c r="K46" s="52"/>
      <c r="L46" s="53" t="n">
        <v>6653160</v>
      </c>
      <c r="M46" s="52"/>
      <c r="N46" s="53" t="n">
        <v>3162238</v>
      </c>
      <c r="O46" s="53"/>
      <c r="P46" s="53" t="n">
        <v>2701274</v>
      </c>
      <c r="Q46" s="53"/>
      <c r="R46" s="53" t="n">
        <v>405021</v>
      </c>
      <c r="S46" s="10"/>
      <c r="T46" s="53" t="n">
        <v>348166</v>
      </c>
      <c r="U46" s="10"/>
      <c r="V46" s="53" t="n">
        <v>325785</v>
      </c>
      <c r="X46" s="53" t="n">
        <v>237377</v>
      </c>
      <c r="Z46" s="53" t="n">
        <v>121002</v>
      </c>
      <c r="AB46" s="53" t="n">
        <v>172425</v>
      </c>
      <c r="AD46" s="53" t="n">
        <v>141897</v>
      </c>
      <c r="AF46" s="53" t="n">
        <v>197286</v>
      </c>
      <c r="AH46" s="53" t="n">
        <v>96700</v>
      </c>
      <c r="AJ46" s="53" t="n">
        <v>72777</v>
      </c>
      <c r="AL46" s="53" t="n">
        <v>96599</v>
      </c>
      <c r="AN46" s="53" t="n">
        <v>93211</v>
      </c>
    </row>
    <row r="47" s="9" customFormat="true" ht="12.75" hidden="false" customHeight="false" outlineLevel="0" collapsed="false">
      <c r="A47" s="54" t="s">
        <v>118</v>
      </c>
      <c r="B47" s="27" t="s">
        <v>75</v>
      </c>
      <c r="C47" s="27"/>
      <c r="D47" s="55" t="n">
        <f aca="false">SUM(D45:D46)</f>
        <v>30819458</v>
      </c>
      <c r="E47" s="27"/>
      <c r="F47" s="55" t="n">
        <f aca="false">SUM(F45:F46)</f>
        <v>27640664</v>
      </c>
      <c r="G47" s="27"/>
      <c r="H47" s="55" t="n">
        <f aca="false">SUM(H45:H46)</f>
        <v>19895623</v>
      </c>
      <c r="I47" s="27"/>
      <c r="J47" s="55" t="n">
        <f aca="false">SUM(J45:J46)</f>
        <v>22612529</v>
      </c>
      <c r="K47" s="27"/>
      <c r="L47" s="55" t="n">
        <f aca="false">SUM(L45:L46)</f>
        <v>34744297</v>
      </c>
      <c r="M47" s="56"/>
      <c r="N47" s="55" t="n">
        <f aca="false">SUM(N45:N46)</f>
        <v>15302158</v>
      </c>
      <c r="O47" s="56"/>
      <c r="P47" s="55" t="n">
        <f aca="false">SUM(P45:P46)</f>
        <v>10012047</v>
      </c>
      <c r="Q47" s="56"/>
      <c r="R47" s="55" t="n">
        <f aca="false">SUM(R45:R46)</f>
        <v>5226143</v>
      </c>
      <c r="S47" s="10"/>
      <c r="T47" s="55" t="n">
        <f aca="false">SUM(T45:T46)</f>
        <v>2984961</v>
      </c>
      <c r="U47" s="10"/>
      <c r="V47" s="55" t="n">
        <f aca="false">SUM(V45:V46)</f>
        <v>2575511</v>
      </c>
      <c r="X47" s="55" t="n">
        <f aca="false">SUM(X45:X46)</f>
        <v>2135517</v>
      </c>
      <c r="Z47" s="55" t="n">
        <f aca="false">SUM(Z45:Z46)</f>
        <v>1955608</v>
      </c>
      <c r="AB47" s="55" t="n">
        <f aca="false">SUM(AB45:AB46)</f>
        <v>1921976</v>
      </c>
      <c r="AD47" s="55" t="n">
        <f aca="false">SUM(AD45:AD46)</f>
        <v>2207231</v>
      </c>
      <c r="AF47" s="55" t="n">
        <f aca="false">SUM(AF45:AF46)</f>
        <v>2482888</v>
      </c>
      <c r="AH47" s="55" t="n">
        <f aca="false">SUM(AH45:AH46)</f>
        <v>2059704</v>
      </c>
      <c r="AJ47" s="55" t="n">
        <f aca="false">SUM(AJ45:AJ46)</f>
        <v>1700006</v>
      </c>
      <c r="AL47" s="55" t="n">
        <f aca="false">SUM(AL45:AL46)</f>
        <v>1534380</v>
      </c>
      <c r="AN47" s="55" t="n">
        <f aca="false">SUM(AN45:AN46)</f>
        <v>1134071</v>
      </c>
    </row>
    <row r="48" s="9" customFormat="true" ht="12.75" hidden="false" customHeight="false" outlineLevel="0" collapsed="false">
      <c r="A48" s="51" t="s">
        <v>119</v>
      </c>
      <c r="B48" s="52" t="s">
        <v>75</v>
      </c>
      <c r="C48" s="52"/>
      <c r="D48" s="53" t="n">
        <v>873299</v>
      </c>
      <c r="E48" s="52"/>
      <c r="F48" s="53" t="n">
        <v>553673</v>
      </c>
      <c r="G48" s="52"/>
      <c r="H48" s="53" t="n">
        <v>871867</v>
      </c>
      <c r="I48" s="52"/>
      <c r="J48" s="53" t="n">
        <v>403937</v>
      </c>
      <c r="K48" s="52"/>
      <c r="L48" s="53" t="n">
        <v>843451</v>
      </c>
      <c r="M48" s="52"/>
      <c r="N48" s="53" t="n">
        <v>473477</v>
      </c>
      <c r="O48" s="53"/>
      <c r="P48" s="53" t="n">
        <v>528719</v>
      </c>
      <c r="Q48" s="53"/>
      <c r="R48" s="53" t="n">
        <v>266042</v>
      </c>
      <c r="S48" s="10"/>
      <c r="T48" s="53" t="n">
        <v>117254</v>
      </c>
      <c r="U48" s="10"/>
      <c r="V48" s="53" t="n">
        <v>72645</v>
      </c>
      <c r="X48" s="53" t="n">
        <v>82449</v>
      </c>
      <c r="Z48" s="53" t="n">
        <v>41721</v>
      </c>
      <c r="AB48" s="53" t="n">
        <v>45367</v>
      </c>
      <c r="AD48" s="53" t="n">
        <v>46484</v>
      </c>
      <c r="AF48" s="53" t="n">
        <v>70423</v>
      </c>
      <c r="AH48" s="53" t="n">
        <v>53265</v>
      </c>
      <c r="AJ48" s="53" t="n">
        <v>56089</v>
      </c>
      <c r="AL48" s="53" t="n">
        <v>39584</v>
      </c>
      <c r="AN48" s="53" t="n">
        <v>31487</v>
      </c>
    </row>
    <row r="49" s="9" customFormat="true" ht="12.75" hidden="false" customHeight="false" outlineLevel="0" collapsed="false">
      <c r="A49" s="51" t="s">
        <v>120</v>
      </c>
      <c r="B49" s="52" t="s">
        <v>75</v>
      </c>
      <c r="C49" s="52"/>
      <c r="D49" s="53" t="n">
        <v>28325933</v>
      </c>
      <c r="E49" s="52"/>
      <c r="F49" s="53" t="n">
        <v>24764252</v>
      </c>
      <c r="G49" s="52"/>
      <c r="H49" s="53" t="n">
        <v>22111619</v>
      </c>
      <c r="I49" s="52"/>
      <c r="J49" s="53" t="n">
        <v>19583330</v>
      </c>
      <c r="K49" s="52"/>
      <c r="L49" s="53" t="n">
        <v>22739086</v>
      </c>
      <c r="M49" s="52"/>
      <c r="N49" s="53" t="n">
        <v>17090738</v>
      </c>
      <c r="O49" s="53"/>
      <c r="P49" s="53" t="n">
        <v>13937668</v>
      </c>
      <c r="Q49" s="53"/>
      <c r="R49" s="53" t="n">
        <v>10455567</v>
      </c>
      <c r="S49" s="10"/>
      <c r="T49" s="53" t="n">
        <v>5885132</v>
      </c>
      <c r="U49" s="10"/>
      <c r="V49" s="53" t="n">
        <v>6135359</v>
      </c>
      <c r="X49" s="53" t="n">
        <v>4633655</v>
      </c>
      <c r="Z49" s="53" t="n">
        <v>3981198</v>
      </c>
      <c r="AB49" s="53" t="n">
        <v>3127548</v>
      </c>
      <c r="AD49" s="53" t="n">
        <v>3732866</v>
      </c>
      <c r="AF49" s="53" t="n">
        <v>5198675</v>
      </c>
      <c r="AH49" s="53" t="n">
        <v>4818619</v>
      </c>
      <c r="AJ49" s="53" t="n">
        <v>4577212</v>
      </c>
      <c r="AL49" s="53" t="n">
        <v>3318702</v>
      </c>
      <c r="AN49" s="53" t="n">
        <v>2440633</v>
      </c>
    </row>
    <row r="50" s="9" customFormat="true" ht="14.25" hidden="false" customHeight="false" outlineLevel="0" collapsed="false">
      <c r="A50" s="51" t="s">
        <v>121</v>
      </c>
      <c r="B50" s="52" t="s">
        <v>75</v>
      </c>
      <c r="C50" s="52"/>
      <c r="D50" s="53" t="n">
        <v>130728</v>
      </c>
      <c r="E50" s="52"/>
      <c r="F50" s="53" t="n">
        <v>0</v>
      </c>
      <c r="G50" s="52"/>
      <c r="H50" s="53" t="n">
        <v>11111</v>
      </c>
      <c r="I50" s="52"/>
      <c r="J50" s="53" t="n">
        <v>15721</v>
      </c>
      <c r="K50" s="52"/>
      <c r="L50" s="53" t="n">
        <v>28571</v>
      </c>
      <c r="M50" s="52"/>
      <c r="N50" s="53" t="n">
        <v>276280</v>
      </c>
      <c r="O50" s="53"/>
      <c r="P50" s="53" t="n">
        <v>313391</v>
      </c>
      <c r="Q50" s="53"/>
      <c r="R50" s="53" t="n">
        <v>0</v>
      </c>
      <c r="S50" s="10"/>
      <c r="T50" s="53"/>
      <c r="U50" s="10"/>
      <c r="V50" s="53"/>
      <c r="X50" s="53"/>
      <c r="Z50" s="53"/>
      <c r="AB50" s="53"/>
      <c r="AD50" s="53"/>
      <c r="AF50" s="53"/>
      <c r="AH50" s="53"/>
      <c r="AJ50" s="53"/>
      <c r="AL50" s="53"/>
      <c r="AN50" s="53"/>
    </row>
    <row r="51" s="9" customFormat="true" ht="12.75" hidden="false" customHeight="false" outlineLevel="0" collapsed="false">
      <c r="A51" s="51" t="s">
        <v>122</v>
      </c>
      <c r="B51" s="52" t="s">
        <v>75</v>
      </c>
      <c r="C51" s="52"/>
      <c r="D51" s="53" t="n">
        <v>13156446</v>
      </c>
      <c r="E51" s="52"/>
      <c r="F51" s="53" t="n">
        <v>17064482</v>
      </c>
      <c r="G51" s="52"/>
      <c r="H51" s="53" t="n">
        <v>12171715</v>
      </c>
      <c r="I51" s="52"/>
      <c r="J51" s="53" t="n">
        <v>17352726</v>
      </c>
      <c r="K51" s="52"/>
      <c r="L51" s="53" t="n">
        <v>18380877</v>
      </c>
      <c r="M51" s="52"/>
      <c r="N51" s="53" t="n">
        <v>9206699</v>
      </c>
      <c r="O51" s="53"/>
      <c r="P51" s="53" t="n">
        <v>5618527</v>
      </c>
      <c r="Q51" s="53"/>
      <c r="R51" s="53" t="n">
        <v>3424341</v>
      </c>
      <c r="S51" s="10"/>
      <c r="T51" s="53" t="n">
        <v>1907949</v>
      </c>
      <c r="U51" s="10"/>
      <c r="V51" s="53" t="n">
        <v>1814557</v>
      </c>
      <c r="X51" s="53" t="n">
        <v>2486572</v>
      </c>
      <c r="Z51" s="53" t="n">
        <v>1486494</v>
      </c>
      <c r="AB51" s="53" t="n">
        <v>1002459</v>
      </c>
      <c r="AD51" s="53" t="n">
        <v>1411481</v>
      </c>
      <c r="AF51" s="53" t="n">
        <v>1452426</v>
      </c>
      <c r="AH51" s="53" t="n">
        <v>1229015</v>
      </c>
      <c r="AJ51" s="53" t="n">
        <v>899621</v>
      </c>
      <c r="AL51" s="53" t="n">
        <v>888446</v>
      </c>
      <c r="AN51" s="53" t="n">
        <v>736667</v>
      </c>
    </row>
    <row r="52" s="9" customFormat="true" ht="12.75" hidden="false" customHeight="false" outlineLevel="0" collapsed="false">
      <c r="A52" s="51" t="s">
        <v>123</v>
      </c>
      <c r="B52" s="52" t="s">
        <v>75</v>
      </c>
      <c r="C52" s="52"/>
      <c r="D52" s="53" t="n">
        <v>578804</v>
      </c>
      <c r="E52" s="52"/>
      <c r="F52" s="53" t="n">
        <v>332586</v>
      </c>
      <c r="G52" s="52"/>
      <c r="H52" s="53" t="n">
        <v>782353</v>
      </c>
      <c r="I52" s="52"/>
      <c r="J52" s="53" t="n">
        <v>304462</v>
      </c>
      <c r="K52" s="52"/>
      <c r="L52" s="53" t="n">
        <v>2778459</v>
      </c>
      <c r="M52" s="52"/>
      <c r="N52" s="53" t="n">
        <v>758397</v>
      </c>
      <c r="O52" s="53"/>
      <c r="P52" s="53" t="n">
        <v>716160</v>
      </c>
      <c r="Q52" s="53"/>
      <c r="R52" s="53" t="n">
        <v>418261</v>
      </c>
      <c r="S52" s="10"/>
      <c r="T52" s="53" t="n">
        <v>435781</v>
      </c>
      <c r="U52" s="10"/>
      <c r="V52" s="53" t="n">
        <v>267163</v>
      </c>
      <c r="X52" s="53" t="n">
        <v>357910</v>
      </c>
      <c r="Z52" s="53" t="n">
        <v>433979</v>
      </c>
      <c r="AB52" s="53" t="n">
        <v>556553</v>
      </c>
      <c r="AD52" s="53" t="n">
        <v>255839</v>
      </c>
      <c r="AF52" s="53" t="n">
        <v>221996</v>
      </c>
      <c r="AH52" s="53" t="n">
        <v>262553</v>
      </c>
      <c r="AJ52" s="53" t="n">
        <v>393194</v>
      </c>
      <c r="AL52" s="53" t="n">
        <v>204261</v>
      </c>
      <c r="AN52" s="53" t="n">
        <v>57093</v>
      </c>
    </row>
    <row r="53" s="9" customFormat="true" ht="12.75" hidden="false" customHeight="false" outlineLevel="0" collapsed="false">
      <c r="A53" s="54" t="s">
        <v>124</v>
      </c>
      <c r="B53" s="27" t="s">
        <v>75</v>
      </c>
      <c r="C53" s="27"/>
      <c r="D53" s="55" t="n">
        <f aca="false">SUM(D48:D52)</f>
        <v>43065210</v>
      </c>
      <c r="E53" s="27"/>
      <c r="F53" s="55" t="n">
        <f aca="false">SUM(F48:F52)</f>
        <v>42714993</v>
      </c>
      <c r="G53" s="27"/>
      <c r="H53" s="55" t="n">
        <f aca="false">SUM(H48:H52)</f>
        <v>35948665</v>
      </c>
      <c r="I53" s="27"/>
      <c r="J53" s="55" t="n">
        <f aca="false">SUM(J48:J52)</f>
        <v>37660176</v>
      </c>
      <c r="K53" s="27"/>
      <c r="L53" s="55" t="n">
        <f aca="false">SUM(L48:L52)</f>
        <v>44770444</v>
      </c>
      <c r="M53" s="56"/>
      <c r="N53" s="55" t="n">
        <f aca="false">SUM(N48:N52)</f>
        <v>27805591</v>
      </c>
      <c r="O53" s="56"/>
      <c r="P53" s="55" t="n">
        <f aca="false">SUM(P48:P52)</f>
        <v>21114465</v>
      </c>
      <c r="Q53" s="56"/>
      <c r="R53" s="55" t="n">
        <f aca="false">SUM(R48:R52)</f>
        <v>14564211</v>
      </c>
      <c r="S53" s="10"/>
      <c r="T53" s="55" t="n">
        <f aca="false">SUM(T48:T52)</f>
        <v>8346116</v>
      </c>
      <c r="U53" s="10"/>
      <c r="V53" s="55" t="n">
        <f aca="false">SUM(V48:V52)</f>
        <v>8289724</v>
      </c>
      <c r="X53" s="55" t="n">
        <f aca="false">SUM(X48:X52)</f>
        <v>7560586</v>
      </c>
      <c r="Z53" s="55" t="n">
        <f aca="false">SUM(Z48:Z52)</f>
        <v>5943392</v>
      </c>
      <c r="AB53" s="55" t="n">
        <f aca="false">SUM(AB48:AB52)</f>
        <v>4731927</v>
      </c>
      <c r="AD53" s="55" t="n">
        <f aca="false">SUM(AD48:AD52)</f>
        <v>5446670</v>
      </c>
      <c r="AF53" s="55" t="n">
        <f aca="false">SUM(AF48:AF52)</f>
        <v>6943520</v>
      </c>
      <c r="AH53" s="55" t="n">
        <f aca="false">SUM(AH48:AH52)</f>
        <v>6363452</v>
      </c>
      <c r="AJ53" s="55" t="n">
        <f aca="false">SUM(AJ48:AJ52)</f>
        <v>5926116</v>
      </c>
      <c r="AL53" s="55" t="n">
        <f aca="false">SUM(AL48:AL52)</f>
        <v>4450993</v>
      </c>
      <c r="AN53" s="55" t="n">
        <f aca="false">SUM(AN48:AN52)</f>
        <v>3265880</v>
      </c>
    </row>
    <row r="54" s="9" customFormat="true" ht="12.75" hidden="false" customHeight="false" outlineLevel="0" collapsed="false">
      <c r="A54" s="54" t="s">
        <v>125</v>
      </c>
      <c r="B54" s="52" t="s">
        <v>75</v>
      </c>
      <c r="C54" s="52"/>
      <c r="D54" s="55" t="n">
        <f aca="false">D47+D53</f>
        <v>73884668</v>
      </c>
      <c r="E54" s="52"/>
      <c r="F54" s="55" t="n">
        <f aca="false">F47+F53</f>
        <v>70355657</v>
      </c>
      <c r="G54" s="52"/>
      <c r="H54" s="55" t="n">
        <f aca="false">H47+H53</f>
        <v>55844288</v>
      </c>
      <c r="I54" s="52"/>
      <c r="J54" s="55" t="n">
        <f aca="false">J47+J53</f>
        <v>60272705</v>
      </c>
      <c r="K54" s="52"/>
      <c r="L54" s="55" t="n">
        <f aca="false">L47+L53</f>
        <v>79514741</v>
      </c>
      <c r="M54" s="56"/>
      <c r="N54" s="55" t="n">
        <f aca="false">N47+N53</f>
        <v>43107749</v>
      </c>
      <c r="O54" s="56"/>
      <c r="P54" s="55" t="n">
        <f aca="false">P47+P53</f>
        <v>31126512</v>
      </c>
      <c r="Q54" s="56"/>
      <c r="R54" s="55" t="n">
        <f aca="false">R47+R53</f>
        <v>19790354</v>
      </c>
      <c r="S54" s="10"/>
      <c r="T54" s="55" t="n">
        <f aca="false">T47+T53</f>
        <v>11331077</v>
      </c>
      <c r="U54" s="10"/>
      <c r="V54" s="55" t="n">
        <f aca="false">V47+V53</f>
        <v>10865235</v>
      </c>
      <c r="X54" s="55" t="n">
        <f aca="false">X47+X53</f>
        <v>9696103</v>
      </c>
      <c r="Z54" s="55" t="n">
        <f aca="false">Z47+Z53</f>
        <v>7899000</v>
      </c>
      <c r="AB54" s="55" t="n">
        <f aca="false">AB47+AB53</f>
        <v>6653903</v>
      </c>
      <c r="AD54" s="55" t="n">
        <f aca="false">AD47+AD53</f>
        <v>7653901</v>
      </c>
      <c r="AF54" s="55" t="n">
        <f aca="false">AF47+AF53</f>
        <v>9426408</v>
      </c>
      <c r="AH54" s="55" t="n">
        <f aca="false">AH47+AH53</f>
        <v>8423156</v>
      </c>
      <c r="AJ54" s="55" t="n">
        <f aca="false">AJ47+AJ53</f>
        <v>7626122</v>
      </c>
      <c r="AL54" s="55" t="n">
        <f aca="false">AL47+AL53</f>
        <v>5985373</v>
      </c>
      <c r="AN54" s="55" t="n">
        <f aca="false">AN47+AN53</f>
        <v>4399951</v>
      </c>
    </row>
    <row r="55" s="9" customFormat="true" ht="12.75" hidden="false" customHeight="false" outlineLevel="0" collapsed="false">
      <c r="A55" s="54"/>
      <c r="B55" s="52"/>
      <c r="C55" s="52"/>
      <c r="D55" s="56"/>
      <c r="E55" s="52"/>
      <c r="F55" s="56"/>
      <c r="G55" s="52"/>
      <c r="H55" s="56"/>
      <c r="I55" s="52"/>
      <c r="J55" s="56"/>
      <c r="K55" s="52"/>
      <c r="L55" s="56"/>
      <c r="M55" s="56"/>
      <c r="N55" s="56"/>
      <c r="O55" s="56"/>
      <c r="P55" s="56"/>
      <c r="Q55" s="56"/>
      <c r="R55" s="56"/>
      <c r="S55" s="10"/>
      <c r="T55" s="56"/>
      <c r="U55" s="10"/>
      <c r="V55" s="56"/>
      <c r="X55" s="56"/>
      <c r="Z55" s="56"/>
      <c r="AB55" s="56"/>
      <c r="AD55" s="56"/>
      <c r="AF55" s="56"/>
      <c r="AH55" s="56"/>
      <c r="AJ55" s="56"/>
      <c r="AL55" s="56"/>
      <c r="AN55" s="56"/>
    </row>
    <row r="56" s="9" customFormat="true" ht="12.75" hidden="false" customHeight="false" outlineLevel="0" collapsed="false">
      <c r="A56" s="54" t="s">
        <v>126</v>
      </c>
      <c r="B56" s="52" t="s">
        <v>75</v>
      </c>
      <c r="C56" s="52"/>
      <c r="D56" s="55" t="n">
        <f aca="false">D54-D63</f>
        <v>3778696</v>
      </c>
      <c r="E56" s="52"/>
      <c r="F56" s="55" t="n">
        <f aca="false">F54-F63</f>
        <v>2895815</v>
      </c>
      <c r="G56" s="52"/>
      <c r="H56" s="55" t="n">
        <f aca="false">H54-H63</f>
        <v>6025</v>
      </c>
      <c r="I56" s="52"/>
      <c r="J56" s="55" t="n">
        <f aca="false">J54-J63</f>
        <v>10335079</v>
      </c>
      <c r="K56" s="52"/>
      <c r="L56" s="55" t="n">
        <f aca="false">L54-L63</f>
        <v>18737910</v>
      </c>
      <c r="M56" s="56"/>
      <c r="N56" s="55" t="n">
        <f aca="false">N54-N63</f>
        <v>9448412</v>
      </c>
      <c r="O56" s="56"/>
      <c r="P56" s="55" t="n">
        <f aca="false">P54-P63</f>
        <v>2443457</v>
      </c>
      <c r="Q56" s="56"/>
      <c r="R56" s="55" t="n">
        <f aca="false">R54-R63</f>
        <v>4271850</v>
      </c>
      <c r="S56" s="10"/>
      <c r="T56" s="55" t="n">
        <f aca="false">T54-T63</f>
        <v>1975682</v>
      </c>
      <c r="U56" s="10"/>
      <c r="V56" s="55" t="n">
        <f aca="false">V54-V63</f>
        <v>2596266</v>
      </c>
      <c r="X56" s="55" t="n">
        <f aca="false">X54-X63</f>
        <v>3127304</v>
      </c>
      <c r="Z56" s="55" t="n">
        <f aca="false">Z54-Z63</f>
        <v>2105566</v>
      </c>
      <c r="AB56" s="55" t="n">
        <f aca="false">AB54-AB63</f>
        <v>1686174</v>
      </c>
      <c r="AD56" s="55" t="n">
        <f aca="false">AD54-AD63</f>
        <v>101067</v>
      </c>
      <c r="AF56" s="55" t="n">
        <f aca="false">AF54-AF63</f>
        <v>-684880</v>
      </c>
      <c r="AH56" s="55" t="n">
        <f aca="false">AH54-AH63</f>
        <v>667422</v>
      </c>
      <c r="AJ56" s="55" t="n">
        <f aca="false">AJ54-AJ63</f>
        <v>1256468</v>
      </c>
      <c r="AL56" s="55" t="n">
        <f aca="false">AL54-AL63</f>
        <v>1929599</v>
      </c>
      <c r="AN56" s="55" t="n">
        <f aca="false">AN54-AN63</f>
        <v>1178602</v>
      </c>
    </row>
    <row r="57" s="9" customFormat="true" ht="14.25" hidden="false" customHeight="false" outlineLevel="0" collapsed="false">
      <c r="A57" s="51" t="s">
        <v>127</v>
      </c>
      <c r="B57" s="52" t="s">
        <v>75</v>
      </c>
      <c r="C57" s="52"/>
      <c r="D57" s="53" t="n">
        <v>4621389</v>
      </c>
      <c r="E57" s="52"/>
      <c r="F57" s="53" t="n">
        <v>5226762</v>
      </c>
      <c r="G57" s="52"/>
      <c r="H57" s="53" t="n">
        <v>4752988</v>
      </c>
      <c r="I57" s="52"/>
      <c r="J57" s="53" t="n">
        <v>5644415</v>
      </c>
      <c r="K57" s="52"/>
      <c r="L57" s="53" t="n">
        <v>6140907</v>
      </c>
      <c r="M57" s="52"/>
      <c r="N57" s="53" t="n">
        <v>4571028</v>
      </c>
      <c r="O57" s="53"/>
      <c r="P57" s="53" t="n">
        <v>1851541</v>
      </c>
      <c r="Q57" s="53"/>
      <c r="R57" s="53" t="n">
        <v>879905</v>
      </c>
      <c r="S57" s="10"/>
      <c r="T57" s="53" t="n">
        <v>595917</v>
      </c>
      <c r="U57" s="10"/>
      <c r="V57" s="53" t="n">
        <v>634077</v>
      </c>
      <c r="X57" s="53" t="n">
        <v>504576</v>
      </c>
      <c r="Z57" s="53" t="n">
        <v>314843</v>
      </c>
      <c r="AB57" s="53"/>
      <c r="AD57" s="53" t="n">
        <v>2655603</v>
      </c>
      <c r="AF57" s="53" t="n">
        <v>3434662</v>
      </c>
      <c r="AH57" s="53" t="n">
        <v>2710427</v>
      </c>
      <c r="AJ57" s="53" t="n">
        <v>1792136</v>
      </c>
      <c r="AL57" s="53" t="n">
        <v>1154285</v>
      </c>
      <c r="AN57" s="53" t="n">
        <v>851646</v>
      </c>
    </row>
    <row r="58" s="9" customFormat="true" ht="12.75" hidden="false" customHeight="false" outlineLevel="0" collapsed="false">
      <c r="A58" s="51" t="s">
        <v>128</v>
      </c>
      <c r="B58" s="52" t="s">
        <v>75</v>
      </c>
      <c r="C58" s="52"/>
      <c r="D58" s="53" t="n">
        <v>33955957</v>
      </c>
      <c r="E58" s="52"/>
      <c r="F58" s="53" t="n">
        <v>33391130</v>
      </c>
      <c r="G58" s="52"/>
      <c r="H58" s="53" t="n">
        <v>24054510</v>
      </c>
      <c r="I58" s="52"/>
      <c r="J58" s="53" t="n">
        <v>15232170</v>
      </c>
      <c r="K58" s="52"/>
      <c r="L58" s="53" t="n">
        <v>21638266</v>
      </c>
      <c r="M58" s="52"/>
      <c r="N58" s="53" t="n">
        <v>13844683</v>
      </c>
      <c r="O58" s="53"/>
      <c r="P58" s="53" t="n">
        <v>10453519</v>
      </c>
      <c r="Q58" s="53"/>
      <c r="R58" s="53" t="n">
        <v>3816447</v>
      </c>
      <c r="S58" s="10"/>
      <c r="T58" s="53" t="n">
        <v>2019173</v>
      </c>
      <c r="U58" s="10"/>
      <c r="V58" s="53" t="n">
        <v>1508215</v>
      </c>
      <c r="X58" s="53" t="n">
        <v>1341218</v>
      </c>
      <c r="Z58" s="53" t="n">
        <v>1362268</v>
      </c>
      <c r="AB58" s="53" t="n">
        <v>1653562</v>
      </c>
      <c r="AD58" s="53" t="n">
        <v>1712463</v>
      </c>
      <c r="AF58" s="53" t="n">
        <v>2300958</v>
      </c>
      <c r="AH58" s="53" t="n">
        <v>1459359</v>
      </c>
      <c r="AJ58" s="53" t="n">
        <v>1492575</v>
      </c>
      <c r="AL58" s="53" t="n">
        <v>739835</v>
      </c>
      <c r="AN58" s="53" t="n">
        <v>964503</v>
      </c>
    </row>
    <row r="59" s="9" customFormat="true" ht="12.75" hidden="false" customHeight="false" outlineLevel="0" collapsed="false">
      <c r="A59" s="51" t="s">
        <v>129</v>
      </c>
      <c r="B59" s="52" t="s">
        <v>75</v>
      </c>
      <c r="C59" s="52"/>
      <c r="D59" s="53" t="n">
        <v>18091056</v>
      </c>
      <c r="E59" s="52"/>
      <c r="F59" s="53" t="n">
        <v>19144160</v>
      </c>
      <c r="G59" s="52"/>
      <c r="H59" s="53" t="n">
        <v>14423692</v>
      </c>
      <c r="I59" s="52"/>
      <c r="J59" s="53" t="n">
        <v>14072436</v>
      </c>
      <c r="K59" s="52"/>
      <c r="L59" s="53" t="n">
        <v>10608273</v>
      </c>
      <c r="M59" s="52"/>
      <c r="N59" s="53" t="n">
        <v>6043137</v>
      </c>
      <c r="O59" s="53"/>
      <c r="P59" s="53" t="n">
        <v>7751664</v>
      </c>
      <c r="Q59" s="53"/>
      <c r="R59" s="53" t="n">
        <v>6467139</v>
      </c>
      <c r="S59" s="10"/>
      <c r="T59" s="53" t="n">
        <v>3196396</v>
      </c>
      <c r="U59" s="10"/>
      <c r="V59" s="53" t="n">
        <v>3403136</v>
      </c>
      <c r="X59" s="53" t="n">
        <v>2278633</v>
      </c>
      <c r="Z59" s="53" t="n">
        <v>1542212</v>
      </c>
      <c r="AB59" s="53" t="n">
        <v>1871605</v>
      </c>
      <c r="AD59" s="53" t="n">
        <v>2015322</v>
      </c>
      <c r="AF59" s="53" t="n">
        <v>3108826</v>
      </c>
      <c r="AH59" s="53" t="n">
        <v>2316241</v>
      </c>
      <c r="AJ59" s="53" t="n">
        <v>2051784</v>
      </c>
      <c r="AL59" s="53" t="n">
        <v>1075315</v>
      </c>
      <c r="AN59" s="53" t="n">
        <v>823143</v>
      </c>
    </row>
    <row r="60" s="9" customFormat="true" ht="12.75" hidden="false" customHeight="false" outlineLevel="0" collapsed="false">
      <c r="A60" s="51" t="s">
        <v>130</v>
      </c>
      <c r="B60" s="52" t="s">
        <v>75</v>
      </c>
      <c r="C60" s="52"/>
      <c r="D60" s="53" t="n">
        <v>8578837</v>
      </c>
      <c r="E60" s="52"/>
      <c r="F60" s="53" t="n">
        <v>7481366</v>
      </c>
      <c r="G60" s="52"/>
      <c r="H60" s="53" t="n">
        <v>7437792</v>
      </c>
      <c r="I60" s="52"/>
      <c r="J60" s="53" t="n">
        <v>4783569</v>
      </c>
      <c r="K60" s="52"/>
      <c r="L60" s="53" t="n">
        <v>7424088</v>
      </c>
      <c r="M60" s="52"/>
      <c r="N60" s="53" t="n">
        <v>3225059</v>
      </c>
      <c r="O60" s="53"/>
      <c r="P60" s="53" t="n">
        <v>4467608</v>
      </c>
      <c r="Q60" s="53"/>
      <c r="R60" s="53" t="n">
        <v>2507425</v>
      </c>
      <c r="S60" s="10"/>
      <c r="T60" s="53" t="n">
        <v>1879185</v>
      </c>
      <c r="U60" s="10"/>
      <c r="V60" s="53" t="n">
        <v>1622651</v>
      </c>
      <c r="X60" s="53" t="n">
        <v>1202717</v>
      </c>
      <c r="Z60" s="53" t="n">
        <v>717192</v>
      </c>
      <c r="AB60" s="53" t="n">
        <v>667567</v>
      </c>
      <c r="AD60" s="53" t="n">
        <v>410068</v>
      </c>
      <c r="AF60" s="53" t="n">
        <v>661572</v>
      </c>
      <c r="AH60" s="53" t="n">
        <v>587815</v>
      </c>
      <c r="AJ60" s="53" t="n">
        <v>448577</v>
      </c>
      <c r="AL60" s="53" t="n">
        <v>266026</v>
      </c>
      <c r="AN60" s="53" t="n">
        <v>171341</v>
      </c>
    </row>
    <row r="61" s="9" customFormat="true" ht="12.75" hidden="false" customHeight="false" outlineLevel="0" collapsed="false">
      <c r="A61" s="51" t="s">
        <v>131</v>
      </c>
      <c r="B61" s="52" t="s">
        <v>75</v>
      </c>
      <c r="C61" s="52"/>
      <c r="D61" s="53" t="n">
        <v>4858733</v>
      </c>
      <c r="E61" s="52"/>
      <c r="F61" s="53" t="n">
        <v>2216424</v>
      </c>
      <c r="G61" s="52"/>
      <c r="H61" s="53" t="n">
        <v>5169281</v>
      </c>
      <c r="I61" s="52"/>
      <c r="J61" s="53" t="n">
        <v>10205036</v>
      </c>
      <c r="K61" s="52"/>
      <c r="L61" s="53" t="n">
        <v>14965297</v>
      </c>
      <c r="M61" s="52"/>
      <c r="N61" s="53" t="n">
        <v>5975430</v>
      </c>
      <c r="O61" s="53"/>
      <c r="P61" s="53" t="n">
        <v>4158723</v>
      </c>
      <c r="Q61" s="53"/>
      <c r="R61" s="53" t="n">
        <v>1847588</v>
      </c>
      <c r="S61" s="10"/>
      <c r="T61" s="53" t="n">
        <v>1664724</v>
      </c>
      <c r="U61" s="10"/>
      <c r="V61" s="53" t="n">
        <v>1100890</v>
      </c>
      <c r="X61" s="53" t="n">
        <v>1241655</v>
      </c>
      <c r="Z61" s="53" t="n">
        <v>1856919</v>
      </c>
      <c r="AB61" s="53" t="n">
        <v>774995</v>
      </c>
      <c r="AD61" s="53" t="n">
        <v>759378</v>
      </c>
      <c r="AF61" s="53" t="n">
        <v>605270</v>
      </c>
      <c r="AH61" s="53" t="n">
        <v>681892</v>
      </c>
      <c r="AJ61" s="53" t="n">
        <v>584582</v>
      </c>
      <c r="AL61" s="53" t="n">
        <v>820313</v>
      </c>
      <c r="AN61" s="53" t="n">
        <v>410716</v>
      </c>
    </row>
    <row r="62" s="9" customFormat="true" ht="12.75" hidden="false" customHeight="false" outlineLevel="0" collapsed="false">
      <c r="A62" s="51" t="s">
        <v>132</v>
      </c>
      <c r="B62" s="52" t="s">
        <v>75</v>
      </c>
      <c r="C62" s="52"/>
      <c r="D62" s="57" t="n">
        <f aca="false">SUM(D59:D61)</f>
        <v>31528626</v>
      </c>
      <c r="E62" s="52"/>
      <c r="F62" s="57" t="n">
        <f aca="false">SUM(F59:F61)</f>
        <v>28841950</v>
      </c>
      <c r="G62" s="52"/>
      <c r="H62" s="57" t="n">
        <f aca="false">SUM(H59:H61)</f>
        <v>27030765</v>
      </c>
      <c r="I62" s="52"/>
      <c r="J62" s="57" t="n">
        <f aca="false">SUM(J59:J61)</f>
        <v>29061041</v>
      </c>
      <c r="K62" s="52"/>
      <c r="L62" s="57" t="n">
        <f aca="false">SUM(L59:L61)</f>
        <v>32997658</v>
      </c>
      <c r="M62" s="53"/>
      <c r="N62" s="57" t="n">
        <f aca="false">SUM(N59:N61)</f>
        <v>15243626</v>
      </c>
      <c r="O62" s="53"/>
      <c r="P62" s="57" t="n">
        <f aca="false">SUM(P59:P61)</f>
        <v>16377995</v>
      </c>
      <c r="Q62" s="53"/>
      <c r="R62" s="57" t="n">
        <f aca="false">SUM(R59:R61)</f>
        <v>10822152</v>
      </c>
      <c r="S62" s="10"/>
      <c r="T62" s="57" t="n">
        <f aca="false">SUM(T59:T61)</f>
        <v>6740305</v>
      </c>
      <c r="U62" s="10"/>
      <c r="V62" s="57" t="n">
        <f aca="false">SUM(V59:V61)</f>
        <v>6126677</v>
      </c>
      <c r="X62" s="57" t="n">
        <f aca="false">SUM(X59:X61)</f>
        <v>4723005</v>
      </c>
      <c r="Z62" s="57" t="n">
        <f aca="false">SUM(Z59:Z61)</f>
        <v>4116323</v>
      </c>
      <c r="AB62" s="57" t="n">
        <f aca="false">SUM(AB59:AB61)</f>
        <v>3314167</v>
      </c>
      <c r="AD62" s="57" t="n">
        <f aca="false">SUM(AD59:AD61)</f>
        <v>3184768</v>
      </c>
      <c r="AF62" s="57" t="n">
        <f aca="false">SUM(AF59:AF61)</f>
        <v>4375668</v>
      </c>
      <c r="AH62" s="57" t="n">
        <f aca="false">SUM(AH59:AH61)</f>
        <v>3585948</v>
      </c>
      <c r="AJ62" s="57" t="n">
        <f aca="false">SUM(AJ59:AJ61)</f>
        <v>3084943</v>
      </c>
      <c r="AL62" s="57" t="n">
        <f aca="false">SUM(AL59:AL61)</f>
        <v>2161654</v>
      </c>
      <c r="AN62" s="57" t="n">
        <f aca="false">SUM(AN59:AN61)</f>
        <v>1405200</v>
      </c>
    </row>
    <row r="63" s="9" customFormat="true" ht="12.75" hidden="false" customHeight="false" outlineLevel="0" collapsed="false">
      <c r="A63" s="54" t="s">
        <v>133</v>
      </c>
      <c r="B63" s="52" t="s">
        <v>75</v>
      </c>
      <c r="C63" s="52"/>
      <c r="D63" s="55" t="n">
        <f aca="false">D57+D58+D59+D60+D61</f>
        <v>70105972</v>
      </c>
      <c r="E63" s="52"/>
      <c r="F63" s="55" t="n">
        <f aca="false">F57+F58+F59+F60+F61</f>
        <v>67459842</v>
      </c>
      <c r="G63" s="52"/>
      <c r="H63" s="55" t="n">
        <f aca="false">H57+H58+H59+H60+H61</f>
        <v>55838263</v>
      </c>
      <c r="I63" s="52"/>
      <c r="J63" s="55" t="n">
        <f aca="false">J57+J58+J59+J60+J61</f>
        <v>49937626</v>
      </c>
      <c r="K63" s="52"/>
      <c r="L63" s="55" t="n">
        <f aca="false">L57+L58+L59+L60+L61</f>
        <v>60776831</v>
      </c>
      <c r="M63" s="56"/>
      <c r="N63" s="55" t="n">
        <f aca="false">N57+N58+N59+N60+N61</f>
        <v>33659337</v>
      </c>
      <c r="O63" s="56"/>
      <c r="P63" s="58" t="n">
        <f aca="false">P57+P58+P59+P60+P61</f>
        <v>28683055</v>
      </c>
      <c r="Q63" s="56"/>
      <c r="R63" s="58" t="n">
        <f aca="false">R57+R58+R59+R60+R61</f>
        <v>15518504</v>
      </c>
      <c r="S63" s="10"/>
      <c r="T63" s="58" t="n">
        <f aca="false">T57+T58+T59+T60+T61</f>
        <v>9355395</v>
      </c>
      <c r="U63" s="10"/>
      <c r="V63" s="58" t="n">
        <f aca="false">V57+V58+V59+V60+V61</f>
        <v>8268969</v>
      </c>
      <c r="X63" s="58" t="n">
        <f aca="false">X57+X58+X59+X60+X61</f>
        <v>6568799</v>
      </c>
      <c r="Z63" s="58" t="n">
        <f aca="false">Z57+Z58+Z59+Z60+Z61</f>
        <v>5793434</v>
      </c>
      <c r="AB63" s="58" t="n">
        <f aca="false">AB57+AB58+AB59+AB60+AB61</f>
        <v>4967729</v>
      </c>
      <c r="AD63" s="58" t="n">
        <f aca="false">AD57+AD58+AD59+AD60+AD61</f>
        <v>7552834</v>
      </c>
      <c r="AF63" s="58" t="n">
        <f aca="false">AF57+AF58+AF59+AF60+AF61</f>
        <v>10111288</v>
      </c>
      <c r="AH63" s="58" t="n">
        <f aca="false">AH57+AH58+AH59+AH60+AH61</f>
        <v>7755734</v>
      </c>
      <c r="AJ63" s="58" t="n">
        <f aca="false">AJ57+AJ58+AJ59+AJ60+AJ61</f>
        <v>6369654</v>
      </c>
      <c r="AL63" s="58" t="n">
        <f aca="false">AL57+AL58+AL59+AL60+AL61</f>
        <v>4055774</v>
      </c>
      <c r="AN63" s="58" t="n">
        <f aca="false">AN57+AN58+AN59+AN60+AN61</f>
        <v>3221349</v>
      </c>
    </row>
    <row r="64" s="9" customFormat="true" ht="12.75" hidden="false" customHeight="false" outlineLevel="0" collapsed="false">
      <c r="A64" s="59" t="s">
        <v>134</v>
      </c>
      <c r="B64" s="60" t="s">
        <v>75</v>
      </c>
      <c r="C64" s="52"/>
      <c r="D64" s="55" t="n">
        <f aca="false">D63+D56</f>
        <v>73884668</v>
      </c>
      <c r="E64" s="52"/>
      <c r="F64" s="55" t="n">
        <f aca="false">F63+F56</f>
        <v>70355657</v>
      </c>
      <c r="G64" s="52"/>
      <c r="H64" s="55" t="n">
        <f aca="false">H63+H56</f>
        <v>55844288</v>
      </c>
      <c r="I64" s="52"/>
      <c r="J64" s="55" t="n">
        <f aca="false">J63+J56</f>
        <v>60272705</v>
      </c>
      <c r="K64" s="52"/>
      <c r="L64" s="55" t="n">
        <f aca="false">L63+L56</f>
        <v>79514741</v>
      </c>
      <c r="M64" s="56"/>
      <c r="N64" s="55" t="n">
        <f aca="false">N63+N56</f>
        <v>43107749</v>
      </c>
      <c r="O64" s="56"/>
      <c r="P64" s="55" t="n">
        <f aca="false">P63+P56</f>
        <v>31126512</v>
      </c>
      <c r="Q64" s="56"/>
      <c r="R64" s="55" t="n">
        <f aca="false">R63+R56</f>
        <v>19790354</v>
      </c>
      <c r="S64" s="10"/>
      <c r="T64" s="55" t="n">
        <f aca="false">T63+T56</f>
        <v>11331077</v>
      </c>
      <c r="U64" s="10"/>
      <c r="V64" s="55" t="n">
        <f aca="false">V63+V56</f>
        <v>10865235</v>
      </c>
      <c r="X64" s="55" t="n">
        <f aca="false">X63+X56</f>
        <v>9696103</v>
      </c>
      <c r="Z64" s="55" t="n">
        <f aca="false">Z63+Z56</f>
        <v>7899000</v>
      </c>
      <c r="AB64" s="55" t="n">
        <f aca="false">AB63+AB56</f>
        <v>6653903</v>
      </c>
      <c r="AD64" s="55" t="n">
        <f aca="false">AD63+AD56</f>
        <v>7653901</v>
      </c>
      <c r="AF64" s="55" t="n">
        <f aca="false">AF63+AF56</f>
        <v>9426408</v>
      </c>
      <c r="AH64" s="55" t="n">
        <f aca="false">AH63+AH56</f>
        <v>8423156</v>
      </c>
      <c r="AJ64" s="55" t="n">
        <f aca="false">AJ63+AJ56</f>
        <v>7626122</v>
      </c>
      <c r="AL64" s="55" t="n">
        <f aca="false">AL63+AL56</f>
        <v>5985373</v>
      </c>
      <c r="AN64" s="55" t="n">
        <f aca="false">AN63+AN56</f>
        <v>4399951</v>
      </c>
    </row>
    <row r="65" s="9" customFormat="true" ht="12.75" hidden="false" customHeight="false" outlineLevel="0" collapsed="false">
      <c r="A65" s="61" t="s">
        <v>135</v>
      </c>
      <c r="B65" s="52"/>
      <c r="C65" s="62"/>
      <c r="D65" s="62"/>
      <c r="E65" s="62"/>
      <c r="F65" s="62"/>
      <c r="G65" s="62"/>
      <c r="H65" s="63"/>
      <c r="I65" s="62"/>
      <c r="J65" s="63"/>
      <c r="K65" s="62"/>
      <c r="L65" s="63"/>
      <c r="M65" s="63"/>
      <c r="N65" s="63"/>
      <c r="O65" s="63"/>
      <c r="P65" s="63"/>
      <c r="Q65" s="63"/>
      <c r="R65" s="63"/>
      <c r="S65" s="10"/>
      <c r="T65" s="56"/>
      <c r="U65" s="10"/>
      <c r="V65" s="56"/>
      <c r="X65" s="56"/>
      <c r="Y65" s="50"/>
      <c r="Z65" s="56"/>
      <c r="AA65" s="50"/>
      <c r="AB65" s="56"/>
      <c r="AC65" s="50"/>
      <c r="AD65" s="56"/>
      <c r="AE65" s="50"/>
      <c r="AF65" s="56"/>
      <c r="AG65" s="50"/>
      <c r="AH65" s="56"/>
      <c r="AJ65" s="56"/>
      <c r="AK65" s="50"/>
      <c r="AL65" s="56"/>
      <c r="AM65" s="50"/>
      <c r="AN65" s="56"/>
      <c r="AO65" s="50"/>
    </row>
    <row r="66" s="9" customFormat="true" ht="12.75" hidden="false" customHeight="false" outlineLevel="0" collapsed="false">
      <c r="A66" s="61" t="s">
        <v>136</v>
      </c>
      <c r="B66" s="52"/>
      <c r="C66" s="62"/>
      <c r="D66" s="62"/>
      <c r="E66" s="62"/>
      <c r="F66" s="62"/>
      <c r="G66" s="62"/>
      <c r="H66" s="63"/>
      <c r="I66" s="62"/>
      <c r="J66" s="63"/>
      <c r="K66" s="62"/>
      <c r="L66" s="63"/>
      <c r="M66" s="63"/>
      <c r="N66" s="63"/>
      <c r="O66" s="63"/>
      <c r="P66" s="63"/>
      <c r="Q66" s="63"/>
      <c r="R66" s="63"/>
      <c r="S66" s="10"/>
      <c r="T66" s="56"/>
      <c r="U66" s="10"/>
      <c r="V66" s="56"/>
      <c r="X66" s="56"/>
      <c r="Y66" s="50"/>
      <c r="Z66" s="56"/>
      <c r="AA66" s="50"/>
      <c r="AB66" s="56"/>
      <c r="AC66" s="50"/>
      <c r="AD66" s="56"/>
      <c r="AE66" s="50"/>
      <c r="AF66" s="56"/>
      <c r="AG66" s="50"/>
      <c r="AH66" s="56"/>
      <c r="AJ66" s="56"/>
      <c r="AK66" s="50"/>
      <c r="AL66" s="56"/>
      <c r="AM66" s="50"/>
      <c r="AN66" s="56"/>
      <c r="AO66" s="50"/>
    </row>
    <row r="67" s="9" customFormat="true" ht="12.75" hidden="false" customHeight="false" outlineLevel="0" collapsed="false">
      <c r="A67" s="54"/>
      <c r="B67" s="52"/>
      <c r="C67" s="52"/>
      <c r="D67" s="52"/>
      <c r="E67" s="52"/>
      <c r="F67" s="52"/>
      <c r="G67" s="52"/>
      <c r="H67" s="56"/>
      <c r="I67" s="52"/>
      <c r="J67" s="56"/>
      <c r="K67" s="52"/>
      <c r="L67" s="56"/>
      <c r="M67" s="52"/>
      <c r="N67" s="56"/>
      <c r="O67" s="56"/>
      <c r="P67" s="56"/>
      <c r="Q67" s="56"/>
      <c r="R67" s="56"/>
      <c r="S67" s="10"/>
      <c r="T67" s="56"/>
      <c r="U67" s="10"/>
      <c r="V67" s="56"/>
      <c r="X67" s="56"/>
      <c r="Z67" s="56"/>
      <c r="AB67" s="56"/>
      <c r="AD67" s="56"/>
      <c r="AF67" s="56"/>
      <c r="AH67" s="56"/>
      <c r="AJ67" s="56"/>
      <c r="AL67" s="56"/>
      <c r="AN67" s="56"/>
    </row>
    <row r="68" s="9" customFormat="true" ht="15" hidden="false" customHeight="false" outlineLevel="0" collapsed="false">
      <c r="A68" s="5" t="s">
        <v>137</v>
      </c>
      <c r="M68" s="39"/>
      <c r="S68" s="10"/>
      <c r="U68" s="10"/>
    </row>
    <row r="69" s="9" customFormat="true" ht="12.75" hidden="false" customHeight="false" outlineLevel="0" collapsed="false">
      <c r="A69" s="28" t="s">
        <v>57</v>
      </c>
      <c r="M69" s="39"/>
      <c r="S69" s="10"/>
      <c r="U69" s="10"/>
    </row>
    <row r="70" s="16" customFormat="true" ht="12.75" hidden="false" customHeight="false" outlineLevel="0" collapsed="false">
      <c r="A70" s="12"/>
      <c r="B70" s="13"/>
      <c r="C70" s="14"/>
      <c r="D70" s="15" t="n">
        <v>2004</v>
      </c>
      <c r="E70" s="14"/>
      <c r="F70" s="15" t="n">
        <v>2003</v>
      </c>
      <c r="G70" s="14"/>
      <c r="H70" s="15" t="n">
        <v>2002</v>
      </c>
      <c r="I70" s="14"/>
      <c r="J70" s="15" t="n">
        <v>2001</v>
      </c>
      <c r="K70" s="14"/>
      <c r="L70" s="15" t="n">
        <v>2000</v>
      </c>
      <c r="M70" s="14"/>
      <c r="N70" s="15" t="n">
        <v>1999</v>
      </c>
      <c r="O70" s="40"/>
      <c r="P70" s="15" t="n">
        <v>1998</v>
      </c>
      <c r="Q70" s="40"/>
      <c r="R70" s="15" t="n">
        <v>1997</v>
      </c>
      <c r="S70" s="41"/>
      <c r="T70" s="15" t="n">
        <v>1996</v>
      </c>
      <c r="U70" s="41"/>
      <c r="V70" s="15" t="n">
        <v>1995</v>
      </c>
      <c r="X70" s="15" t="n">
        <v>1994</v>
      </c>
      <c r="Z70" s="15" t="n">
        <v>1993</v>
      </c>
      <c r="AB70" s="15" t="n">
        <v>1992</v>
      </c>
      <c r="AD70" s="15" t="n">
        <v>1991</v>
      </c>
      <c r="AF70" s="15" t="n">
        <v>1990</v>
      </c>
      <c r="AH70" s="15" t="n">
        <v>1989</v>
      </c>
      <c r="AJ70" s="15" t="n">
        <v>1988</v>
      </c>
      <c r="AL70" s="15" t="n">
        <v>1987</v>
      </c>
      <c r="AN70" s="15" t="n">
        <v>1986</v>
      </c>
    </row>
    <row r="71" s="9" customFormat="true" ht="14.25" hidden="false" customHeight="false" outlineLevel="0" collapsed="false">
      <c r="A71" s="9" t="s">
        <v>138</v>
      </c>
      <c r="B71" s="9" t="s">
        <v>59</v>
      </c>
      <c r="D71" s="50" t="n">
        <v>2680948</v>
      </c>
      <c r="F71" s="50" t="n">
        <v>2624772</v>
      </c>
      <c r="H71" s="50" t="n">
        <v>1466830</v>
      </c>
      <c r="J71" s="50" t="n">
        <v>1648001</v>
      </c>
      <c r="L71" s="50" t="n">
        <v>2403857</v>
      </c>
      <c r="M71" s="39"/>
      <c r="N71" s="50" t="n">
        <v>1061451</v>
      </c>
      <c r="O71" s="50"/>
      <c r="P71" s="50" t="n">
        <v>1531691</v>
      </c>
      <c r="Q71" s="50"/>
      <c r="R71" s="50" t="n">
        <v>735036</v>
      </c>
      <c r="S71" s="10"/>
      <c r="T71" s="50" t="n">
        <v>462858</v>
      </c>
      <c r="U71" s="10"/>
      <c r="V71" s="50" t="n">
        <v>392013</v>
      </c>
      <c r="X71" s="50" t="n">
        <v>308322</v>
      </c>
      <c r="Z71" s="50" t="n">
        <v>296049</v>
      </c>
      <c r="AB71" s="50" t="n">
        <v>207867</v>
      </c>
      <c r="AD71" s="50" t="n">
        <v>243286</v>
      </c>
      <c r="AF71" s="50" t="n">
        <v>240294</v>
      </c>
      <c r="AH71" s="50" t="n">
        <v>209218</v>
      </c>
      <c r="AJ71" s="50" t="n">
        <v>154411</v>
      </c>
      <c r="AL71" s="50" t="n">
        <v>122390</v>
      </c>
      <c r="AN71" s="50" t="n">
        <v>81078</v>
      </c>
    </row>
    <row r="72" s="9" customFormat="true" ht="14.25" hidden="false" customHeight="false" outlineLevel="0" collapsed="false">
      <c r="A72" s="9" t="s">
        <v>139</v>
      </c>
      <c r="B72" s="9" t="s">
        <v>59</v>
      </c>
      <c r="D72" s="50" t="n">
        <v>0</v>
      </c>
      <c r="F72" s="50" t="n">
        <v>0</v>
      </c>
      <c r="H72" s="50" t="n">
        <v>0</v>
      </c>
      <c r="J72" s="50" t="n">
        <v>244634</v>
      </c>
      <c r="L72" s="50" t="n">
        <v>105797</v>
      </c>
      <c r="M72" s="39"/>
      <c r="N72" s="50" t="n">
        <v>154337</v>
      </c>
      <c r="O72" s="50"/>
      <c r="P72" s="50" t="n">
        <v>10866</v>
      </c>
      <c r="Q72" s="50"/>
      <c r="R72" s="50" t="n">
        <v>2230</v>
      </c>
      <c r="S72" s="10"/>
      <c r="T72" s="50" t="n">
        <v>5744</v>
      </c>
      <c r="U72" s="10"/>
      <c r="V72" s="50" t="n">
        <v>1905</v>
      </c>
      <c r="X72" s="50"/>
      <c r="Z72" s="50"/>
      <c r="AB72" s="50"/>
      <c r="AD72" s="50"/>
      <c r="AF72" s="50"/>
      <c r="AH72" s="50"/>
      <c r="AJ72" s="50"/>
      <c r="AL72" s="50"/>
      <c r="AN72" s="50"/>
    </row>
    <row r="73" s="9" customFormat="true" ht="12.75" hidden="false" customHeight="false" outlineLevel="0" collapsed="false">
      <c r="A73" s="9" t="s">
        <v>140</v>
      </c>
      <c r="B73" s="9" t="s">
        <v>59</v>
      </c>
      <c r="D73" s="50" t="n">
        <v>2917979</v>
      </c>
      <c r="F73" s="50" t="n">
        <v>2349504</v>
      </c>
      <c r="H73" s="50" t="n">
        <v>1875534</v>
      </c>
      <c r="J73" s="50" t="n">
        <v>1906974</v>
      </c>
      <c r="L73" s="50" t="n">
        <v>2614671</v>
      </c>
      <c r="M73" s="39"/>
      <c r="N73" s="50" t="n">
        <v>1434186</v>
      </c>
      <c r="O73" s="50"/>
      <c r="P73" s="50" t="n">
        <v>1590574</v>
      </c>
      <c r="Q73" s="50"/>
      <c r="R73" s="50" t="n">
        <v>948591</v>
      </c>
      <c r="S73" s="10"/>
      <c r="T73" s="50" t="n">
        <v>511363</v>
      </c>
      <c r="U73" s="10"/>
      <c r="V73" s="50" t="n">
        <v>482078</v>
      </c>
      <c r="X73" s="50" t="n">
        <v>358616</v>
      </c>
      <c r="Z73" s="50" t="n">
        <v>305308</v>
      </c>
      <c r="AB73" s="50" t="n">
        <v>186887</v>
      </c>
      <c r="AD73" s="50" t="n">
        <v>198773</v>
      </c>
      <c r="AF73" s="50" t="n">
        <v>247657</v>
      </c>
      <c r="AH73" s="50" t="n">
        <v>245159</v>
      </c>
      <c r="AJ73" s="50" t="n">
        <v>203406</v>
      </c>
      <c r="AL73" s="50" t="n">
        <v>139872</v>
      </c>
      <c r="AN73" s="50" t="n">
        <v>105617</v>
      </c>
    </row>
    <row r="74" s="9" customFormat="true" ht="14.25" hidden="false" customHeight="false" outlineLevel="0" collapsed="false">
      <c r="A74" s="9" t="s">
        <v>141</v>
      </c>
      <c r="B74" s="9" t="s">
        <v>59</v>
      </c>
      <c r="D74" s="64"/>
      <c r="F74" s="64" t="n">
        <f aca="false">F73/F77</f>
        <v>14.7789855072464</v>
      </c>
      <c r="H74" s="64" t="n">
        <f aca="false">H73/H77</f>
        <v>15.8868164261029</v>
      </c>
      <c r="J74" s="64" t="n">
        <f aca="false">J73/J77</f>
        <v>23.4482275259139</v>
      </c>
      <c r="L74" s="64" t="n">
        <f aca="false">L73/L77</f>
        <v>38.3889443547203</v>
      </c>
      <c r="M74" s="42"/>
      <c r="N74" s="64" t="n">
        <f aca="false">N73/N77</f>
        <v>27.903537102611</v>
      </c>
      <c r="O74" s="64"/>
      <c r="P74" s="64" t="n">
        <f aca="false">P73/P77</f>
        <v>26.9296695110389</v>
      </c>
      <c r="Q74" s="64"/>
      <c r="R74" s="64" t="n">
        <f aca="false">R73/R77</f>
        <v>40.0942981529228</v>
      </c>
      <c r="S74" s="10"/>
      <c r="T74" s="64" t="n">
        <f aca="false">T73/T77</f>
        <v>26.1032669729454</v>
      </c>
      <c r="U74" s="10"/>
      <c r="V74" s="64" t="n">
        <f aca="false">V73/V77</f>
        <v>26.334425871299</v>
      </c>
      <c r="X74" s="64" t="n">
        <f aca="false">X73/X77</f>
        <v>23.8743093003129</v>
      </c>
      <c r="Z74" s="64" t="n">
        <f aca="false">Z73/Z77</f>
        <v>23.1627342386769</v>
      </c>
      <c r="AB74" s="64" t="n">
        <f aca="false">AB73/AB77</f>
        <v>18.2204348249976</v>
      </c>
      <c r="AD74" s="64" t="n">
        <f aca="false">AD73/AD77</f>
        <v>21.2228272474909</v>
      </c>
      <c r="AF74" s="64" t="n">
        <f aca="false">AF73/AF77</f>
        <v>26.495881031347</v>
      </c>
      <c r="AH74" s="64" t="n">
        <f aca="false">AH73/AH77</f>
        <v>28.6434162869494</v>
      </c>
      <c r="AJ74" s="64" t="n">
        <f aca="false">AJ73/AJ77</f>
        <v>26.2764500710503</v>
      </c>
      <c r="AL74" s="64" t="n">
        <f aca="false">AL73/AL77</f>
        <v>19.9247863247863</v>
      </c>
      <c r="AN74" s="64" t="n">
        <f aca="false">AN73/AN77</f>
        <v>17.9102933695099</v>
      </c>
    </row>
    <row r="75" s="9" customFormat="true" ht="12.75" hidden="false" customHeight="false" outlineLevel="0" collapsed="false">
      <c r="A75" s="9" t="s">
        <v>58</v>
      </c>
      <c r="B75" s="9" t="s">
        <v>59</v>
      </c>
      <c r="D75" s="50" t="n">
        <f aca="false">D73/D78</f>
        <v>452399.84496124</v>
      </c>
      <c r="F75" s="50" t="n">
        <f aca="false">F73/F78</f>
        <v>385164.590163934</v>
      </c>
      <c r="H75" s="50" t="n">
        <f aca="false">H73/H78</f>
        <v>317887.118644068</v>
      </c>
      <c r="J75" s="50" t="n">
        <f aca="false">J73/J78</f>
        <v>288935.454545455</v>
      </c>
      <c r="L75" s="50" t="n">
        <f aca="false">L73/L78</f>
        <v>330971.012658228</v>
      </c>
      <c r="M75" s="45"/>
      <c r="N75" s="50" t="n">
        <f aca="false">N73/N78</f>
        <v>275805</v>
      </c>
      <c r="O75" s="50"/>
      <c r="P75" s="50" t="n">
        <f aca="false">P73/P78</f>
        <v>300108.301886792</v>
      </c>
      <c r="Q75" s="50"/>
      <c r="R75" s="50" t="n">
        <f aca="false">R73/R78</f>
        <v>206215.434782609</v>
      </c>
      <c r="S75" s="10"/>
      <c r="T75" s="50" t="n">
        <f aca="false">T73/T78</f>
        <v>164955.806451613</v>
      </c>
      <c r="U75" s="10"/>
      <c r="V75" s="50" t="n">
        <f aca="false">V73/V78</f>
        <v>141787.647058824</v>
      </c>
      <c r="X75" s="50" t="n">
        <f aca="false">X73/X78</f>
        <v>108671.515151515</v>
      </c>
      <c r="Z75" s="50" t="n">
        <f aca="false">Z73/Z78</f>
        <v>89796.4705882353</v>
      </c>
      <c r="AB75" s="50" t="n">
        <f aca="false">AB73/AB78</f>
        <v>74754.8</v>
      </c>
      <c r="AD75" s="50" t="n">
        <f aca="false">AD73/AD78</f>
        <v>73619.6296296296</v>
      </c>
      <c r="AF75" s="50" t="n">
        <f aca="false">AF73/AF78</f>
        <v>77392.8125</v>
      </c>
      <c r="AH75" s="50" t="n">
        <f aca="false">AH73/AH78</f>
        <v>79083.5483870968</v>
      </c>
      <c r="AJ75" s="50" t="n">
        <f aca="false">AJ73/AJ78</f>
        <v>72645</v>
      </c>
      <c r="AL75" s="50" t="n">
        <f aca="false">AL73/AL78</f>
        <v>51804.4444444444</v>
      </c>
      <c r="AN75" s="50" t="n">
        <f aca="false">AN73/AN78</f>
        <v>45920.4347826087</v>
      </c>
    </row>
    <row r="76" s="9" customFormat="true" ht="14.25" hidden="false" customHeight="false" outlineLevel="0" collapsed="false">
      <c r="A76" s="9" t="s">
        <v>142</v>
      </c>
      <c r="B76" s="9" t="s">
        <v>143</v>
      </c>
      <c r="D76" s="50"/>
      <c r="F76" s="50" t="n">
        <v>46714</v>
      </c>
      <c r="H76" s="50" t="n">
        <v>35000</v>
      </c>
      <c r="J76" s="50" t="n">
        <v>39000</v>
      </c>
      <c r="L76" s="50" t="n">
        <v>44143</v>
      </c>
      <c r="M76" s="39"/>
      <c r="N76" s="50" t="n">
        <v>29867</v>
      </c>
      <c r="O76" s="50"/>
      <c r="P76" s="50" t="n">
        <v>31500</v>
      </c>
      <c r="Q76" s="50"/>
      <c r="R76" s="50" t="n">
        <v>22091</v>
      </c>
      <c r="S76" s="10"/>
      <c r="T76" s="50" t="n">
        <v>13817</v>
      </c>
      <c r="U76" s="10"/>
      <c r="V76" s="50" t="n">
        <v>13371</v>
      </c>
      <c r="X76" s="50" t="n">
        <v>12500</v>
      </c>
      <c r="Z76" s="50" t="n">
        <v>12382</v>
      </c>
      <c r="AB76" s="50" t="n">
        <v>10641</v>
      </c>
      <c r="AD76" s="50" t="n">
        <v>9297</v>
      </c>
      <c r="AF76" s="50" t="n">
        <v>10138</v>
      </c>
      <c r="AH76" s="50" t="n">
        <v>9750</v>
      </c>
      <c r="AJ76" s="50" t="n">
        <v>8179</v>
      </c>
      <c r="AL76" s="50" t="n">
        <v>7803</v>
      </c>
      <c r="AN76" s="50" t="n">
        <v>7550</v>
      </c>
    </row>
    <row r="77" s="9" customFormat="true" ht="14.25" hidden="false" customHeight="false" outlineLevel="0" collapsed="false">
      <c r="A77" s="9" t="s">
        <v>144</v>
      </c>
      <c r="B77" s="9" t="s">
        <v>143</v>
      </c>
      <c r="D77" s="50"/>
      <c r="F77" s="50" t="n">
        <v>158976</v>
      </c>
      <c r="H77" s="50" t="n">
        <v>118056</v>
      </c>
      <c r="J77" s="50" t="n">
        <v>81327</v>
      </c>
      <c r="L77" s="50" t="n">
        <v>68110</v>
      </c>
      <c r="M77" s="39"/>
      <c r="N77" s="50" t="n">
        <v>51398</v>
      </c>
      <c r="O77" s="50"/>
      <c r="P77" s="50" t="n">
        <v>59064</v>
      </c>
      <c r="Q77" s="50"/>
      <c r="R77" s="50" t="n">
        <v>23659</v>
      </c>
      <c r="S77" s="10"/>
      <c r="T77" s="50" t="n">
        <v>19590</v>
      </c>
      <c r="U77" s="10"/>
      <c r="V77" s="50" t="n">
        <v>18306</v>
      </c>
      <c r="X77" s="50" t="n">
        <v>15021</v>
      </c>
      <c r="Z77" s="50" t="n">
        <v>13181</v>
      </c>
      <c r="AB77" s="50" t="n">
        <v>10257</v>
      </c>
      <c r="AD77" s="50" t="n">
        <v>9366</v>
      </c>
      <c r="AF77" s="50" t="n">
        <v>9347</v>
      </c>
      <c r="AH77" s="50" t="n">
        <v>8559</v>
      </c>
      <c r="AJ77" s="50" t="n">
        <v>7741</v>
      </c>
      <c r="AL77" s="50" t="n">
        <v>7020</v>
      </c>
      <c r="AN77" s="50" t="n">
        <v>5897</v>
      </c>
    </row>
    <row r="78" s="9" customFormat="true" ht="12.75" hidden="false" customHeight="false" outlineLevel="0" collapsed="false">
      <c r="A78" s="9" t="s">
        <v>60</v>
      </c>
      <c r="D78" s="65" t="n">
        <v>6.45</v>
      </c>
      <c r="F78" s="65" t="n">
        <v>6.1</v>
      </c>
      <c r="H78" s="9" t="n">
        <v>5.9</v>
      </c>
      <c r="J78" s="9" t="n">
        <v>6.6</v>
      </c>
      <c r="L78" s="9" t="n">
        <v>7.9</v>
      </c>
      <c r="M78" s="39"/>
      <c r="N78" s="9" t="n">
        <v>5.2</v>
      </c>
      <c r="P78" s="9" t="n">
        <v>5.3</v>
      </c>
      <c r="R78" s="9" t="n">
        <v>4.6</v>
      </c>
      <c r="S78" s="10"/>
      <c r="T78" s="9" t="n">
        <v>3.1</v>
      </c>
      <c r="U78" s="10"/>
      <c r="V78" s="9" t="n">
        <v>3.4</v>
      </c>
      <c r="X78" s="9" t="n">
        <v>3.3</v>
      </c>
      <c r="Z78" s="9" t="n">
        <v>3.4</v>
      </c>
      <c r="AB78" s="9" t="n">
        <v>2.5</v>
      </c>
      <c r="AD78" s="9" t="n">
        <v>2.7</v>
      </c>
      <c r="AF78" s="9" t="n">
        <v>3.2</v>
      </c>
      <c r="AH78" s="64" t="n">
        <v>3.1</v>
      </c>
      <c r="AJ78" s="9" t="n">
        <v>2.8</v>
      </c>
      <c r="AL78" s="9" t="n">
        <v>2.7</v>
      </c>
      <c r="AN78" s="9" t="n">
        <v>2.3</v>
      </c>
    </row>
    <row r="79" s="9" customFormat="true" ht="14.25" hidden="false" customHeight="false" outlineLevel="0" collapsed="false">
      <c r="A79" s="9" t="s">
        <v>145</v>
      </c>
      <c r="D79" s="66" t="n">
        <v>1.24</v>
      </c>
      <c r="F79" s="66" t="n">
        <v>1.43</v>
      </c>
      <c r="H79" s="66" t="n">
        <v>1.24</v>
      </c>
      <c r="J79" s="66" t="n">
        <v>1.25</v>
      </c>
      <c r="L79" s="9" t="n">
        <v>1.23</v>
      </c>
      <c r="M79" s="39"/>
      <c r="N79" s="9" t="n">
        <v>1.18</v>
      </c>
      <c r="P79" s="9" t="n">
        <v>1.23</v>
      </c>
      <c r="R79" s="66" t="n">
        <v>1.11</v>
      </c>
      <c r="S79" s="10"/>
      <c r="T79" s="66" t="n">
        <v>1.26</v>
      </c>
      <c r="U79" s="10"/>
      <c r="V79" s="66" t="n">
        <v>1.28</v>
      </c>
      <c r="X79" s="9" t="n">
        <v>1.14</v>
      </c>
    </row>
    <row r="80" s="9" customFormat="true" ht="12.75" hidden="false" customHeight="false" outlineLevel="0" collapsed="false">
      <c r="A80" s="0" t="s">
        <v>74</v>
      </c>
      <c r="B80" s="9" t="s">
        <v>75</v>
      </c>
      <c r="D80" s="66" t="n">
        <f aca="false">D17/D71</f>
        <v>17.8974646281838</v>
      </c>
      <c r="F80" s="66" t="n">
        <f aca="false">F17/F71</f>
        <v>15.6508218618608</v>
      </c>
      <c r="G80" s="66"/>
      <c r="H80" s="66" t="n">
        <f aca="false">H17/H71</f>
        <v>17.0607057395881</v>
      </c>
      <c r="I80" s="66"/>
      <c r="J80" s="66" t="n">
        <f aca="false">J17/J71</f>
        <v>19.0180734113632</v>
      </c>
      <c r="L80" s="66" t="n">
        <f aca="false">L17/L71</f>
        <v>27.6062540325818</v>
      </c>
      <c r="M80" s="39"/>
      <c r="N80" s="66" t="n">
        <f aca="false">N17/N71</f>
        <v>21.7031139449678</v>
      </c>
      <c r="P80" s="66" t="n">
        <f aca="false">P17/P71</f>
        <v>21.6204247462445</v>
      </c>
      <c r="R80" s="66" t="n">
        <f aca="false">R17/R71</f>
        <v>20.7573248113018</v>
      </c>
      <c r="S80" s="10"/>
      <c r="T80" s="66" t="n">
        <f aca="false">T17/T71</f>
        <v>21.1345833927468</v>
      </c>
      <c r="U80" s="10"/>
      <c r="V80" s="66" t="n">
        <f aca="false">V17/V71</f>
        <v>23.2216253032425</v>
      </c>
      <c r="X80" s="66" t="n">
        <f aca="false">X17/X71</f>
        <v>28.4478467316637</v>
      </c>
      <c r="Z80" s="66" t="n">
        <f aca="false">Z17/Z71</f>
        <v>27.9468804150664</v>
      </c>
      <c r="AB80" s="66" t="n">
        <f aca="false">AB17/AB71</f>
        <v>28.0667061149677</v>
      </c>
      <c r="AD80" s="66" t="n">
        <f aca="false">AD17/AD71</f>
        <v>27.2487771593927</v>
      </c>
      <c r="AF80" s="66" t="n">
        <f aca="false">AF17/AF71</f>
        <v>26.9192447585042</v>
      </c>
      <c r="AH80" s="66" t="n">
        <f aca="false">AH17/AH71</f>
        <v>29.6024959611506</v>
      </c>
      <c r="AJ80" s="66" t="n">
        <f aca="false">AJ17/AJ71</f>
        <v>33.3519114570853</v>
      </c>
      <c r="AL80" s="66" t="n">
        <f aca="false">AL17/AL71</f>
        <v>32.0933327886265</v>
      </c>
      <c r="AN80" s="66" t="n">
        <f aca="false">AN17/AN71</f>
        <v>30.4304990256296</v>
      </c>
    </row>
    <row r="81" s="9" customFormat="true" ht="12.75" hidden="false" customHeight="false" outlineLevel="0" collapsed="false">
      <c r="A81" s="0" t="s">
        <v>76</v>
      </c>
      <c r="B81" s="9" t="s">
        <v>75</v>
      </c>
      <c r="D81" s="66" t="n">
        <v>0</v>
      </c>
      <c r="F81" s="66" t="n">
        <v>0</v>
      </c>
      <c r="G81" s="66"/>
      <c r="H81" s="66" t="n">
        <v>0</v>
      </c>
      <c r="I81" s="66"/>
      <c r="J81" s="66" t="n">
        <f aca="false">J18/J72</f>
        <v>17.671537889255</v>
      </c>
      <c r="L81" s="66" t="n">
        <f aca="false">L18/L72</f>
        <v>25.4473661824059</v>
      </c>
      <c r="M81" s="39"/>
      <c r="N81" s="66" t="n">
        <f aca="false">N18/N72</f>
        <v>21.6157240324744</v>
      </c>
      <c r="P81" s="66" t="n">
        <f aca="false">P18/P72</f>
        <v>23.6628934290447</v>
      </c>
      <c r="R81" s="66" t="n">
        <f aca="false">R18/R72</f>
        <v>17.0201793721973</v>
      </c>
      <c r="S81" s="10"/>
      <c r="T81" s="66" t="n">
        <f aca="false">T18/T72</f>
        <v>19.3548050139276</v>
      </c>
      <c r="U81" s="10"/>
      <c r="V81" s="66" t="n">
        <f aca="false">V18/V72</f>
        <v>19.0183727034121</v>
      </c>
      <c r="X81" s="66"/>
      <c r="Z81" s="66"/>
      <c r="AB81" s="66"/>
      <c r="AD81" s="66"/>
      <c r="AF81" s="66"/>
      <c r="AH81" s="66"/>
      <c r="AJ81" s="66"/>
      <c r="AL81" s="66"/>
      <c r="AN81" s="66"/>
    </row>
    <row r="82" s="9" customFormat="true" ht="12.75" hidden="false" customHeight="false" outlineLevel="0" collapsed="false">
      <c r="A82" s="0" t="s">
        <v>77</v>
      </c>
      <c r="B82" s="9" t="s">
        <v>75</v>
      </c>
      <c r="D82" s="66" t="n">
        <f aca="false">(D17+D18)/(D71+D72)</f>
        <v>17.8974646281838</v>
      </c>
      <c r="F82" s="66" t="n">
        <f aca="false">(F17+F18)/(F71+F72)</f>
        <v>15.6508218618608</v>
      </c>
      <c r="G82" s="66"/>
      <c r="H82" s="66" t="n">
        <f aca="false">(H17+H18)/(H71+H72)</f>
        <v>17.0607057395881</v>
      </c>
      <c r="I82" s="66"/>
      <c r="J82" s="66" t="n">
        <f aca="false">(J17+J18)/(J71+J72)</f>
        <v>18.8440259215327</v>
      </c>
      <c r="L82" s="66" t="n">
        <f aca="false">(L17+L18)/(L71+L72)</f>
        <v>27.5152439340244</v>
      </c>
      <c r="M82" s="39"/>
      <c r="N82" s="66" t="n">
        <f aca="false">(N17+N18)/(N71+N72)</f>
        <v>21.692020319332</v>
      </c>
      <c r="P82" s="66" t="n">
        <f aca="false">(P17+P18)/(P71+P72)</f>
        <v>21.6348121981878</v>
      </c>
      <c r="R82" s="66" t="n">
        <f aca="false">(R17+R18)/(R71+R72)</f>
        <v>20.7460211104269</v>
      </c>
      <c r="S82" s="10"/>
      <c r="T82" s="66" t="n">
        <f aca="false">(T17+T18)/(T71+T72)</f>
        <v>21.1127673377408</v>
      </c>
      <c r="U82" s="10"/>
      <c r="V82" s="66" t="n">
        <f aca="false">(V17+V18)/(V71+V72)</f>
        <v>23.2012982397352</v>
      </c>
      <c r="X82" s="66" t="n">
        <f aca="false">(X17+X18)/(X71+X72)</f>
        <v>28.4478467316637</v>
      </c>
      <c r="Z82" s="66" t="n">
        <f aca="false">(Z17+Z18)/(Z71+Z72)</f>
        <v>27.9468804150664</v>
      </c>
      <c r="AB82" s="66" t="n">
        <f aca="false">(AB17+AB18)/(AB71+AB72)</f>
        <v>28.0667061149677</v>
      </c>
      <c r="AD82" s="66" t="n">
        <f aca="false">(AD17+AD18)/(AD71+AD72)</f>
        <v>27.2487771593927</v>
      </c>
      <c r="AF82" s="66" t="n">
        <f aca="false">(AF17+AF18)/(AF71+AF72)</f>
        <v>26.9192447585042</v>
      </c>
      <c r="AH82" s="66" t="n">
        <f aca="false">(AH17+AH18)/(AH71+AH72)</f>
        <v>29.6024959611506</v>
      </c>
      <c r="AJ82" s="66" t="n">
        <f aca="false">(AJ17+AJ18)/(AJ71+AJ72)</f>
        <v>33.3519114570853</v>
      </c>
      <c r="AL82" s="66" t="n">
        <f aca="false">(AL17+AL18)/(AL71+AL72)</f>
        <v>32.0933327886265</v>
      </c>
      <c r="AN82" s="66" t="n">
        <f aca="false">(AN17+AN18)/(AN71+AN72)</f>
        <v>30.4304990256296</v>
      </c>
    </row>
    <row r="83" s="9" customFormat="true" ht="12.75" hidden="false" customHeight="false" outlineLevel="0" collapsed="false">
      <c r="A83" s="9" t="s">
        <v>146</v>
      </c>
      <c r="B83" s="9" t="s">
        <v>75</v>
      </c>
      <c r="D83" s="50" t="n">
        <f aca="false">D17+D18+D26+D27</f>
        <v>51711362</v>
      </c>
      <c r="F83" s="50" t="n">
        <f aca="false">F17+F18+F26+F27</f>
        <v>37700393</v>
      </c>
      <c r="H83" s="50" t="n">
        <f aca="false">H17+H18+H26+H27</f>
        <v>30985959</v>
      </c>
      <c r="J83" s="50" t="n">
        <f aca="false">J17+J18+J26+J27</f>
        <v>35197046</v>
      </c>
      <c r="L83" s="50" t="n">
        <f aca="false">L17+L18+L26+L27</f>
        <v>69328282</v>
      </c>
      <c r="M83" s="45"/>
      <c r="N83" s="50" t="n">
        <f aca="false">N17+N18+N26+N27</f>
        <v>30586543</v>
      </c>
      <c r="O83" s="50"/>
      <c r="P83" s="50" t="n">
        <f aca="false">P17+P18+P26+P27</f>
        <v>33821345</v>
      </c>
      <c r="Q83" s="50"/>
      <c r="R83" s="50" t="n">
        <f aca="false">R17+R18+R26+R27</f>
        <v>18073583</v>
      </c>
      <c r="S83" s="10"/>
      <c r="T83" s="50" t="n">
        <f aca="false">T17+T18+T26+T27</f>
        <v>9884940</v>
      </c>
      <c r="U83" s="10"/>
      <c r="V83" s="50" t="n">
        <f aca="false">V17+V18+V26+V27</f>
        <v>10959419</v>
      </c>
      <c r="X83" s="50" t="n">
        <f aca="false">X17+X18+X26+X27</f>
        <v>9907264</v>
      </c>
      <c r="Z83" s="50" t="n">
        <f aca="false">Z17+Z18+Z26+Z27</f>
        <v>8824113</v>
      </c>
      <c r="AB83" s="50" t="n">
        <f aca="false">AB17+AB18+AB26+AB27</f>
        <v>5412483</v>
      </c>
      <c r="AD83" s="50" t="n">
        <f aca="false">AD17+AD18+AD26+AD27</f>
        <v>5521341</v>
      </c>
      <c r="AF83" s="50" t="n">
        <f aca="false">AF17+AF18+AF26+AF27</f>
        <v>6553540</v>
      </c>
      <c r="AH83" s="50" t="n">
        <f aca="false">AH17+AH18+AH26+AH27</f>
        <v>6727655</v>
      </c>
      <c r="AJ83" s="50" t="n">
        <f aca="false">AJ17+AJ18+AJ26+AJ27</f>
        <v>6511223</v>
      </c>
      <c r="AL83" s="50" t="n">
        <f aca="false">AL17+AL18+AL26+AL27</f>
        <v>4519740</v>
      </c>
      <c r="AN83" s="50" t="n">
        <f aca="false">AN17+AN18+AN26+AN27</f>
        <v>3304772</v>
      </c>
    </row>
    <row r="84" s="9" customFormat="true" ht="12.75" hidden="false" customHeight="false" outlineLevel="0" collapsed="false">
      <c r="A84" s="9" t="s">
        <v>147</v>
      </c>
      <c r="B84" s="9" t="s">
        <v>75</v>
      </c>
      <c r="D84" s="50" t="n">
        <f aca="false">D83/D78</f>
        <v>8017265.42635659</v>
      </c>
      <c r="F84" s="50" t="n">
        <f aca="false">F83/F78</f>
        <v>6180392.29508197</v>
      </c>
      <c r="H84" s="50" t="n">
        <f aca="false">H83/H78</f>
        <v>5251857.45762712</v>
      </c>
      <c r="J84" s="50" t="n">
        <f aca="false">J83/J78</f>
        <v>5332885.75757576</v>
      </c>
      <c r="L84" s="50" t="n">
        <f aca="false">L83/L78</f>
        <v>8775731.89873418</v>
      </c>
      <c r="M84" s="45"/>
      <c r="N84" s="50" t="n">
        <f aca="false">N83/N78</f>
        <v>5882027.5</v>
      </c>
      <c r="O84" s="50"/>
      <c r="P84" s="50" t="n">
        <f aca="false">P83/P78</f>
        <v>6381385.8490566</v>
      </c>
      <c r="Q84" s="50"/>
      <c r="R84" s="50" t="n">
        <f aca="false">R83/R78</f>
        <v>3929039.7826087</v>
      </c>
      <c r="S84" s="10"/>
      <c r="T84" s="50" t="n">
        <f aca="false">T83/T78</f>
        <v>3188690.32258065</v>
      </c>
      <c r="U84" s="10"/>
      <c r="V84" s="50" t="n">
        <f aca="false">V83/V78</f>
        <v>3223358.52941177</v>
      </c>
      <c r="X84" s="50" t="n">
        <f aca="false">X83/X78</f>
        <v>3002201.21212121</v>
      </c>
      <c r="Z84" s="50" t="n">
        <f aca="false">Z83/Z78</f>
        <v>2595327.35294118</v>
      </c>
      <c r="AB84" s="50" t="n">
        <f aca="false">AB83/AB78</f>
        <v>2164993.2</v>
      </c>
      <c r="AD84" s="50" t="n">
        <f aca="false">AD83/AD78</f>
        <v>2044941.11111111</v>
      </c>
      <c r="AF84" s="50" t="n">
        <f aca="false">AF83/AF78</f>
        <v>2047981.25</v>
      </c>
      <c r="AH84" s="50" t="n">
        <f aca="false">AH83/AH78</f>
        <v>2170211.29032258</v>
      </c>
      <c r="AJ84" s="50" t="n">
        <f aca="false">AJ83/AJ78</f>
        <v>2325436.78571429</v>
      </c>
      <c r="AL84" s="50" t="n">
        <f aca="false">AL83/AL78</f>
        <v>1673977.77777778</v>
      </c>
      <c r="AN84" s="50" t="n">
        <f aca="false">AN83/AN78</f>
        <v>1436857.39130435</v>
      </c>
    </row>
    <row r="85" s="9" customFormat="true" ht="12.75" hidden="false" customHeight="false" outlineLevel="0" collapsed="false">
      <c r="A85" s="9" t="s">
        <v>148</v>
      </c>
      <c r="B85" s="9" t="s">
        <v>75</v>
      </c>
      <c r="D85" s="50" t="n">
        <v>319241</v>
      </c>
      <c r="F85" s="50" t="n">
        <v>287869</v>
      </c>
      <c r="H85" s="50" t="n">
        <v>356605</v>
      </c>
      <c r="J85" s="50" t="n">
        <v>578878</v>
      </c>
      <c r="L85" s="50" t="n">
        <v>966798</v>
      </c>
      <c r="M85" s="39"/>
      <c r="N85" s="50" t="n">
        <v>491717</v>
      </c>
      <c r="O85" s="50"/>
      <c r="P85" s="50" t="n">
        <v>282110</v>
      </c>
      <c r="Q85" s="50"/>
      <c r="R85" s="50" t="n">
        <v>237482</v>
      </c>
      <c r="S85" s="10"/>
      <c r="T85" s="50" t="n">
        <v>173173</v>
      </c>
      <c r="U85" s="10"/>
      <c r="V85" s="50" t="n">
        <v>213470</v>
      </c>
      <c r="X85" s="50" t="n">
        <v>213694</v>
      </c>
      <c r="Z85" s="50" t="n">
        <v>180313</v>
      </c>
      <c r="AB85" s="50" t="n">
        <v>133985</v>
      </c>
      <c r="AD85" s="50" t="n">
        <v>201948</v>
      </c>
      <c r="AF85" s="50" t="n">
        <v>277154</v>
      </c>
      <c r="AH85" s="50" t="n">
        <v>258726</v>
      </c>
      <c r="AJ85" s="50" t="n">
        <v>300217</v>
      </c>
      <c r="AL85" s="50" t="n">
        <v>317268</v>
      </c>
      <c r="AN85" s="50" t="n">
        <v>205210</v>
      </c>
    </row>
    <row r="86" s="9" customFormat="true" ht="12.75" hidden="false" customHeight="false" outlineLevel="0" collapsed="false">
      <c r="A86" s="9" t="s">
        <v>149</v>
      </c>
      <c r="B86" s="9" t="s">
        <v>75</v>
      </c>
      <c r="D86" s="50" t="n">
        <v>3496258</v>
      </c>
      <c r="F86" s="50" t="n">
        <v>3191943</v>
      </c>
      <c r="H86" s="50" t="n">
        <v>2110276</v>
      </c>
      <c r="J86" s="50" t="n">
        <v>2010698</v>
      </c>
      <c r="L86" s="50" t="n">
        <v>2545049</v>
      </c>
      <c r="M86" s="39"/>
      <c r="N86" s="50" t="n">
        <v>1165627</v>
      </c>
      <c r="O86" s="50"/>
      <c r="P86" s="50" t="n">
        <v>782263</v>
      </c>
      <c r="Q86" s="50"/>
      <c r="R86" s="50" t="n">
        <v>539035</v>
      </c>
      <c r="S86" s="10"/>
      <c r="T86" s="50" t="n">
        <v>287707</v>
      </c>
      <c r="U86" s="10"/>
      <c r="V86" s="50" t="n">
        <v>180321</v>
      </c>
      <c r="X86" s="50" t="n">
        <v>155694</v>
      </c>
      <c r="Z86" s="50" t="n">
        <v>145135</v>
      </c>
      <c r="AB86" s="50" t="n">
        <v>162447</v>
      </c>
      <c r="AD86" s="50" t="n">
        <v>161288</v>
      </c>
      <c r="AF86" s="50" t="n">
        <v>345507</v>
      </c>
      <c r="AH86" s="50" t="n">
        <v>286158</v>
      </c>
      <c r="AJ86" s="50" t="n">
        <v>165694</v>
      </c>
      <c r="AL86" s="50" t="n">
        <v>140640</v>
      </c>
      <c r="AN86" s="50" t="n">
        <v>88180</v>
      </c>
    </row>
    <row r="87" s="9" customFormat="true" ht="12.75" hidden="false" customHeight="false" outlineLevel="0" collapsed="false">
      <c r="A87" s="9" t="s">
        <v>150</v>
      </c>
      <c r="B87" s="9" t="s">
        <v>75</v>
      </c>
      <c r="D87" s="50" t="n">
        <f aca="false">(D21+D26+D27+D34)-(D22+D23+D24+D25+D30+D31+D85+D86+D35)</f>
        <v>619958</v>
      </c>
      <c r="F87" s="50" t="n">
        <f aca="false">(F21+F26+F27+F34)-(F22+F23+F24+F25+F30+F31+F85+F86+F35)</f>
        <v>-8968461</v>
      </c>
      <c r="H87" s="50" t="n">
        <f aca="false">(H21+H26+H27+H34)-(H22+H23+H24+H25+H30+H31+H85+H86+H35)</f>
        <v>-894828</v>
      </c>
      <c r="J87" s="50" t="n">
        <f aca="false">(J21+J26+J27+J34)-(J22+J23+J24+J25+J30+J31+J85+J86+J35)</f>
        <v>2133883</v>
      </c>
      <c r="L87" s="50" t="n">
        <f aca="false">(L21+L26+L27+L34)-(L22+L23+L24+L25+L30+L31+L85+L86+L35)</f>
        <v>17481111</v>
      </c>
      <c r="M87" s="45"/>
      <c r="N87" s="50" t="n">
        <f aca="false">(N21+N26+N27+N34)-(N22+N23+N24+N25+N30+N31+N85+N86+N35)</f>
        <v>4280301</v>
      </c>
      <c r="O87" s="50"/>
      <c r="P87" s="50" t="n">
        <f aca="false">(P21+P26+P27+P34)-(P22+P23+P24+P25+P30+P31+P85+P86+P35)</f>
        <v>5240784</v>
      </c>
      <c r="Q87" s="50"/>
      <c r="R87" s="50" t="n">
        <f aca="false">(R21+R26+R27+R34)-(R22+R23+R24+R25+R30+R31+R85+R86+R35)</f>
        <v>1755893</v>
      </c>
      <c r="S87" s="10"/>
      <c r="T87" s="50" t="n">
        <f aca="false">(T21+T26+T27+T34)-(T22+T23+T24+T25+T30+T31+T85+T86+T35)</f>
        <v>-297036</v>
      </c>
      <c r="U87" s="10"/>
      <c r="V87" s="50" t="n">
        <f aca="false">(V21+V26+V27+V34)-(V22+V23+V24+V25+V30+V31+V85+V86+V35)</f>
        <v>1177897</v>
      </c>
      <c r="X87" s="50" t="n">
        <f aca="false">(X21+X26+X27+X34)-(X22+X23+X24+X25+X30+X31+X85+X86+X35)</f>
        <v>1971193</v>
      </c>
      <c r="Z87" s="50" t="n">
        <f aca="false">(Z21+Z26+Z27+Z34)-(Z22+Z23+Z24+Z25+Z30+Z31+Z85+Z86+Z35)</f>
        <v>1612322</v>
      </c>
      <c r="AB87" s="50" t="n">
        <f aca="false">(AB21+AB26+AB27+AB34)-(AB22+AB23+AB24+AB25+AB30+AB31+AB85+AB86+AB35)</f>
        <v>-73106</v>
      </c>
      <c r="AD87" s="50" t="n">
        <f aca="false">(AD21+AD26+AD27+AD34)-(AD22+AD23+AD24+AD25+AD30+AD31+AD85+AD86+AD35)</f>
        <v>-480316</v>
      </c>
      <c r="AF87" s="50" t="n">
        <f aca="false">(AF21+AF26+AF27+AF34)-(AF22+AF23+AF24+AF25+AF30+AF31+AF85+AF86+AF35)</f>
        <v>-40833</v>
      </c>
      <c r="AH87" s="50" t="n">
        <f aca="false">(AH21+AH26+AH27+AH34)-(AH22+AH23+AH24+AH25+AH30+AH31+AH85+AH86+AH35)</f>
        <v>688810</v>
      </c>
      <c r="AJ87" s="50" t="n">
        <f aca="false">(AJ21+AJ26+AJ27+AJ34)-(AJ22+AJ23+AJ24+AJ25+AJ30+AJ31+AJ85+AJ86+AJ35)</f>
        <v>1548994</v>
      </c>
      <c r="AL87" s="50" t="n">
        <f aca="false">(AL21+AL26+AL27+AL34)-(AL22+AL23+AL24+AL25+AL30+AL31+AL85+AL86+AL35)</f>
        <v>1074168</v>
      </c>
      <c r="AN87" s="50" t="n">
        <f aca="false">(AN21+AN26+AN27+AN34)-(AN22+AN23+AN24+AN25+AN30+AN31+AN85+AN86+AN35)</f>
        <v>746804</v>
      </c>
    </row>
    <row r="88" s="9" customFormat="true" ht="12.75" hidden="false" customHeight="false" outlineLevel="0" collapsed="false">
      <c r="A88" s="17" t="s">
        <v>151</v>
      </c>
      <c r="B88" s="17" t="s">
        <v>75</v>
      </c>
      <c r="D88" s="67" t="n">
        <f aca="false">D87/D78</f>
        <v>96117.519379845</v>
      </c>
      <c r="F88" s="67" t="n">
        <f aca="false">F87/F78</f>
        <v>-1470239.50819672</v>
      </c>
      <c r="H88" s="67" t="n">
        <f aca="false">H87/H78</f>
        <v>-151665.762711864</v>
      </c>
      <c r="J88" s="67" t="n">
        <f aca="false">J87/J78</f>
        <v>323315.606060606</v>
      </c>
      <c r="L88" s="67" t="n">
        <f aca="false">L87/L78</f>
        <v>2212798.86075949</v>
      </c>
      <c r="M88" s="45"/>
      <c r="N88" s="67" t="n">
        <f aca="false">N87/N78</f>
        <v>823134.807692308</v>
      </c>
      <c r="O88" s="67"/>
      <c r="P88" s="67" t="n">
        <f aca="false">P87/P78</f>
        <v>988827.169811321</v>
      </c>
      <c r="Q88" s="67"/>
      <c r="R88" s="67" t="n">
        <f aca="false">R87/R78</f>
        <v>381715.869565217</v>
      </c>
      <c r="S88" s="10"/>
      <c r="T88" s="67" t="n">
        <f aca="false">T87/T78</f>
        <v>-95818.064516129</v>
      </c>
      <c r="U88" s="10"/>
      <c r="V88" s="67" t="n">
        <f aca="false">V87/V78</f>
        <v>346440.294117647</v>
      </c>
      <c r="X88" s="67" t="n">
        <f aca="false">X87/X78</f>
        <v>597331.212121212</v>
      </c>
      <c r="Z88" s="67" t="n">
        <f aca="false">Z87/Z78</f>
        <v>474212.352941177</v>
      </c>
      <c r="AB88" s="67" t="n">
        <f aca="false">AB87/AB78</f>
        <v>-29242.4</v>
      </c>
      <c r="AD88" s="67" t="n">
        <f aca="false">AD87/AD78</f>
        <v>-177894.814814815</v>
      </c>
      <c r="AF88" s="67" t="n">
        <f aca="false">AF87/AF78</f>
        <v>-12760.3125</v>
      </c>
      <c r="AH88" s="67" t="n">
        <f aca="false">AH87/AH78</f>
        <v>222196.774193548</v>
      </c>
      <c r="AJ88" s="67" t="n">
        <f aca="false">AJ87/AJ78</f>
        <v>553212.142857143</v>
      </c>
      <c r="AL88" s="67" t="n">
        <f aca="false">AL87/AL78</f>
        <v>397840</v>
      </c>
      <c r="AN88" s="67" t="n">
        <f aca="false">AN87/AN78</f>
        <v>324697.391304348</v>
      </c>
    </row>
    <row r="89" s="9" customFormat="true" ht="12.75" hidden="false" customHeight="false" outlineLevel="0" collapsed="false">
      <c r="A89" s="22" t="s">
        <v>152</v>
      </c>
      <c r="B89" s="39"/>
      <c r="H89" s="45"/>
      <c r="J89" s="45"/>
      <c r="L89" s="45"/>
      <c r="M89" s="39"/>
      <c r="N89" s="45"/>
      <c r="O89" s="50"/>
      <c r="P89" s="45"/>
      <c r="Q89" s="50"/>
      <c r="R89" s="45"/>
      <c r="S89" s="10"/>
      <c r="T89" s="45"/>
      <c r="U89" s="10"/>
      <c r="V89" s="45"/>
      <c r="X89" s="45"/>
      <c r="Z89" s="45"/>
      <c r="AB89" s="45"/>
      <c r="AD89" s="45"/>
      <c r="AF89" s="45"/>
      <c r="AH89" s="45"/>
      <c r="AJ89" s="45"/>
      <c r="AL89" s="45"/>
      <c r="AN89" s="45"/>
    </row>
    <row r="90" s="9" customFormat="true" ht="12.75" hidden="false" customHeight="false" outlineLevel="0" collapsed="false">
      <c r="A90" s="22" t="s">
        <v>153</v>
      </c>
      <c r="B90" s="39"/>
      <c r="H90" s="45"/>
      <c r="J90" s="45"/>
      <c r="L90" s="45"/>
      <c r="M90" s="39"/>
      <c r="N90" s="45"/>
      <c r="O90" s="50"/>
      <c r="P90" s="45"/>
      <c r="Q90" s="50"/>
      <c r="R90" s="45"/>
      <c r="S90" s="10"/>
      <c r="T90" s="45"/>
      <c r="U90" s="10"/>
      <c r="V90" s="45"/>
      <c r="X90" s="45"/>
      <c r="Z90" s="45"/>
      <c r="AB90" s="45"/>
      <c r="AD90" s="45"/>
      <c r="AF90" s="45"/>
      <c r="AH90" s="45"/>
      <c r="AJ90" s="45"/>
      <c r="AL90" s="45"/>
      <c r="AN90" s="45"/>
    </row>
    <row r="91" s="9" customFormat="true" ht="12.75" hidden="false" customHeight="false" outlineLevel="0" collapsed="false">
      <c r="A91" s="20" t="s">
        <v>154</v>
      </c>
      <c r="B91" s="39"/>
      <c r="C91" s="10"/>
      <c r="D91" s="10"/>
      <c r="E91" s="10"/>
      <c r="F91" s="10"/>
      <c r="G91" s="10"/>
      <c r="H91" s="68"/>
      <c r="I91" s="10"/>
      <c r="J91" s="68"/>
      <c r="K91" s="10"/>
      <c r="L91" s="68"/>
      <c r="M91" s="68"/>
      <c r="N91" s="68"/>
      <c r="O91" s="69"/>
      <c r="P91" s="68"/>
      <c r="Q91" s="69"/>
      <c r="R91" s="68"/>
      <c r="S91" s="10"/>
      <c r="T91" s="45"/>
      <c r="U91" s="10"/>
      <c r="V91" s="45"/>
      <c r="W91" s="10"/>
      <c r="X91" s="45"/>
      <c r="Z91" s="45"/>
      <c r="AB91" s="45"/>
      <c r="AD91" s="45"/>
      <c r="AF91" s="45"/>
      <c r="AH91" s="45"/>
      <c r="AJ91" s="45"/>
      <c r="AL91" s="45"/>
      <c r="AN91" s="45"/>
    </row>
    <row r="92" s="9" customFormat="true" ht="12.75" hidden="false" customHeight="false" outlineLevel="0" collapsed="false">
      <c r="A92" s="22"/>
      <c r="B92" s="39"/>
      <c r="D92" s="50"/>
      <c r="H92" s="45"/>
      <c r="J92" s="45"/>
      <c r="L92" s="45"/>
      <c r="M92" s="39"/>
      <c r="N92" s="45"/>
      <c r="O92" s="50"/>
      <c r="P92" s="45"/>
      <c r="Q92" s="50"/>
      <c r="R92" s="45"/>
      <c r="S92" s="10"/>
      <c r="T92" s="45"/>
      <c r="U92" s="10"/>
      <c r="V92" s="45"/>
      <c r="X92" s="45"/>
      <c r="Z92" s="45"/>
      <c r="AB92" s="45"/>
      <c r="AD92" s="45"/>
      <c r="AF92" s="45"/>
      <c r="AH92" s="45"/>
      <c r="AJ92" s="45"/>
      <c r="AL92" s="45"/>
      <c r="AN92" s="45"/>
    </row>
    <row r="93" s="9" customFormat="true" ht="15" hidden="false" customHeight="false" outlineLevel="0" collapsed="false">
      <c r="A93" s="5" t="s">
        <v>62</v>
      </c>
      <c r="M93" s="39"/>
      <c r="S93" s="10"/>
      <c r="U93" s="10"/>
    </row>
    <row r="94" s="9" customFormat="true" ht="12.75" hidden="false" customHeight="false" outlineLevel="0" collapsed="false">
      <c r="A94" s="28" t="s">
        <v>57</v>
      </c>
      <c r="M94" s="39"/>
      <c r="S94" s="10"/>
      <c r="U94" s="10"/>
    </row>
    <row r="95" s="16" customFormat="true" ht="12.75" hidden="false" customHeight="false" outlineLevel="0" collapsed="false">
      <c r="A95" s="12"/>
      <c r="B95" s="13"/>
      <c r="C95" s="14"/>
      <c r="D95" s="15" t="n">
        <v>2004</v>
      </c>
      <c r="E95" s="14"/>
      <c r="F95" s="15" t="n">
        <v>2003</v>
      </c>
      <c r="G95" s="14"/>
      <c r="H95" s="15" t="n">
        <v>2002</v>
      </c>
      <c r="I95" s="14"/>
      <c r="J95" s="15" t="n">
        <v>2001</v>
      </c>
      <c r="K95" s="14"/>
      <c r="L95" s="15" t="n">
        <v>2000</v>
      </c>
      <c r="M95" s="14"/>
      <c r="N95" s="15" t="n">
        <v>1999</v>
      </c>
      <c r="O95" s="40"/>
      <c r="P95" s="15" t="n">
        <v>1998</v>
      </c>
      <c r="Q95" s="40"/>
      <c r="R95" s="15" t="n">
        <v>1997</v>
      </c>
      <c r="S95" s="40"/>
      <c r="T95" s="15" t="n">
        <v>1996</v>
      </c>
      <c r="U95" s="41"/>
      <c r="V95" s="15" t="n">
        <v>1995</v>
      </c>
      <c r="X95" s="15" t="n">
        <v>1994</v>
      </c>
      <c r="Z95" s="15" t="n">
        <v>1993</v>
      </c>
      <c r="AB95" s="15" t="n">
        <v>1992</v>
      </c>
      <c r="AD95" s="15" t="n">
        <v>1991</v>
      </c>
      <c r="AF95" s="15" t="n">
        <v>1990</v>
      </c>
      <c r="AH95" s="15" t="n">
        <v>1989</v>
      </c>
      <c r="AJ95" s="15" t="n">
        <v>1988</v>
      </c>
      <c r="AL95" s="15" t="n">
        <v>1987</v>
      </c>
      <c r="AN95" s="15" t="n">
        <v>1986</v>
      </c>
    </row>
    <row r="96" s="9" customFormat="true" ht="12.75" hidden="false" customHeight="false" outlineLevel="0" collapsed="false">
      <c r="A96" s="9" t="s">
        <v>155</v>
      </c>
      <c r="B96" s="9" t="s">
        <v>64</v>
      </c>
      <c r="D96" s="64" t="n">
        <f aca="false">((D33+D34)/D54)*100</f>
        <v>-0.58696480844984</v>
      </c>
      <c r="F96" s="64" t="n">
        <f aca="false">((F33+F34)/F54)*100</f>
        <v>-11.0797416048577</v>
      </c>
      <c r="H96" s="64" t="n">
        <f aca="false">((H33+H34)/H54)*100</f>
        <v>-1.70614405541351</v>
      </c>
      <c r="J96" s="64" t="n">
        <f aca="false">((J33+J34)/J54)*100</f>
        <v>2.8972467719841</v>
      </c>
      <c r="L96" s="64" t="n">
        <f aca="false">((L33+L34)/L54)*100</f>
        <v>20.9389149616924</v>
      </c>
      <c r="M96" s="42"/>
      <c r="N96" s="64" t="n">
        <f aca="false">((N33+N34)/N54)*100</f>
        <v>10.3036625735201</v>
      </c>
      <c r="O96" s="64"/>
      <c r="P96" s="64" t="n">
        <f aca="false">((P33+P34)/P54)*100</f>
        <v>14.8973068360502</v>
      </c>
      <c r="Q96" s="64"/>
      <c r="R96" s="64" t="n">
        <f aca="false">((R33+R34)/R54)*100</f>
        <v>5.41735130154822</v>
      </c>
      <c r="S96" s="10"/>
      <c r="T96" s="64" t="n">
        <f aca="false">((T33+T34)/T54)*100</f>
        <v>-3.24523432326865</v>
      </c>
      <c r="U96" s="10"/>
      <c r="V96" s="64" t="n">
        <f aca="false">((V33+V34)/V54)*100</f>
        <v>7.60660031743446</v>
      </c>
      <c r="X96" s="64" t="n">
        <f aca="false">((X33+X34)/X54)*100</f>
        <v>17.1502819225415</v>
      </c>
      <c r="Z96" s="64" t="n">
        <f aca="false">((Z33+Z34)/Z54)*100</f>
        <v>17.9513862514242</v>
      </c>
      <c r="AB96" s="64" t="n">
        <f aca="false">((AB33+AB34)/AB54)*100</f>
        <v>-0.720855113156895</v>
      </c>
      <c r="AD96" s="64" t="n">
        <f aca="false">((AD33+AD34)/AD54)*100</f>
        <v>-6.12488977842802</v>
      </c>
      <c r="AF96" s="64" t="n">
        <f aca="false">((AF33+AF34)/AF54)*100</f>
        <v>3.37161302587369</v>
      </c>
      <c r="AH96" s="64" t="n">
        <f aca="false">((AH33+AH34)/AH54)*100</f>
        <v>10.7098099572179</v>
      </c>
      <c r="AJ96" s="64" t="n">
        <f aca="false">((AJ33+AJ34)/AJ54)*100</f>
        <v>23.317749178416</v>
      </c>
      <c r="AL96" s="64" t="n">
        <f aca="false">((AL33+AL34)/AL54)*100</f>
        <v>20.9352533250643</v>
      </c>
      <c r="AN96" s="64" t="n">
        <f aca="false">((AN33+AN34)/AN54)*100</f>
        <v>18.6767079906117</v>
      </c>
    </row>
    <row r="97" s="9" customFormat="true" ht="12.75" hidden="false" customHeight="false" outlineLevel="0" collapsed="false">
      <c r="A97" s="9" t="s">
        <v>65</v>
      </c>
      <c r="B97" s="9" t="s">
        <v>64</v>
      </c>
      <c r="D97" s="64" t="n">
        <f aca="false">(D33/D21)*100</f>
        <v>-1.49372978736731</v>
      </c>
      <c r="F97" s="64" t="n">
        <f aca="false">(F33/F21)*100</f>
        <v>-17.8042593703825</v>
      </c>
      <c r="H97" s="64" t="n">
        <f aca="false">(H33/H21)*100</f>
        <v>-9.5132589611952</v>
      </c>
      <c r="J97" s="64" t="n">
        <f aca="false">(J33/J21)*100</f>
        <v>2.30331730587424</v>
      </c>
      <c r="L97" s="64" t="n">
        <f aca="false">(L33/L21)*100</f>
        <v>22.2674212236542</v>
      </c>
      <c r="M97" s="42"/>
      <c r="N97" s="64" t="n">
        <f aca="false">(N33/N21)*100</f>
        <v>14.9261557732692</v>
      </c>
      <c r="O97" s="64"/>
      <c r="P97" s="64" t="n">
        <f aca="false">(P33/P21)*100</f>
        <v>12.8177390630287</v>
      </c>
      <c r="Q97" s="64"/>
      <c r="R97" s="64" t="n">
        <f aca="false">(R33/R21)*100</f>
        <v>6.30867743677986</v>
      </c>
      <c r="S97" s="10"/>
      <c r="T97" s="64" t="n">
        <f aca="false">(T33/T21)*100</f>
        <v>-4.38130874024229</v>
      </c>
      <c r="U97" s="10"/>
      <c r="V97" s="64" t="n">
        <f aca="false">(V33/V21)*100</f>
        <v>8.18459882229869</v>
      </c>
      <c r="X97" s="64" t="n">
        <f aca="false">(X33/X21)*100</f>
        <v>17.851699687096</v>
      </c>
      <c r="Z97" s="64" t="n">
        <f aca="false">(Z33/Z21)*100</f>
        <v>15.774734785595</v>
      </c>
      <c r="AB97" s="64" t="n">
        <f aca="false">(AB33/AB21)*100</f>
        <v>-2.15677586479552</v>
      </c>
      <c r="AD97" s="64" t="n">
        <f aca="false">(AD33/AD21)*100</f>
        <v>-7.80781498178587</v>
      </c>
      <c r="AF97" s="64" t="n">
        <f aca="false">(AF33/AF21)*100</f>
        <v>3.75786696084936</v>
      </c>
      <c r="AH97" s="64" t="n">
        <f aca="false">(AH33/AH21)*100</f>
        <v>12.5441727349404</v>
      </c>
      <c r="AJ97" s="64" t="n">
        <f aca="false">(AJ33/AJ21)*100</f>
        <v>29.7812941151682</v>
      </c>
      <c r="AL97" s="64" t="n">
        <f aca="false">(AL33/AL21)*100</f>
        <v>29.9180566106947</v>
      </c>
      <c r="AN97" s="64" t="n">
        <f aca="false">(AN33/AN21)*100</f>
        <v>30.9538509672632</v>
      </c>
    </row>
    <row r="98" s="9" customFormat="true" ht="12.75" hidden="false" customHeight="false" outlineLevel="0" collapsed="false">
      <c r="A98" s="9" t="s">
        <v>66</v>
      </c>
      <c r="B98" s="9" t="s">
        <v>64</v>
      </c>
      <c r="D98" s="64" t="n">
        <f aca="false">((D33+D34)/D83)*100</f>
        <v>-0.838649347507033</v>
      </c>
      <c r="F98" s="64" t="n">
        <f aca="false">((F33+F34)/F83)*100</f>
        <v>-20.6767738468933</v>
      </c>
      <c r="H98" s="64" t="n">
        <f aca="false">((H33+H34)/H83)*100</f>
        <v>-3.07488950075742</v>
      </c>
      <c r="J98" s="64" t="n">
        <f aca="false">((J33+J34)/J83)*100</f>
        <v>4.96135101792349</v>
      </c>
      <c r="L98" s="64" t="n">
        <f aca="false">((L33+L34)/L83)*100</f>
        <v>24.0154862051825</v>
      </c>
      <c r="M98" s="42"/>
      <c r="N98" s="64" t="n">
        <f aca="false">((N33+N34)/N83)*100</f>
        <v>14.5216705268065</v>
      </c>
      <c r="O98" s="64"/>
      <c r="P98" s="64" t="n">
        <f aca="false">((P33+P34)/P83)*100</f>
        <v>13.7103122303386</v>
      </c>
      <c r="Q98" s="64"/>
      <c r="R98" s="64" t="n">
        <f aca="false">((R33+R34)/R83)*100</f>
        <v>5.93193391703239</v>
      </c>
      <c r="S98" s="10"/>
      <c r="T98" s="64" t="n">
        <f aca="false">((T33+T34)/T83)*100</f>
        <v>-3.72000234700464</v>
      </c>
      <c r="U98" s="10"/>
      <c r="V98" s="64" t="n">
        <f aca="false">((V33+V34)/V83)*100</f>
        <v>7.54123005973218</v>
      </c>
      <c r="X98" s="64" t="n">
        <f aca="false">((X33+X34)/X83)*100</f>
        <v>16.7847450113371</v>
      </c>
      <c r="Z98" s="64" t="n">
        <f aca="false">((Z33+Z34)/Z83)*100</f>
        <v>16.0693771713939</v>
      </c>
      <c r="AB98" s="64" t="n">
        <f aca="false">((AB33+AB34)/AB83)*100</f>
        <v>-0.886192159864521</v>
      </c>
      <c r="AD98" s="64" t="n">
        <f aca="false">((AD33+AD34)/AD83)*100</f>
        <v>-8.4905641582362</v>
      </c>
      <c r="AF98" s="64" t="n">
        <f aca="false">((AF33+AF34)/AF83)*100</f>
        <v>4.84962325704886</v>
      </c>
      <c r="AH98" s="64" t="n">
        <f aca="false">((AH33+AH34)/AH83)*100</f>
        <v>13.4088921028204</v>
      </c>
      <c r="AJ98" s="64" t="n">
        <f aca="false">((AJ33+AJ34)/AJ83)*100</f>
        <v>27.3103839324809</v>
      </c>
      <c r="AL98" s="64" t="n">
        <f aca="false">((AL33+AL34)/AL83)*100</f>
        <v>27.724006248147</v>
      </c>
      <c r="AN98" s="64" t="n">
        <f aca="false">((AN33+AN34)/AN83)*100</f>
        <v>24.8660421959518</v>
      </c>
    </row>
    <row r="99" s="9" customFormat="true" ht="12.75" hidden="false" customHeight="false" outlineLevel="0" collapsed="false">
      <c r="A99" s="9" t="s">
        <v>67</v>
      </c>
      <c r="B99" s="9" t="s">
        <v>64</v>
      </c>
      <c r="D99" s="64" t="n">
        <f aca="false">(D53/D62)*100</f>
        <v>136.590823843703</v>
      </c>
      <c r="F99" s="64" t="n">
        <f aca="false">(F53/F62)*100</f>
        <v>148.100225539535</v>
      </c>
      <c r="H99" s="64" t="n">
        <f aca="false">(H53/H62)*100</f>
        <v>132.991667087483</v>
      </c>
      <c r="J99" s="64" t="n">
        <f aca="false">(J53/J62)*100</f>
        <v>129.589906982341</v>
      </c>
      <c r="L99" s="64" t="n">
        <f aca="false">(L53/L62)*100</f>
        <v>135.677641122288</v>
      </c>
      <c r="M99" s="42"/>
      <c r="N99" s="64" t="n">
        <f aca="false">(N53/N62)*100</f>
        <v>182.40798481936</v>
      </c>
      <c r="O99" s="64"/>
      <c r="P99" s="64" t="n">
        <f aca="false">(P53/P62)*100</f>
        <v>128.919718195054</v>
      </c>
      <c r="Q99" s="64"/>
      <c r="R99" s="64" t="n">
        <f aca="false">(R53/R62)*100</f>
        <v>134.577771592933</v>
      </c>
      <c r="S99" s="10"/>
      <c r="T99" s="64" t="n">
        <f aca="false">(T53/T62)*100</f>
        <v>123.824010931256</v>
      </c>
      <c r="U99" s="10"/>
      <c r="V99" s="64" t="n">
        <f aca="false">(V53/V62)*100</f>
        <v>135.30538659048</v>
      </c>
      <c r="X99" s="64" t="n">
        <f aca="false">(X53/X62)*100</f>
        <v>160.079991446124</v>
      </c>
      <c r="Z99" s="64" t="n">
        <f aca="false">(Z53/Z62)*100</f>
        <v>144.385948333015</v>
      </c>
      <c r="AB99" s="64" t="n">
        <f aca="false">(AB53/AB62)*100</f>
        <v>142.778773670729</v>
      </c>
      <c r="AD99" s="64" t="n">
        <f aca="false">(AD53/AD62)*100</f>
        <v>171.022504622001</v>
      </c>
      <c r="AF99" s="64" t="n">
        <f aca="false">(AF53/AF62)*100</f>
        <v>158.684799669445</v>
      </c>
      <c r="AH99" s="64" t="n">
        <f aca="false">(AH53/AH62)*100</f>
        <v>177.455222440482</v>
      </c>
      <c r="AJ99" s="64" t="n">
        <f aca="false">(AJ53/AJ62)*100</f>
        <v>192.098071179921</v>
      </c>
      <c r="AL99" s="64" t="n">
        <f aca="false">(AL53/AL62)*100</f>
        <v>205.906819500253</v>
      </c>
      <c r="AN99" s="64" t="n">
        <f aca="false">(AN53/AN62)*100</f>
        <v>232.41389126103</v>
      </c>
    </row>
    <row r="100" s="9" customFormat="true" ht="12.75" hidden="false" customHeight="false" outlineLevel="0" collapsed="false">
      <c r="A100" s="9" t="s">
        <v>68</v>
      </c>
      <c r="B100" s="9" t="s">
        <v>64</v>
      </c>
      <c r="D100" s="64" t="n">
        <f aca="false">((D53-D50-D49)/D62)*100</f>
        <v>46.3342392402384</v>
      </c>
      <c r="F100" s="64" t="n">
        <f aca="false">((F53-F50-F49)/F62)*100</f>
        <v>62.2383056624119</v>
      </c>
      <c r="H100" s="64" t="n">
        <f aca="false">((H53-H50-H49)/H62)*100</f>
        <v>51.1488853534112</v>
      </c>
      <c r="J100" s="64" t="n">
        <f aca="false">((J53-J50-J49)/J62)*100</f>
        <v>62.1489264613749</v>
      </c>
      <c r="L100" s="64" t="n">
        <f aca="false">((L53-L50-L49)/L62)*100</f>
        <v>66.679844369561</v>
      </c>
      <c r="M100" s="42"/>
      <c r="N100" s="64" t="n">
        <f aca="false">((N53-N50-N49)/N62)*100</f>
        <v>68.4782806925334</v>
      </c>
      <c r="O100" s="64"/>
      <c r="P100" s="64" t="n">
        <f aca="false">((P53-P50-P49)/P62)*100</f>
        <v>41.9062650831192</v>
      </c>
      <c r="Q100" s="64"/>
      <c r="R100" s="64" t="n">
        <f aca="false">((R53-R50-R49)/R62)*100</f>
        <v>37.965129301455</v>
      </c>
      <c r="S100" s="10"/>
      <c r="T100" s="64" t="n">
        <f aca="false">((T53-T50-T49)/T62)*100</f>
        <v>36.5114635020225</v>
      </c>
      <c r="U100" s="10"/>
      <c r="V100" s="64" t="n">
        <f aca="false">((V53-V50-V49)/V62)*100</f>
        <v>35.1636784508144</v>
      </c>
      <c r="X100" s="64" t="n">
        <f aca="false">((X53-X50-X49)/X62)*100</f>
        <v>61.9717954988403</v>
      </c>
      <c r="Z100" s="64" t="n">
        <f aca="false">((Z53-Z50-Z49)/Z62)*100</f>
        <v>47.6686110395127</v>
      </c>
      <c r="AB100" s="64" t="n">
        <f aca="false">((AB53-AB50-AB49)/AB62)*100</f>
        <v>48.4097210550947</v>
      </c>
      <c r="AD100" s="64" t="n">
        <f aca="false">((AD53-AD50-AD49)/AD62)*100</f>
        <v>53.8125226076122</v>
      </c>
      <c r="AF100" s="64" t="n">
        <f aca="false">((AF53-AF50-AF49)/AF62)*100</f>
        <v>39.8760829203678</v>
      </c>
      <c r="AH100" s="64" t="n">
        <f aca="false">((AH53-AH50-AH49)/AH62)*100</f>
        <v>43.0801840963673</v>
      </c>
      <c r="AJ100" s="64" t="n">
        <f aca="false">((AJ53-AJ50-AJ49)/AJ62)*100</f>
        <v>43.7254108098594</v>
      </c>
      <c r="AL100" s="64" t="n">
        <f aca="false">((AL53-AL50-AL49)/AL62)*100</f>
        <v>52.3807695403612</v>
      </c>
      <c r="AN100" s="64" t="n">
        <f aca="false">((AN53-AN50-AN49)/AN62)*100</f>
        <v>58.7280814118987</v>
      </c>
    </row>
    <row r="101" s="9" customFormat="true" ht="12.75" hidden="false" customHeight="false" outlineLevel="0" collapsed="false">
      <c r="A101" s="9" t="s">
        <v>69</v>
      </c>
      <c r="B101" s="9" t="s">
        <v>64</v>
      </c>
      <c r="D101" s="64" t="n">
        <f aca="false">((D33+D34)/D35)*100</f>
        <v>-19.1988132140173</v>
      </c>
      <c r="F101" s="64" t="n">
        <f aca="false">((F33+F34)/F35)*100</f>
        <v>-202.941354114761</v>
      </c>
      <c r="H101" s="64" t="n">
        <f aca="false">((H33+H34)/H35)*100</f>
        <v>-37.6996049151171</v>
      </c>
      <c r="J101" s="64" t="n">
        <f aca="false">((J33+J34)/J35)*100</f>
        <v>69.0953011211548</v>
      </c>
      <c r="L101" s="64" t="n">
        <f aca="false">((L33+L34)/L35)*100</f>
        <v>601.698826852508</v>
      </c>
      <c r="M101" s="42"/>
      <c r="N101" s="64" t="n">
        <f aca="false">((N33+N34)/N35)*100</f>
        <v>218.865865184197</v>
      </c>
      <c r="O101" s="64"/>
      <c r="P101" s="64" t="n">
        <f aca="false">((P33+P34)/P35)*100</f>
        <v>274.556489096518</v>
      </c>
      <c r="Q101" s="64"/>
      <c r="R101" s="64" t="n">
        <f aca="false">((R33+R34)/R35)*100</f>
        <v>136.466426687576</v>
      </c>
      <c r="S101" s="10"/>
      <c r="T101" s="64" t="n">
        <f aca="false">((T33+T34)/T35)*100</f>
        <v>-57.595198416179</v>
      </c>
      <c r="U101" s="10"/>
      <c r="V101" s="64" t="n">
        <f aca="false">((V33+V34)/V35)*100</f>
        <v>164.465109059685</v>
      </c>
      <c r="X101" s="64" t="n">
        <f aca="false">((X33+X34)/X35)*100</f>
        <v>372.602263968308</v>
      </c>
      <c r="Z101" s="64" t="n">
        <f aca="false">((Z33+Z34)/Z35)*100</f>
        <v>266.190845383739</v>
      </c>
      <c r="AB101" s="64" t="n">
        <f aca="false">((AB33+AB34)/AB35)*100</f>
        <v>-8.51163129100321</v>
      </c>
      <c r="AD101" s="64" t="n">
        <f aca="false">((AD33+AD34)/AD35)*100</f>
        <v>-94.3562525033563</v>
      </c>
      <c r="AF101" s="64" t="n">
        <f aca="false">((AF33+AF34)/AF35)*100</f>
        <v>43.7876898701478</v>
      </c>
      <c r="AH101" s="64" t="n">
        <f aca="false">((AH33+AH34)/AH35)*100</f>
        <v>178.337461771584</v>
      </c>
      <c r="AJ101" s="64" t="n">
        <f aca="false">((AJ33+AJ34)/AJ35)*100</f>
        <v>338.448713288124</v>
      </c>
      <c r="AL101" s="64" t="n">
        <f aca="false">((AL33+AL34)/AL35)*100</f>
        <v>347.516182531186</v>
      </c>
      <c r="AN101" s="64" t="n">
        <f aca="false">((AN33+AN34)/AN35)*100</f>
        <v>373.336543790945</v>
      </c>
    </row>
    <row r="102" s="9" customFormat="true" ht="12.75" hidden="false" customHeight="false" outlineLevel="0" collapsed="false">
      <c r="A102" s="9" t="s">
        <v>70</v>
      </c>
      <c r="B102" s="9" t="s">
        <v>64</v>
      </c>
      <c r="D102" s="64" t="n">
        <f aca="false">(D56/D54)*100</f>
        <v>5.11431681604091</v>
      </c>
      <c r="F102" s="64" t="n">
        <f aca="false">(F56/F54)*100</f>
        <v>4.11596611200717</v>
      </c>
      <c r="H102" s="64" t="n">
        <f aca="false">(H56/H54)*100</f>
        <v>0.0107889279562486</v>
      </c>
      <c r="J102" s="64" t="n">
        <f aca="false">(J56/J54)*100</f>
        <v>17.1471962308644</v>
      </c>
      <c r="L102" s="64" t="n">
        <f aca="false">(L56/L54)*100</f>
        <v>23.5653285973729</v>
      </c>
      <c r="M102" s="42"/>
      <c r="N102" s="64" t="n">
        <f aca="false">(N56/N54)*100</f>
        <v>21.9181289192345</v>
      </c>
      <c r="O102" s="64"/>
      <c r="P102" s="64" t="n">
        <f aca="false">(P56/P54)*100</f>
        <v>7.85008291324129</v>
      </c>
      <c r="Q102" s="64"/>
      <c r="R102" s="64" t="n">
        <f aca="false">(R56/R54)*100</f>
        <v>21.5855158528241</v>
      </c>
      <c r="S102" s="10"/>
      <c r="T102" s="64" t="n">
        <f aca="false">(T56/T54)*100</f>
        <v>17.4359595297076</v>
      </c>
      <c r="U102" s="10"/>
      <c r="V102" s="64" t="n">
        <f aca="false">(V56/V54)*100</f>
        <v>23.8951665564528</v>
      </c>
      <c r="X102" s="64" t="n">
        <f aca="false">(X56/X54)*100</f>
        <v>32.2532052310088</v>
      </c>
      <c r="Z102" s="64" t="n">
        <f aca="false">(Z56/Z54)*100</f>
        <v>26.6561083681479</v>
      </c>
      <c r="AB102" s="64" t="n">
        <f aca="false">(AB56/AB54)*100</f>
        <v>25.3411268544191</v>
      </c>
      <c r="AD102" s="64" t="n">
        <f aca="false">(AD56/AD54)*100</f>
        <v>1.32046390461544</v>
      </c>
      <c r="AF102" s="64" t="n">
        <f aca="false">(AF56/AF54)*100</f>
        <v>-7.26554590041085</v>
      </c>
      <c r="AH102" s="64" t="n">
        <f aca="false">(AH56/AH54)*100</f>
        <v>7.92365711854322</v>
      </c>
      <c r="AJ102" s="64" t="n">
        <f aca="false">(AJ56/AJ54)*100</f>
        <v>16.4758444724593</v>
      </c>
      <c r="AL102" s="64" t="n">
        <f aca="false">(AL56/AL54)*100</f>
        <v>32.2385756075687</v>
      </c>
      <c r="AN102" s="64" t="n">
        <f aca="false">(AN56/AN54)*100</f>
        <v>26.7867073974233</v>
      </c>
    </row>
    <row r="103" s="9" customFormat="true" ht="12.75" hidden="false" customHeight="false" outlineLevel="0" collapsed="false">
      <c r="A103" s="9" t="s">
        <v>71</v>
      </c>
      <c r="B103" s="9" t="s">
        <v>64</v>
      </c>
      <c r="D103" s="64" t="n">
        <f aca="false">(D62/D54)*100</f>
        <v>42.6727585755681</v>
      </c>
      <c r="F103" s="64" t="n">
        <f aca="false">(F62/F54)*100</f>
        <v>40.9945002716697</v>
      </c>
      <c r="H103" s="64" t="n">
        <f aca="false">(H62/H54)*100</f>
        <v>48.4038134750684</v>
      </c>
      <c r="J103" s="64" t="n">
        <f aca="false">(J62/J54)*100</f>
        <v>48.2159229455522</v>
      </c>
      <c r="L103" s="64" t="n">
        <f aca="false">(L62/L54)*100</f>
        <v>41.4987932866435</v>
      </c>
      <c r="M103" s="42"/>
      <c r="N103" s="64" t="n">
        <f aca="false">(N62/N54)*100</f>
        <v>35.3616840443235</v>
      </c>
      <c r="O103" s="64"/>
      <c r="P103" s="64" t="n">
        <f aca="false">(P62/P54)*100</f>
        <v>52.6175081872328</v>
      </c>
      <c r="Q103" s="64"/>
      <c r="R103" s="64" t="n">
        <f aca="false">(R62/R54)*100</f>
        <v>54.6839738187604</v>
      </c>
      <c r="S103" s="10"/>
      <c r="T103" s="64" t="n">
        <f aca="false">(T62/T54)*100</f>
        <v>59.4851221997697</v>
      </c>
      <c r="U103" s="10"/>
      <c r="V103" s="64" t="n">
        <f aca="false">(V62/V54)*100</f>
        <v>56.387892208498</v>
      </c>
      <c r="X103" s="64" t="n">
        <f aca="false">(X62/X54)*100</f>
        <v>48.7103427015988</v>
      </c>
      <c r="Z103" s="64" t="n">
        <f aca="false">(Z62/Z54)*100</f>
        <v>52.1119508798582</v>
      </c>
      <c r="AB103" s="64" t="n">
        <f aca="false">(AB62/AB54)*100</f>
        <v>49.8078646472604</v>
      </c>
      <c r="AD103" s="64" t="n">
        <f aca="false">(AD62/AD54)*100</f>
        <v>41.6097360025953</v>
      </c>
      <c r="AF103" s="64" t="n">
        <f aca="false">(AF62/AF54)*100</f>
        <v>46.4192511081634</v>
      </c>
      <c r="AH103" s="64" t="n">
        <f aca="false">(AH62/AH54)*100</f>
        <v>42.5724989540737</v>
      </c>
      <c r="AJ103" s="64" t="n">
        <f aca="false">(AJ62/AJ54)*100</f>
        <v>40.4523163935746</v>
      </c>
      <c r="AL103" s="64" t="n">
        <f aca="false">(AL62/AL54)*100</f>
        <v>36.1156105058114</v>
      </c>
      <c r="AN103" s="64" t="n">
        <f aca="false">(AN62/AN54)*100</f>
        <v>31.9367192952831</v>
      </c>
    </row>
    <row r="104" s="9" customFormat="true" ht="12.75" hidden="false" customHeight="false" outlineLevel="0" collapsed="false">
      <c r="A104" s="17" t="s">
        <v>72</v>
      </c>
      <c r="B104" s="17" t="s">
        <v>64</v>
      </c>
      <c r="D104" s="19" t="n">
        <f aca="false">((D57+D58)/D54)*100</f>
        <v>52.212924608391</v>
      </c>
      <c r="F104" s="19" t="n">
        <f aca="false">((F57+F58)/F54)*100</f>
        <v>54.8895336163231</v>
      </c>
      <c r="H104" s="19" t="n">
        <f aca="false">((H57+H58)/H54)*100</f>
        <v>51.5853975969754</v>
      </c>
      <c r="J104" s="19" t="n">
        <f aca="false">((J57+J58)/J54)*100</f>
        <v>34.6368808235834</v>
      </c>
      <c r="L104" s="19" t="n">
        <f aca="false">((L57+L58)/L54)*100</f>
        <v>34.9358781159836</v>
      </c>
      <c r="M104" s="42"/>
      <c r="N104" s="19" t="n">
        <f aca="false">((N57+N58)/N54)*100</f>
        <v>42.7201870364421</v>
      </c>
      <c r="O104" s="64"/>
      <c r="P104" s="19" t="n">
        <f aca="false">((P57+P58)/P54)*100</f>
        <v>39.5324088995259</v>
      </c>
      <c r="Q104" s="64"/>
      <c r="R104" s="19" t="n">
        <f aca="false">((R57+R58)/R54)*100</f>
        <v>23.7305103284155</v>
      </c>
      <c r="S104" s="10"/>
      <c r="T104" s="19" t="n">
        <f aca="false">((T57+T58)/T54)*100</f>
        <v>23.0789182705227</v>
      </c>
      <c r="U104" s="10"/>
      <c r="V104" s="19" t="n">
        <f aca="false">((V57+V58)/V54)*100</f>
        <v>19.7169412350492</v>
      </c>
      <c r="X104" s="19" t="n">
        <f aca="false">((X57+X58)/X54)*100</f>
        <v>19.0364520673924</v>
      </c>
      <c r="Z104" s="19" t="n">
        <f aca="false">((Z57+Z58)/Z54)*100</f>
        <v>21.2319407519939</v>
      </c>
      <c r="AB104" s="19" t="n">
        <f aca="false">((AB57+AB58)/AB54)*100</f>
        <v>24.8510084983205</v>
      </c>
      <c r="AD104" s="19" t="n">
        <f aca="false">((AD57+AD58)/AD54)*100</f>
        <v>57.0698000927893</v>
      </c>
      <c r="AF104" s="19" t="n">
        <f aca="false">((AF57+AF58)/AF54)*100</f>
        <v>60.8462947922475</v>
      </c>
      <c r="AH104" s="19" t="n">
        <f aca="false">((AH57+AH58)/AH54)*100</f>
        <v>49.503843927383</v>
      </c>
      <c r="AJ104" s="19" t="n">
        <f aca="false">((AJ57+AJ58)/AJ54)*100</f>
        <v>43.0718391339661</v>
      </c>
      <c r="AL104" s="19" t="n">
        <f aca="false">((AL57+AL58)/AL54)*100</f>
        <v>31.6458138866199</v>
      </c>
      <c r="AN104" s="19" t="n">
        <f aca="false">((AN57+AN58)/AN54)*100</f>
        <v>41.2765733072937</v>
      </c>
    </row>
    <row r="105" s="9" customFormat="true" ht="12.75" hidden="false" customHeight="false" outlineLevel="0" collapsed="false">
      <c r="A105" s="39"/>
      <c r="B105" s="39"/>
      <c r="H105" s="42"/>
      <c r="J105" s="42"/>
      <c r="L105" s="42"/>
      <c r="M105" s="39"/>
      <c r="N105" s="42"/>
      <c r="O105" s="64"/>
      <c r="P105" s="42"/>
      <c r="Q105" s="64"/>
      <c r="R105" s="42"/>
      <c r="S105" s="10"/>
      <c r="T105" s="42"/>
      <c r="U105" s="10"/>
      <c r="V105" s="42"/>
      <c r="X105" s="42"/>
      <c r="Z105" s="42"/>
      <c r="AB105" s="42"/>
      <c r="AD105" s="42"/>
      <c r="AF105" s="42"/>
      <c r="AH105" s="42"/>
      <c r="AJ105" s="42"/>
      <c r="AL105" s="42"/>
      <c r="AN105" s="42"/>
    </row>
    <row r="106" s="9" customFormat="true" ht="15" hidden="false" customHeight="false" outlineLevel="0" collapsed="false">
      <c r="A106" s="5" t="s">
        <v>156</v>
      </c>
      <c r="M106" s="39"/>
      <c r="S106" s="10"/>
      <c r="U106" s="10"/>
    </row>
    <row r="107" s="9" customFormat="true" ht="12.75" hidden="false" customHeight="false" outlineLevel="0" collapsed="false">
      <c r="A107" s="28" t="s">
        <v>57</v>
      </c>
      <c r="M107" s="39"/>
      <c r="S107" s="10"/>
      <c r="U107" s="10"/>
    </row>
    <row r="108" s="16" customFormat="true" ht="12.75" hidden="false" customHeight="false" outlineLevel="0" collapsed="false">
      <c r="A108" s="12"/>
      <c r="B108" s="13"/>
      <c r="C108" s="14"/>
      <c r="D108" s="15" t="n">
        <v>2004</v>
      </c>
      <c r="E108" s="14"/>
      <c r="F108" s="15" t="n">
        <v>2003</v>
      </c>
      <c r="G108" s="14"/>
      <c r="H108" s="15" t="n">
        <v>2002</v>
      </c>
      <c r="I108" s="14"/>
      <c r="J108" s="15" t="n">
        <v>2001</v>
      </c>
      <c r="K108" s="14"/>
      <c r="L108" s="15" t="n">
        <v>2000</v>
      </c>
      <c r="M108" s="14"/>
      <c r="N108" s="15" t="n">
        <v>1999</v>
      </c>
      <c r="O108" s="40"/>
      <c r="P108" s="15" t="n">
        <v>1998</v>
      </c>
      <c r="Q108" s="40"/>
      <c r="R108" s="15" t="n">
        <v>1997</v>
      </c>
      <c r="S108" s="41"/>
      <c r="T108" s="15" t="n">
        <v>1996</v>
      </c>
      <c r="U108" s="41"/>
      <c r="V108" s="15" t="n">
        <v>1995</v>
      </c>
      <c r="X108" s="15" t="n">
        <v>1994</v>
      </c>
      <c r="Z108" s="15" t="n">
        <v>1993</v>
      </c>
      <c r="AB108" s="15" t="n">
        <v>1992</v>
      </c>
      <c r="AD108" s="15" t="n">
        <v>1991</v>
      </c>
      <c r="AF108" s="15" t="n">
        <v>1990</v>
      </c>
      <c r="AH108" s="15" t="n">
        <v>1989</v>
      </c>
      <c r="AJ108" s="15" t="n">
        <v>1988</v>
      </c>
      <c r="AL108" s="15" t="n">
        <v>1987</v>
      </c>
      <c r="AN108" s="15" t="n">
        <v>1986</v>
      </c>
    </row>
    <row r="109" s="9" customFormat="true" ht="12.75" hidden="false" customHeight="false" outlineLevel="0" collapsed="false">
      <c r="A109" s="9" t="s">
        <v>157</v>
      </c>
      <c r="B109" s="9" t="s">
        <v>75</v>
      </c>
      <c r="D109" s="70" t="n">
        <f aca="false">D22/D73</f>
        <v>2.21853858441065</v>
      </c>
      <c r="F109" s="70" t="n">
        <f aca="false">F22/F73</f>
        <v>2.78920614734003</v>
      </c>
      <c r="H109" s="70" t="n">
        <f aca="false">H22/H73</f>
        <v>2.69966633502778</v>
      </c>
      <c r="J109" s="70" t="n">
        <f aca="false">J22/J73</f>
        <v>3.00041217132483</v>
      </c>
      <c r="L109" s="70" t="n">
        <f aca="false">L22/L73</f>
        <v>2.02962896670365</v>
      </c>
      <c r="M109" s="71"/>
      <c r="N109" s="70" t="n">
        <f aca="false">N22/N73</f>
        <v>2.55664955591534</v>
      </c>
      <c r="O109" s="70"/>
      <c r="P109" s="70" t="n">
        <f aca="false">P22/P73</f>
        <v>2.30905132361022</v>
      </c>
      <c r="Q109" s="70"/>
      <c r="R109" s="70" t="n">
        <f aca="false">R22/R73</f>
        <v>2.74248648785409</v>
      </c>
      <c r="S109" s="10"/>
      <c r="T109" s="70" t="n">
        <f aca="false">T22/T73</f>
        <v>3.54995766216954</v>
      </c>
      <c r="U109" s="10"/>
      <c r="V109" s="70" t="n">
        <f aca="false">V22/V73</f>
        <v>3.97229493982302</v>
      </c>
      <c r="X109" s="70" t="n">
        <f aca="false">X22/X73</f>
        <v>4.27719622102751</v>
      </c>
      <c r="Z109" s="70" t="n">
        <f aca="false">Z22/Z73</f>
        <v>4.8729774522777</v>
      </c>
      <c r="AB109" s="70" t="n">
        <f aca="false">AB22/AB73</f>
        <v>5.41329252435964</v>
      </c>
      <c r="AD109" s="70" t="n">
        <f aca="false">AD22/AD73</f>
        <v>5.3101527873504</v>
      </c>
      <c r="AF109" s="70" t="n">
        <f aca="false">AF22/AF73</f>
        <v>5.12082436595776</v>
      </c>
      <c r="AH109" s="70" t="n">
        <f aca="false">AH22/AH73</f>
        <v>5.36781843619855</v>
      </c>
      <c r="AJ109" s="70" t="n">
        <f aca="false">AJ22/AJ73</f>
        <v>7.64821096722811</v>
      </c>
      <c r="AL109" s="70" t="n">
        <f aca="false">AL22/AL73</f>
        <v>6.03122140242507</v>
      </c>
      <c r="AN109" s="70" t="n">
        <f aca="false">AN22/AN73</f>
        <v>7.22638401014988</v>
      </c>
    </row>
    <row r="110" s="9" customFormat="true" ht="12.75" hidden="false" customHeight="false" outlineLevel="0" collapsed="false">
      <c r="A110" s="9" t="s">
        <v>158</v>
      </c>
      <c r="B110" s="9" t="s">
        <v>75</v>
      </c>
      <c r="D110" s="70" t="n">
        <f aca="false">D23/D73</f>
        <v>8.2883653377903</v>
      </c>
      <c r="F110" s="70" t="n">
        <f aca="false">F23/F73</f>
        <v>9.89385206409523</v>
      </c>
      <c r="H110" s="70" t="n">
        <f aca="false">H23/H73</f>
        <v>8.90724135099657</v>
      </c>
      <c r="J110" s="70" t="n">
        <f aca="false">J23/J73</f>
        <v>8.42197848528611</v>
      </c>
      <c r="L110" s="70" t="n">
        <f aca="false">L23/L73</f>
        <v>7.57071578030276</v>
      </c>
      <c r="M110" s="71"/>
      <c r="N110" s="70" t="n">
        <f aca="false">N23/N73</f>
        <v>8.78061283543418</v>
      </c>
      <c r="O110" s="70"/>
      <c r="P110" s="70" t="n">
        <f aca="false">P23/P73</f>
        <v>8.62468580525018</v>
      </c>
      <c r="Q110" s="70"/>
      <c r="R110" s="70" t="n">
        <f aca="false">R23/R73</f>
        <v>8.30175913539133</v>
      </c>
      <c r="S110" s="10"/>
      <c r="T110" s="70" t="n">
        <f aca="false">T23/T73</f>
        <v>9.08405574904715</v>
      </c>
      <c r="U110" s="10"/>
      <c r="V110" s="70" t="n">
        <f aca="false">V23/V73</f>
        <v>9.6110069324881</v>
      </c>
      <c r="X110" s="70" t="n">
        <f aca="false">X23/X73</f>
        <v>10.0394907087247</v>
      </c>
      <c r="Z110" s="70" t="n">
        <f aca="false">Z23/Z73</f>
        <v>9.45718422052485</v>
      </c>
      <c r="AB110" s="70" t="n">
        <f aca="false">AB23/AB73</f>
        <v>12.2951997731249</v>
      </c>
      <c r="AD110" s="70" t="n">
        <f aca="false">AD23/AD73</f>
        <v>11.6661719650053</v>
      </c>
      <c r="AF110" s="70" t="n">
        <f aca="false">AF23/AF73</f>
        <v>12.8278950322422</v>
      </c>
      <c r="AH110" s="70" t="n">
        <f aca="false">AH23/AH73</f>
        <v>12.6736362931812</v>
      </c>
      <c r="AJ110" s="70" t="n">
        <f aca="false">AJ23/AJ73</f>
        <v>10.6907809995772</v>
      </c>
      <c r="AL110" s="70" t="n">
        <f aca="false">AL23/AL73</f>
        <v>9.62562914664837</v>
      </c>
      <c r="AN110" s="70" t="n">
        <f aca="false">AN23/AN73</f>
        <v>9.51859075716977</v>
      </c>
    </row>
    <row r="111" s="9" customFormat="true" ht="12.75" hidden="false" customHeight="false" outlineLevel="0" collapsed="false">
      <c r="A111" s="9" t="s">
        <v>159</v>
      </c>
      <c r="B111" s="9" t="s">
        <v>75</v>
      </c>
      <c r="D111" s="70" t="n">
        <f aca="false">(D24)/D73</f>
        <v>0.324414946097967</v>
      </c>
      <c r="F111" s="70" t="n">
        <f aca="false">(F24)/F73</f>
        <v>0.444714288632835</v>
      </c>
      <c r="H111" s="70" t="n">
        <f aca="false">(H24)/H73</f>
        <v>0.357294509190449</v>
      </c>
      <c r="J111" s="70" t="n">
        <f aca="false">(J24)/J73</f>
        <v>0.366176990352254</v>
      </c>
      <c r="L111" s="70" t="n">
        <f aca="false">(L24)/L73</f>
        <v>0.300472984937684</v>
      </c>
      <c r="M111" s="71"/>
      <c r="N111" s="70" t="n">
        <f aca="false">(N24)/N73</f>
        <v>0.286897933740812</v>
      </c>
      <c r="O111" s="70"/>
      <c r="P111" s="70" t="n">
        <f aca="false">(P24)/P73</f>
        <v>0.257536587420642</v>
      </c>
      <c r="Q111" s="70"/>
      <c r="R111" s="70" t="n">
        <f aca="false">(R24)/R73</f>
        <v>0.273468755238032</v>
      </c>
      <c r="S111" s="10"/>
      <c r="T111" s="70" t="n">
        <f aca="false">(T24)/T73</f>
        <v>0.454287854224885</v>
      </c>
      <c r="U111" s="10"/>
      <c r="V111" s="70" t="n">
        <f aca="false">(V24)/V73</f>
        <v>0.532749886947755</v>
      </c>
      <c r="X111" s="70" t="n">
        <f aca="false">(X24)/X73</f>
        <v>0.601788542619404</v>
      </c>
      <c r="Z111" s="70" t="n">
        <f aca="false">(Z24)/Z73</f>
        <v>0.72130438770029</v>
      </c>
      <c r="AB111" s="70" t="n">
        <f aca="false">(AB24)/AB73</f>
        <v>0.971239305034593</v>
      </c>
      <c r="AD111" s="70" t="n">
        <f aca="false">(AD24)/AD73</f>
        <v>1.0675393539364</v>
      </c>
      <c r="AF111" s="70" t="n">
        <f aca="false">(AF24)/AF73</f>
        <v>1.09744525694812</v>
      </c>
      <c r="AH111" s="70" t="n">
        <f aca="false">(AH24)/AH73</f>
        <v>0.735689899208269</v>
      </c>
      <c r="AJ111" s="70" t="n">
        <f aca="false">(AJ24)/AJ73</f>
        <v>1.1754078050795</v>
      </c>
      <c r="AL111" s="70" t="n">
        <f aca="false">(AL24)/AL73</f>
        <v>0.905027453671929</v>
      </c>
      <c r="AN111" s="70" t="n">
        <f aca="false">(AN24)/AN73</f>
        <v>0.91806243313103</v>
      </c>
    </row>
    <row r="112" s="9" customFormat="true" ht="12.75" hidden="false" customHeight="false" outlineLevel="0" collapsed="false">
      <c r="A112" s="9" t="s">
        <v>160</v>
      </c>
      <c r="B112" s="9" t="s">
        <v>75</v>
      </c>
      <c r="D112" s="70" t="n">
        <f aca="false">D28/D73</f>
        <v>1.24758368720268</v>
      </c>
      <c r="F112" s="70" t="n">
        <f aca="false">F28/F73</f>
        <v>1.25808128013402</v>
      </c>
      <c r="H112" s="70" t="n">
        <f aca="false">H28/H73</f>
        <v>1.56892437033933</v>
      </c>
      <c r="J112" s="70" t="n">
        <f aca="false">J28/J73</f>
        <v>1.83838793816801</v>
      </c>
      <c r="L112" s="70" t="n">
        <f aca="false">L28/L73</f>
        <v>1.75819175720387</v>
      </c>
      <c r="M112" s="71"/>
      <c r="N112" s="70" t="n">
        <f aca="false">N28/N73</f>
        <v>1.65146361768976</v>
      </c>
      <c r="O112" s="70"/>
      <c r="P112" s="70" t="n">
        <f aca="false">P28/P73</f>
        <v>1.6216598536126</v>
      </c>
      <c r="Q112" s="70"/>
      <c r="R112" s="70" t="n">
        <f aca="false">R28/R73</f>
        <v>1.8084791021631</v>
      </c>
      <c r="S112" s="10"/>
      <c r="T112" s="70" t="n">
        <f aca="false">T28/T73</f>
        <v>1.73922634214834</v>
      </c>
      <c r="U112" s="10"/>
      <c r="V112" s="70" t="n">
        <f aca="false">V28/V73</f>
        <v>2.05153522873892</v>
      </c>
      <c r="X112" s="70" t="n">
        <f aca="false">X28/X73</f>
        <v>2.48974390434336</v>
      </c>
      <c r="Z112" s="70" t="n">
        <f aca="false">Z28/Z73</f>
        <v>2.71178940610793</v>
      </c>
      <c r="AB112" s="70" t="n">
        <f aca="false">AB28/AB73</f>
        <v>3.33454975466458</v>
      </c>
      <c r="AD112" s="70" t="n">
        <f aca="false">AD28/AD73</f>
        <v>3.13987312160102</v>
      </c>
      <c r="AF112" s="70" t="n">
        <f aca="false">AF28/AF73</f>
        <v>2.72260020916025</v>
      </c>
      <c r="AH112" s="70" t="n">
        <f aca="false">AH28/AH73</f>
        <v>2.68916906986894</v>
      </c>
      <c r="AJ112" s="70" t="n">
        <f aca="false">AJ28/AJ73</f>
        <v>2.97389949165708</v>
      </c>
      <c r="AL112" s="70" t="n">
        <f aca="false">AL28/AL73</f>
        <v>3.63049073438572</v>
      </c>
      <c r="AN112" s="70" t="n">
        <f aca="false">AN28/AN73</f>
        <v>3.35905204654554</v>
      </c>
    </row>
    <row r="113" s="9" customFormat="true" ht="12.75" hidden="false" customHeight="false" outlineLevel="0" collapsed="false">
      <c r="A113" s="9" t="s">
        <v>161</v>
      </c>
      <c r="B113" s="9" t="s">
        <v>75</v>
      </c>
      <c r="D113" s="70" t="n">
        <f aca="false">D29/D73</f>
        <v>1.19520565432445</v>
      </c>
      <c r="F113" s="70" t="n">
        <f aca="false">F29/F73</f>
        <v>1.35851269033805</v>
      </c>
      <c r="H113" s="70" t="n">
        <f aca="false">H29/H73</f>
        <v>1.12478419479466</v>
      </c>
      <c r="J113" s="70" t="n">
        <f aca="false">J29/J73</f>
        <v>1.0481301790166</v>
      </c>
      <c r="L113" s="70" t="n">
        <f aca="false">L29/L73</f>
        <v>0.961278493546607</v>
      </c>
      <c r="M113" s="71"/>
      <c r="N113" s="70" t="n">
        <f aca="false">N29/N73</f>
        <v>0.806637353871813</v>
      </c>
      <c r="O113" s="70"/>
      <c r="P113" s="70" t="n">
        <f aca="false">P29/P73</f>
        <v>0.488933554804743</v>
      </c>
      <c r="Q113" s="70"/>
      <c r="R113" s="70" t="n">
        <f aca="false">R29/R73</f>
        <v>0.559159848659749</v>
      </c>
      <c r="S113" s="10"/>
      <c r="T113" s="70" t="n">
        <f aca="false">T29/T73</f>
        <v>0.548815616303878</v>
      </c>
      <c r="U113" s="10"/>
      <c r="V113" s="70" t="n">
        <f aca="false">V29/V73</f>
        <v>0.536709827040438</v>
      </c>
      <c r="X113" s="70" t="n">
        <f aca="false">X29/X73</f>
        <v>0.644438619581948</v>
      </c>
      <c r="Z113" s="70" t="n">
        <f aca="false">Z29/Z73</f>
        <v>0.735493337875195</v>
      </c>
      <c r="AB113" s="70" t="n">
        <f aca="false">AB29/AB73</f>
        <v>1.13239551172634</v>
      </c>
      <c r="AD113" s="70" t="n">
        <f aca="false">AD29/AD73</f>
        <v>1.12904670151379</v>
      </c>
      <c r="AF113" s="70" t="n">
        <f aca="false">AF29/AF73</f>
        <v>1.2741816302386</v>
      </c>
      <c r="AH113" s="70" t="n">
        <f aca="false">AH29/AH73</f>
        <v>0.726699815221958</v>
      </c>
      <c r="AJ113" s="70" t="n">
        <f aca="false">AJ29/AJ73</f>
        <v>0.772666489680737</v>
      </c>
      <c r="AL113" s="70" t="n">
        <f aca="false">AL29/AL73</f>
        <v>0.942240048043926</v>
      </c>
      <c r="AN113" s="70" t="n">
        <f aca="false">AN29/AN73</f>
        <v>0.793139362034521</v>
      </c>
    </row>
    <row r="114" s="9" customFormat="true" ht="12.75" hidden="false" customHeight="false" outlineLevel="0" collapsed="false">
      <c r="A114" s="9" t="s">
        <v>162</v>
      </c>
      <c r="B114" s="9" t="s">
        <v>75</v>
      </c>
      <c r="D114" s="70" t="n">
        <f aca="false">(D31+D30-D20)/D73</f>
        <v>2.56248588492241</v>
      </c>
      <c r="F114" s="70" t="n">
        <f aca="false">(F31+F30-F20)/F73</f>
        <v>2.35000323472529</v>
      </c>
      <c r="H114" s="70" t="n">
        <f aca="false">(H31+H30-H20)/H73</f>
        <v>1.64517092198808</v>
      </c>
      <c r="J114" s="70" t="n">
        <f aca="false">(J31+J30-J20)/J73</f>
        <v>0.780085622562237</v>
      </c>
      <c r="L114" s="70" t="n">
        <f aca="false">(L31+L30-L20)/L73</f>
        <v>5.3531224387313</v>
      </c>
      <c r="M114" s="71"/>
      <c r="N114" s="70" t="n">
        <f aca="false">(N31+N30-N20)/N73</f>
        <v>2.46140667946835</v>
      </c>
      <c r="O114" s="70"/>
      <c r="P114" s="70" t="n">
        <f aca="false">(P31+P30-P20)/P73</f>
        <v>1.70018810819239</v>
      </c>
      <c r="Q114" s="70"/>
      <c r="R114" s="70" t="n">
        <f aca="false">(R31+R30-R20)/R73</f>
        <v>1.96033169195154</v>
      </c>
      <c r="S114" s="10"/>
      <c r="T114" s="70" t="n">
        <f aca="false">(T31+T30-T20)/T73</f>
        <v>1.81827195162732</v>
      </c>
      <c r="U114" s="10"/>
      <c r="V114" s="70" t="n">
        <f aca="false">(V31+V30-V20)/V73</f>
        <v>2.01189641510295</v>
      </c>
      <c r="X114" s="70" t="n">
        <f aca="false">(X31+X30-X20)/X73</f>
        <v>1.9275157828987</v>
      </c>
      <c r="Z114" s="70" t="n">
        <f aca="false">(Z31+Z30-Z20)/Z73</f>
        <v>2.67703761447456</v>
      </c>
      <c r="AB114" s="70" t="n">
        <f aca="false">(AB31+AB30-AB20)/AB73</f>
        <v>3.88505353502384</v>
      </c>
      <c r="AD114" s="70" t="n">
        <f aca="false">(AD31+AD30-AD20)/AD73</f>
        <v>5.63052326020134</v>
      </c>
      <c r="AF114" s="70" t="n">
        <f aca="false">(AF31+AF30-AF20)/AF73</f>
        <v>2.14737721929927</v>
      </c>
      <c r="AH114" s="70" t="n">
        <f aca="false">(AH31+AH30-AH20)/AH73</f>
        <v>1.55214371081625</v>
      </c>
      <c r="AJ114" s="70" t="n">
        <f aca="false">(AJ31+AJ30-AJ20)/AJ73</f>
        <v>2.4554388759427</v>
      </c>
      <c r="AL114" s="70" t="n">
        <f aca="false">(AL31+AL30-AL20)/AL73</f>
        <v>2.78546814230153</v>
      </c>
      <c r="AN114" s="70" t="n">
        <f aca="false">(AN31+AN30-AN20)/AN73</f>
        <v>2.23035117452683</v>
      </c>
    </row>
    <row r="115" s="9" customFormat="true" ht="12.75" hidden="false" customHeight="false" outlineLevel="0" collapsed="false">
      <c r="A115" s="9" t="s">
        <v>163</v>
      </c>
      <c r="B115" s="9" t="s">
        <v>75</v>
      </c>
      <c r="D115" s="70" t="n">
        <f aca="false">(D35-D34)/D73</f>
        <v>0.668073005323205</v>
      </c>
      <c r="F115" s="70" t="n">
        <f aca="false">(F35-F34)/F73</f>
        <v>1.49502150241072</v>
      </c>
      <c r="H115" s="70" t="n">
        <f aca="false">(H35-H34)/H73</f>
        <v>0.481894756373385</v>
      </c>
      <c r="J115" s="70" t="n">
        <f aca="false">(J35-J34)/J73</f>
        <v>0.873666866984028</v>
      </c>
      <c r="L115" s="70" t="n">
        <f aca="false">(L35-L34)/L73</f>
        <v>0.863680746067096</v>
      </c>
      <c r="M115" s="71"/>
      <c r="N115" s="70" t="n">
        <f aca="false">(N35-N34)/N73</f>
        <v>1.19591113007657</v>
      </c>
      <c r="O115" s="70"/>
      <c r="P115" s="70" t="n">
        <f aca="false">(P35-P34)/P73</f>
        <v>1.02908321146957</v>
      </c>
      <c r="Q115" s="70"/>
      <c r="R115" s="70" t="n">
        <f aca="false">(R35-R34)/R73</f>
        <v>0.765178037742294</v>
      </c>
      <c r="S115" s="10"/>
      <c r="T115" s="70" t="n">
        <f aca="false">(T35-T34)/T73</f>
        <v>1.06815706259546</v>
      </c>
      <c r="U115" s="10"/>
      <c r="V115" s="70" t="n">
        <f aca="false">(V35-V34)/V73</f>
        <v>0.956787075950365</v>
      </c>
      <c r="X115" s="70" t="n">
        <f aca="false">(X35-X34)/X73</f>
        <v>1.12590905034912</v>
      </c>
      <c r="Z115" s="70" t="n">
        <f aca="false">(Z35-Z34)/Z73</f>
        <v>1.51533860888021</v>
      </c>
      <c r="AB115" s="70" t="n">
        <f aca="false">(AB35-AB34)/AB73</f>
        <v>2.5721211213193</v>
      </c>
      <c r="AD115" s="70" t="n">
        <f aca="false">(AD35-AD34)/AD73</f>
        <v>2.22713346380042</v>
      </c>
      <c r="AF115" s="70" t="n">
        <f aca="false">(AF35-AF34)/AF73</f>
        <v>2.68453546639102</v>
      </c>
      <c r="AH115" s="70" t="n">
        <f aca="false">(AH35-AH34)/AH73</f>
        <v>1.74083757887738</v>
      </c>
      <c r="AJ115" s="70" t="n">
        <f aca="false">(AJ35-AJ34)/AJ73</f>
        <v>2.1794293187025</v>
      </c>
      <c r="AL115" s="70" t="n">
        <f aca="false">(AL35-AL34)/AL73</f>
        <v>2.15600692061313</v>
      </c>
      <c r="AN115" s="70" t="n">
        <f aca="false">(AN35-AN34)/AN73</f>
        <v>1.68488027495574</v>
      </c>
    </row>
    <row r="116" s="9" customFormat="true" ht="12.75" hidden="false" customHeight="false" outlineLevel="0" collapsed="false">
      <c r="A116" s="72" t="s">
        <v>164</v>
      </c>
      <c r="B116" s="72" t="s">
        <v>75</v>
      </c>
      <c r="D116" s="73" t="n">
        <f aca="false">SUM(D109:D115)</f>
        <v>16.5046671000717</v>
      </c>
      <c r="F116" s="73" t="n">
        <f aca="false">SUM(F109:F115)</f>
        <v>19.5893912076762</v>
      </c>
      <c r="H116" s="73" t="n">
        <f aca="false">SUM(H109:H115)</f>
        <v>16.7849764387103</v>
      </c>
      <c r="J116" s="73" t="n">
        <f aca="false">SUM(J109:J115)</f>
        <v>16.3288382536941</v>
      </c>
      <c r="L116" s="73" t="n">
        <f aca="false">SUM(L109:L115)</f>
        <v>18.837091167493</v>
      </c>
      <c r="M116" s="74"/>
      <c r="N116" s="73" t="n">
        <f aca="false">SUM(N109:N115)</f>
        <v>17.7395791061968</v>
      </c>
      <c r="O116" s="71"/>
      <c r="P116" s="73" t="n">
        <f aca="false">SUM(P109:P115)</f>
        <v>16.0311384443603</v>
      </c>
      <c r="Q116" s="71"/>
      <c r="R116" s="73" t="n">
        <f aca="false">SUM(R109:R115)</f>
        <v>16.4108630590001</v>
      </c>
      <c r="S116" s="10"/>
      <c r="T116" s="73" t="n">
        <f aca="false">SUM(T109:T115)</f>
        <v>18.2627722381166</v>
      </c>
      <c r="U116" s="10"/>
      <c r="V116" s="73" t="n">
        <f aca="false">SUM(V109:V115)</f>
        <v>19.6729803060915</v>
      </c>
      <c r="X116" s="73" t="n">
        <f aca="false">SUM(X109:X115)</f>
        <v>21.1060828295447</v>
      </c>
      <c r="Z116" s="73" t="n">
        <f aca="false">SUM(Z109:Z115)</f>
        <v>22.6911250278407</v>
      </c>
      <c r="AB116" s="73" t="n">
        <f aca="false">SUM(AB109:AB115)</f>
        <v>29.6038515252532</v>
      </c>
      <c r="AD116" s="73" t="n">
        <f aca="false">SUM(AD109:AD115)</f>
        <v>30.1704406534087</v>
      </c>
      <c r="AF116" s="73" t="n">
        <f aca="false">SUM(AF109:AF115)</f>
        <v>27.8748591802372</v>
      </c>
      <c r="AH116" s="73" t="n">
        <f aca="false">SUM(AH109:AH115)</f>
        <v>25.4859948033725</v>
      </c>
      <c r="AJ116" s="73" t="n">
        <f aca="false">SUM(AJ109:AJ115)</f>
        <v>27.8958339478678</v>
      </c>
      <c r="AL116" s="73" t="n">
        <f aca="false">SUM(AL109:AL115)</f>
        <v>26.0760838480897</v>
      </c>
      <c r="AN116" s="73" t="n">
        <f aca="false">SUM(AN109:AN115)</f>
        <v>25.7304600585133</v>
      </c>
    </row>
    <row r="117" s="9" customFormat="true" ht="12.75" hidden="false" customHeight="false" outlineLevel="0" collapsed="false">
      <c r="A117" s="9" t="s">
        <v>165</v>
      </c>
      <c r="B117" s="9" t="s">
        <v>75</v>
      </c>
      <c r="D117" s="71" t="n">
        <f aca="false">D25/D73</f>
        <v>2.13971416518076</v>
      </c>
      <c r="F117" s="71" t="n">
        <f aca="false">F25/F73</f>
        <v>1.44955828974967</v>
      </c>
      <c r="H117" s="71" t="n">
        <f aca="false">H25/H73</f>
        <v>2.15337072001894</v>
      </c>
      <c r="J117" s="71" t="n">
        <f aca="false">J25/J73</f>
        <v>2.55520893310554</v>
      </c>
      <c r="L117" s="71" t="n">
        <f aca="false">L25/L73</f>
        <v>2.41009518979635</v>
      </c>
      <c r="M117" s="71"/>
      <c r="N117" s="71" t="n">
        <f aca="false">N25/N73</f>
        <v>1.98664399178349</v>
      </c>
      <c r="O117" s="71"/>
      <c r="P117" s="71" t="n">
        <f aca="false">P25/P73</f>
        <v>3.60102767931577</v>
      </c>
      <c r="Q117" s="71"/>
      <c r="R117" s="71" t="n">
        <f aca="false">R25/R73</f>
        <v>2.47868259344649</v>
      </c>
      <c r="S117" s="10"/>
      <c r="T117" s="71" t="n">
        <f aca="false">T25/T73</f>
        <v>3.15089672111592</v>
      </c>
      <c r="U117" s="10"/>
      <c r="V117" s="71" t="n">
        <f aca="false">V25/V73</f>
        <v>2.57933363480599</v>
      </c>
      <c r="X117" s="71" t="n">
        <f aca="false">X25/X73</f>
        <v>3.15288776853236</v>
      </c>
      <c r="Z117" s="71" t="n">
        <f aca="false">Z25/Z73</f>
        <v>3.34335818255663</v>
      </c>
      <c r="AB117" s="71" t="n">
        <f aca="false">AB25/AB73</f>
        <v>2.80836548288538</v>
      </c>
      <c r="AD117" s="71" t="n">
        <f aca="false">AD25/AD73</f>
        <v>2.70764137986548</v>
      </c>
      <c r="AF117" s="71" t="n">
        <f aca="false">AF25/AF73</f>
        <v>1.21331115211765</v>
      </c>
      <c r="AH117" s="71" t="n">
        <f aca="false">AH25/AH73</f>
        <v>0.679718060523986</v>
      </c>
      <c r="AJ117" s="71" t="n">
        <f aca="false">AJ25/AJ73</f>
        <v>0</v>
      </c>
      <c r="AL117" s="71" t="n">
        <f aca="false">AL25/AL73</f>
        <v>0</v>
      </c>
      <c r="AN117" s="71" t="n">
        <f aca="false">AN25/AN73</f>
        <v>0</v>
      </c>
    </row>
    <row r="118" s="9" customFormat="true" ht="12.75" hidden="false" customHeight="false" outlineLevel="0" collapsed="false">
      <c r="A118" s="75" t="s">
        <v>166</v>
      </c>
      <c r="B118" s="75" t="s">
        <v>75</v>
      </c>
      <c r="D118" s="76" t="n">
        <f aca="false">D116+D117</f>
        <v>18.6443812652524</v>
      </c>
      <c r="F118" s="76" t="n">
        <f aca="false">F116+F117</f>
        <v>21.0389494974258</v>
      </c>
      <c r="H118" s="76" t="n">
        <f aca="false">H116+H117</f>
        <v>18.9383471587292</v>
      </c>
      <c r="J118" s="76" t="n">
        <f aca="false">J116+J117</f>
        <v>18.8840471867996</v>
      </c>
      <c r="L118" s="76" t="n">
        <f aca="false">L116+L117</f>
        <v>21.2471863572893</v>
      </c>
      <c r="M118" s="74"/>
      <c r="N118" s="76" t="n">
        <f aca="false">N116+N117</f>
        <v>19.7262230979803</v>
      </c>
      <c r="O118" s="76"/>
      <c r="P118" s="76" t="n">
        <f aca="false">P116+P117</f>
        <v>19.6321661236761</v>
      </c>
      <c r="Q118" s="76"/>
      <c r="R118" s="76" t="n">
        <f aca="false">R116+R117</f>
        <v>18.8895456524466</v>
      </c>
      <c r="S118" s="10"/>
      <c r="T118" s="76" t="n">
        <f aca="false">T116+T117</f>
        <v>21.4136689592325</v>
      </c>
      <c r="U118" s="10"/>
      <c r="V118" s="76" t="n">
        <f aca="false">V116+V117</f>
        <v>22.2523139408975</v>
      </c>
      <c r="X118" s="76" t="n">
        <f aca="false">X116+X117</f>
        <v>24.2589705980771</v>
      </c>
      <c r="Z118" s="76" t="n">
        <f aca="false">Z116+Z117</f>
        <v>26.0344832103974</v>
      </c>
      <c r="AB118" s="76" t="n">
        <f aca="false">AB116+AB117</f>
        <v>32.4122170081386</v>
      </c>
      <c r="AD118" s="76" t="n">
        <f aca="false">AD116+AD117</f>
        <v>32.8780820332741</v>
      </c>
      <c r="AF118" s="76" t="n">
        <f aca="false">AF116+AF117</f>
        <v>29.0881703323548</v>
      </c>
      <c r="AH118" s="76" t="n">
        <f aca="false">AH116+AH117</f>
        <v>26.1657128638965</v>
      </c>
      <c r="AJ118" s="76" t="n">
        <f aca="false">AJ116+AJ117</f>
        <v>27.8958339478678</v>
      </c>
      <c r="AL118" s="76" t="n">
        <f aca="false">AL116+AL117</f>
        <v>26.0760838480897</v>
      </c>
      <c r="AN118" s="76" t="n">
        <f aca="false">AN116+AN117</f>
        <v>25.7304600585133</v>
      </c>
    </row>
    <row r="119" s="9" customFormat="true" ht="12.75" hidden="false" customHeight="false" outlineLevel="0" collapsed="false">
      <c r="M119" s="39"/>
      <c r="S119" s="10"/>
      <c r="U119" s="10"/>
    </row>
    <row r="120" s="9" customFormat="true" ht="12.75" hidden="false" customHeight="false" outlineLevel="0" collapsed="false">
      <c r="M120" s="39"/>
      <c r="S120" s="10"/>
      <c r="U120" s="10"/>
    </row>
    <row r="121" s="9" customFormat="true" ht="12.75" hidden="false" customHeight="false" outlineLevel="0" collapsed="false">
      <c r="M121" s="39"/>
      <c r="S121" s="10"/>
      <c r="U121" s="10"/>
    </row>
    <row r="122" s="9" customFormat="true" ht="12.75" hidden="false" customHeight="false" outlineLevel="0" collapsed="false">
      <c r="M122" s="39"/>
      <c r="S122" s="10"/>
      <c r="U122" s="10"/>
    </row>
    <row r="123" s="9" customFormat="true" ht="12.75" hidden="false" customHeight="false" outlineLevel="0" collapsed="false">
      <c r="M123" s="39"/>
      <c r="S123" s="10"/>
      <c r="U123" s="10"/>
    </row>
    <row r="124" s="9" customFormat="true" ht="12.75" hidden="false" customHeight="false" outlineLevel="0" collapsed="false">
      <c r="M124" s="39"/>
      <c r="S124" s="10"/>
      <c r="U124" s="10"/>
    </row>
    <row r="125" s="9" customFormat="true" ht="12.75" hidden="false" customHeight="false" outlineLevel="0" collapsed="false">
      <c r="M125" s="39"/>
      <c r="S125" s="10"/>
      <c r="U125" s="10"/>
    </row>
    <row r="126" s="9" customFormat="true" ht="12.75" hidden="false" customHeight="false" outlineLevel="0" collapsed="false">
      <c r="M126" s="39"/>
      <c r="S126" s="10"/>
      <c r="U126" s="10"/>
    </row>
    <row r="127" s="9" customFormat="true" ht="12.75" hidden="false" customHeight="false" outlineLevel="0" collapsed="false">
      <c r="M127" s="39"/>
      <c r="S127" s="10"/>
      <c r="U127" s="10"/>
    </row>
    <row r="128" s="9" customFormat="true" ht="12.75" hidden="false" customHeight="false" outlineLevel="0" collapsed="false">
      <c r="M128" s="39"/>
      <c r="S128" s="10"/>
      <c r="U128" s="10"/>
    </row>
    <row r="129" s="9" customFormat="true" ht="12.75" hidden="false" customHeight="false" outlineLevel="0" collapsed="false">
      <c r="C129" s="0"/>
      <c r="D129" s="0"/>
      <c r="G129" s="0"/>
      <c r="M129" s="39"/>
      <c r="R129" s="0"/>
      <c r="S129" s="7"/>
      <c r="T129" s="0"/>
      <c r="U129" s="7"/>
      <c r="V129" s="0"/>
      <c r="W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s="9" customFormat="true" ht="12.75" hidden="false" customHeight="false" outlineLevel="0" collapsed="false">
      <c r="C130" s="0"/>
      <c r="D130" s="0"/>
      <c r="G130" s="0"/>
      <c r="M130" s="39"/>
      <c r="R130" s="0"/>
      <c r="S130" s="7"/>
      <c r="T130" s="0"/>
      <c r="U130" s="7"/>
      <c r="V130" s="0"/>
      <c r="W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s="9" customFormat="true" ht="12.75" hidden="false" customHeight="false" outlineLevel="0" collapsed="false">
      <c r="C131" s="0"/>
      <c r="D131" s="0"/>
      <c r="G131" s="0"/>
      <c r="M131" s="39"/>
      <c r="R131" s="0"/>
      <c r="S131" s="7"/>
      <c r="T131" s="0"/>
      <c r="U131" s="7"/>
      <c r="V131" s="0"/>
      <c r="W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s="9" customFormat="true" ht="12.75" hidden="false" customHeight="false" outlineLevel="0" collapsed="false">
      <c r="C132" s="0"/>
      <c r="D132" s="0"/>
      <c r="G132" s="0"/>
      <c r="M132" s="39"/>
      <c r="R132" s="0"/>
      <c r="S132" s="7"/>
      <c r="T132" s="0"/>
      <c r="U132" s="7"/>
      <c r="V132" s="0"/>
      <c r="W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s="9" customFormat="true" ht="12.75" hidden="false" customHeight="false" outlineLevel="0" collapsed="false">
      <c r="C133" s="0"/>
      <c r="D133" s="0"/>
      <c r="F133" s="0"/>
      <c r="G133" s="0"/>
      <c r="M133" s="39"/>
      <c r="R133" s="0"/>
      <c r="S133" s="7"/>
      <c r="T133" s="0"/>
      <c r="U133" s="7"/>
      <c r="V133" s="0"/>
      <c r="W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s="9" customFormat="true" ht="12.75" hidden="false" customHeight="false" outlineLevel="0" collapsed="false">
      <c r="C134" s="0"/>
      <c r="D134" s="0"/>
      <c r="F134" s="0"/>
      <c r="G134" s="0"/>
      <c r="M134" s="39"/>
      <c r="R134" s="0"/>
      <c r="S134" s="7"/>
      <c r="T134" s="0"/>
      <c r="U134" s="7"/>
      <c r="V134" s="0"/>
      <c r="W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s="9" customFormat="true" ht="12.75" hidden="false" customHeight="false" outlineLevel="0" collapsed="false">
      <c r="C135" s="0"/>
      <c r="D135" s="0"/>
      <c r="F135" s="0"/>
      <c r="G135" s="0"/>
      <c r="M135" s="39"/>
      <c r="R135" s="0"/>
      <c r="S135" s="7"/>
      <c r="T135" s="0"/>
      <c r="U135" s="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s="9" customFormat="true" ht="12.75" hidden="false" customHeight="false" outlineLevel="0" collapsed="false">
      <c r="C136" s="0"/>
      <c r="D136" s="0"/>
      <c r="F136" s="0"/>
      <c r="G136" s="0"/>
      <c r="M136" s="39"/>
      <c r="R136" s="0"/>
      <c r="S136" s="7"/>
      <c r="T136" s="0"/>
      <c r="U136" s="7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s="9" customFormat="true" ht="12.75" hidden="false" customHeight="false" outlineLevel="0" collapsed="false">
      <c r="C137" s="0"/>
      <c r="D137" s="0"/>
      <c r="F137" s="0"/>
      <c r="G137" s="0"/>
      <c r="M137" s="39"/>
      <c r="R137" s="0"/>
      <c r="S137" s="7"/>
      <c r="T137" s="0"/>
      <c r="U137" s="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s="9" customFormat="true" ht="12.75" hidden="false" customHeight="false" outlineLevel="0" collapsed="false">
      <c r="C138" s="0"/>
      <c r="D138" s="0"/>
      <c r="F138" s="0"/>
      <c r="G138" s="0"/>
      <c r="M138" s="39"/>
      <c r="R138" s="0"/>
      <c r="S138" s="7"/>
      <c r="T138" s="0"/>
      <c r="U138" s="7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s="9" customFormat="true" ht="12.75" hidden="false" customHeight="false" outlineLevel="0" collapsed="false">
      <c r="C139" s="0"/>
      <c r="D139" s="0"/>
      <c r="F139" s="0"/>
      <c r="G139" s="0"/>
      <c r="M139" s="39"/>
      <c r="R139" s="0"/>
      <c r="S139" s="7"/>
      <c r="T139" s="0"/>
      <c r="U139" s="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9" customFormat="true" ht="12.75" hidden="false" customHeight="false" outlineLevel="0" collapsed="false">
      <c r="C140" s="0"/>
      <c r="D140" s="0"/>
      <c r="F140" s="0"/>
      <c r="G140" s="0"/>
      <c r="M140" s="39"/>
      <c r="R140" s="0"/>
      <c r="S140" s="7"/>
      <c r="T140" s="0"/>
      <c r="U140" s="7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s="9" customFormat="true" ht="12.75" hidden="false" customHeight="false" outlineLevel="0" collapsed="false">
      <c r="C141" s="0"/>
      <c r="D141" s="0"/>
      <c r="F141" s="0"/>
      <c r="G141" s="0"/>
      <c r="M141" s="39"/>
      <c r="R141" s="0"/>
      <c r="S141" s="7"/>
      <c r="T141" s="0"/>
      <c r="U141" s="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s="9" customFormat="true" ht="12.75" hidden="false" customHeight="false" outlineLevel="0" collapsed="false">
      <c r="C142" s="0"/>
      <c r="D142" s="0"/>
      <c r="F142" s="0"/>
      <c r="G142" s="0"/>
      <c r="M142" s="39"/>
      <c r="R142" s="0"/>
      <c r="S142" s="7"/>
      <c r="T142" s="0"/>
      <c r="U142" s="7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s="9" customFormat="true" ht="12.75" hidden="false" customHeight="false" outlineLevel="0" collapsed="false">
      <c r="C143" s="0"/>
      <c r="D143" s="0"/>
      <c r="F143" s="0"/>
      <c r="G143" s="0"/>
      <c r="M143" s="39"/>
      <c r="R143" s="0"/>
      <c r="S143" s="7"/>
      <c r="T143" s="0"/>
      <c r="U143" s="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s="9" customFormat="true" ht="12.75" hidden="false" customHeight="false" outlineLevel="0" collapsed="false">
      <c r="C144" s="0"/>
      <c r="D144" s="0"/>
      <c r="F144" s="0"/>
      <c r="G144" s="0"/>
      <c r="M144" s="39"/>
      <c r="R144" s="0"/>
      <c r="S144" s="7"/>
      <c r="T144" s="0"/>
      <c r="U144" s="7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s="9" customFormat="true" ht="12.75" hidden="false" customHeight="false" outlineLevel="0" collapsed="false">
      <c r="C145" s="0"/>
      <c r="D145" s="0"/>
      <c r="F145" s="0"/>
      <c r="G145" s="0"/>
      <c r="M145" s="39"/>
      <c r="R145" s="0"/>
      <c r="S145" s="7"/>
      <c r="T145" s="0"/>
      <c r="U145" s="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9" customFormat="true" ht="12.75" hidden="false" customHeight="false" outlineLevel="0" collapsed="false">
      <c r="C146" s="0"/>
      <c r="D146" s="0"/>
      <c r="F146" s="0"/>
      <c r="G146" s="0"/>
      <c r="M146" s="39"/>
      <c r="R146" s="0"/>
      <c r="S146" s="7"/>
      <c r="T146" s="0"/>
      <c r="U146" s="7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s="9" customFormat="true" ht="12.75" hidden="false" customHeight="false" outlineLevel="0" collapsed="false">
      <c r="C147" s="0"/>
      <c r="D147" s="0"/>
      <c r="F147" s="0"/>
      <c r="G147" s="0"/>
      <c r="M147" s="39"/>
      <c r="R147" s="0"/>
      <c r="S147" s="7"/>
      <c r="T147" s="0"/>
      <c r="U147" s="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s="9" customFormat="true" ht="12.75" hidden="false" customHeight="false" outlineLevel="0" collapsed="false">
      <c r="C148" s="0"/>
      <c r="D148" s="0"/>
      <c r="F148" s="0"/>
      <c r="G148" s="0"/>
      <c r="M148" s="39"/>
      <c r="R148" s="0"/>
      <c r="S148" s="7"/>
      <c r="T148" s="0"/>
      <c r="U148" s="7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s="9" customFormat="true" ht="12.75" hidden="false" customHeight="false" outlineLevel="0" collapsed="false">
      <c r="C149" s="0"/>
      <c r="D149" s="0"/>
      <c r="F149" s="0"/>
      <c r="G149" s="0"/>
      <c r="M149" s="39"/>
      <c r="R149" s="0"/>
      <c r="S149" s="7"/>
      <c r="T149" s="0"/>
      <c r="U149" s="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s="9" customFormat="true" ht="12.75" hidden="false" customHeight="false" outlineLevel="0" collapsed="false">
      <c r="C150" s="0"/>
      <c r="D150" s="0"/>
      <c r="F150" s="0"/>
      <c r="G150" s="0"/>
      <c r="M150" s="39"/>
      <c r="R150" s="0"/>
      <c r="S150" s="7"/>
      <c r="T150" s="0"/>
      <c r="U150" s="7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s="9" customFormat="true" ht="12.75" hidden="false" customHeight="false" outlineLevel="0" collapsed="false">
      <c r="C151" s="0"/>
      <c r="D151" s="0"/>
      <c r="F151" s="0"/>
      <c r="G151" s="0"/>
      <c r="M151" s="39"/>
      <c r="R151" s="0"/>
      <c r="S151" s="7"/>
      <c r="T151" s="0"/>
      <c r="U151" s="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9" customFormat="true" ht="12.75" hidden="false" customHeight="false" outlineLevel="0" collapsed="false">
      <c r="C152" s="0"/>
      <c r="D152" s="0"/>
      <c r="F152" s="0"/>
      <c r="G152" s="0"/>
      <c r="M152" s="39"/>
      <c r="R152" s="0"/>
      <c r="S152" s="7"/>
      <c r="T152" s="0"/>
      <c r="U152" s="7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s="9" customFormat="true" ht="12.75" hidden="false" customHeight="false" outlineLevel="0" collapsed="false">
      <c r="C153" s="0"/>
      <c r="D153" s="0"/>
      <c r="F153" s="0"/>
      <c r="G153" s="0"/>
      <c r="M153" s="39"/>
      <c r="R153" s="0"/>
      <c r="S153" s="7"/>
      <c r="T153" s="0"/>
      <c r="U153" s="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s="9" customFormat="true" ht="12.75" hidden="false" customHeight="false" outlineLevel="0" collapsed="false">
      <c r="C154" s="0"/>
      <c r="D154" s="0"/>
      <c r="F154" s="0"/>
      <c r="G154" s="0"/>
      <c r="M154" s="39"/>
      <c r="R154" s="0"/>
      <c r="S154" s="7"/>
      <c r="T154" s="0"/>
      <c r="U154" s="7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s="9" customFormat="true" ht="12.75" hidden="false" customHeight="false" outlineLevel="0" collapsed="false">
      <c r="C155" s="0"/>
      <c r="D155" s="0"/>
      <c r="F155" s="0"/>
      <c r="G155" s="0"/>
      <c r="M155" s="39"/>
      <c r="R155" s="0"/>
      <c r="S155" s="7"/>
      <c r="T155" s="0"/>
      <c r="U155" s="7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s="9" customFormat="true" ht="12.75" hidden="false" customHeight="false" outlineLevel="0" collapsed="false">
      <c r="C156" s="0"/>
      <c r="D156" s="0"/>
      <c r="F156" s="0"/>
      <c r="G156" s="0"/>
      <c r="M156" s="39"/>
      <c r="R156" s="0"/>
      <c r="S156" s="7"/>
      <c r="T156" s="0"/>
      <c r="U156" s="7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s="9" customFormat="true" ht="12.75" hidden="false" customHeight="false" outlineLevel="0" collapsed="false">
      <c r="C157" s="0"/>
      <c r="D157" s="0"/>
      <c r="F157" s="0"/>
      <c r="G157" s="0"/>
      <c r="M157" s="39"/>
      <c r="R157" s="0"/>
      <c r="S157" s="7"/>
      <c r="T157" s="0"/>
      <c r="U157" s="7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9" customFormat="true" ht="12.75" hidden="false" customHeight="false" outlineLevel="0" collapsed="false">
      <c r="C158" s="0"/>
      <c r="D158" s="0"/>
      <c r="F158" s="0"/>
      <c r="G158" s="0"/>
      <c r="M158" s="39"/>
      <c r="R158" s="0"/>
      <c r="S158" s="7"/>
      <c r="T158" s="0"/>
      <c r="U158" s="7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9" customFormat="true" ht="12.75" hidden="false" customHeight="false" outlineLevel="0" collapsed="false">
      <c r="C159" s="0"/>
      <c r="D159" s="0"/>
      <c r="F159" s="0"/>
      <c r="G159" s="0"/>
      <c r="M159" s="39"/>
      <c r="R159" s="0"/>
      <c r="S159" s="7"/>
      <c r="T159" s="0"/>
      <c r="U159" s="7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9" customFormat="true" ht="12.75" hidden="false" customHeight="false" outlineLevel="0" collapsed="false">
      <c r="C160" s="0"/>
      <c r="D160" s="0"/>
      <c r="F160" s="0"/>
      <c r="G160" s="0"/>
      <c r="M160" s="39"/>
      <c r="R160" s="0"/>
      <c r="S160" s="7"/>
      <c r="T160" s="0"/>
      <c r="U160" s="7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9" customFormat="true" ht="12.75" hidden="false" customHeight="false" outlineLevel="0" collapsed="false">
      <c r="C161" s="0"/>
      <c r="D161" s="0"/>
      <c r="F161" s="0"/>
      <c r="G161" s="0"/>
      <c r="M161" s="39"/>
      <c r="R161" s="0"/>
      <c r="S161" s="7"/>
      <c r="T161" s="0"/>
      <c r="U161" s="7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s="9" customFormat="true" ht="12.75" hidden="false" customHeight="false" outlineLevel="0" collapsed="false">
      <c r="C162" s="0"/>
      <c r="D162" s="0"/>
      <c r="F162" s="0"/>
      <c r="G162" s="0"/>
      <c r="M162" s="39"/>
      <c r="R162" s="0"/>
      <c r="S162" s="7"/>
      <c r="T162" s="0"/>
      <c r="U162" s="7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s="9" customFormat="true" ht="12.75" hidden="false" customHeight="false" outlineLevel="0" collapsed="false">
      <c r="C163" s="0"/>
      <c r="D163" s="0"/>
      <c r="F163" s="0"/>
      <c r="G163" s="0"/>
      <c r="M163" s="39"/>
      <c r="R163" s="0"/>
      <c r="S163" s="7"/>
      <c r="T163" s="0"/>
      <c r="U163" s="7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s="9" customFormat="true" ht="12.75" hidden="false" customHeight="false" outlineLevel="0" collapsed="false">
      <c r="C164" s="0"/>
      <c r="D164" s="0"/>
      <c r="F164" s="0"/>
      <c r="G164" s="0"/>
      <c r="M164" s="39"/>
      <c r="R164" s="0"/>
      <c r="S164" s="7"/>
      <c r="T164" s="0"/>
      <c r="U164" s="7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s="9" customFormat="true" ht="12.75" hidden="false" customHeight="false" outlineLevel="0" collapsed="false">
      <c r="C165" s="0"/>
      <c r="D165" s="0"/>
      <c r="F165" s="0"/>
      <c r="G165" s="0"/>
      <c r="M165" s="39"/>
      <c r="R165" s="0"/>
      <c r="S165" s="7"/>
      <c r="T165" s="0"/>
      <c r="U165" s="7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s="9" customFormat="true" ht="12.75" hidden="false" customHeight="false" outlineLevel="0" collapsed="false">
      <c r="C166" s="0"/>
      <c r="D166" s="0"/>
      <c r="F166" s="0"/>
      <c r="G166" s="0"/>
      <c r="M166" s="39"/>
      <c r="R166" s="0"/>
      <c r="S166" s="7"/>
      <c r="T166" s="0"/>
      <c r="U166" s="7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s="9" customFormat="true" ht="12.75" hidden="false" customHeight="false" outlineLevel="0" collapsed="false">
      <c r="C167" s="0"/>
      <c r="D167" s="0"/>
      <c r="F167" s="0"/>
      <c r="G167" s="0"/>
      <c r="M167" s="39"/>
      <c r="R167" s="0"/>
      <c r="S167" s="7"/>
      <c r="T167" s="0"/>
      <c r="U167" s="7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s="9" customFormat="true" ht="12.75" hidden="false" customHeight="false" outlineLevel="0" collapsed="false">
      <c r="C168" s="0"/>
      <c r="D168" s="0"/>
      <c r="F168" s="0"/>
      <c r="G168" s="0"/>
      <c r="M168" s="39"/>
      <c r="R168" s="0"/>
      <c r="S168" s="7"/>
      <c r="T168" s="0"/>
      <c r="U168" s="7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s="9" customFormat="true" ht="12.75" hidden="false" customHeight="false" outlineLevel="0" collapsed="false">
      <c r="C169" s="0"/>
      <c r="D169" s="0"/>
      <c r="F169" s="0"/>
      <c r="G169" s="0"/>
      <c r="M169" s="39"/>
      <c r="R169" s="0"/>
      <c r="S169" s="7"/>
      <c r="T169" s="0"/>
      <c r="U169" s="7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s="9" customFormat="true" ht="12.75" hidden="false" customHeight="false" outlineLevel="0" collapsed="false">
      <c r="C170" s="0"/>
      <c r="D170" s="0"/>
      <c r="F170" s="0"/>
      <c r="G170" s="0"/>
      <c r="M170" s="39"/>
      <c r="R170" s="0"/>
      <c r="S170" s="7"/>
      <c r="T170" s="0"/>
      <c r="U170" s="7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s="9" customFormat="true" ht="12.75" hidden="false" customHeight="false" outlineLevel="0" collapsed="false">
      <c r="C171" s="0"/>
      <c r="D171" s="0"/>
      <c r="F171" s="0"/>
      <c r="G171" s="0"/>
      <c r="M171" s="39"/>
      <c r="R171" s="0"/>
      <c r="S171" s="7"/>
      <c r="T171" s="0"/>
      <c r="U171" s="7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</row>
    <row r="172" s="9" customFormat="true" ht="12.75" hidden="false" customHeight="false" outlineLevel="0" collapsed="false">
      <c r="C172" s="0"/>
      <c r="D172" s="0"/>
      <c r="F172" s="0"/>
      <c r="G172" s="0"/>
      <c r="M172" s="39"/>
      <c r="R172" s="0"/>
      <c r="S172" s="7"/>
      <c r="T172" s="0"/>
      <c r="U172" s="7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</row>
    <row r="173" s="9" customFormat="true" ht="12.75" hidden="false" customHeight="false" outlineLevel="0" collapsed="false">
      <c r="C173" s="0"/>
      <c r="D173" s="0"/>
      <c r="F173" s="0"/>
      <c r="G173" s="0"/>
      <c r="M173" s="39"/>
      <c r="R173" s="0"/>
      <c r="S173" s="7"/>
      <c r="T173" s="0"/>
      <c r="U173" s="7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</row>
    <row r="174" s="9" customFormat="true" ht="12.75" hidden="false" customHeight="false" outlineLevel="0" collapsed="false">
      <c r="C174" s="0"/>
      <c r="D174" s="0"/>
      <c r="F174" s="0"/>
      <c r="G174" s="0"/>
      <c r="M174" s="39"/>
      <c r="R174" s="0"/>
      <c r="S174" s="7"/>
      <c r="T174" s="0"/>
      <c r="U174" s="7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</row>
    <row r="175" s="9" customFormat="true" ht="12.75" hidden="false" customHeight="false" outlineLevel="0" collapsed="false">
      <c r="C175" s="0"/>
      <c r="D175" s="0"/>
      <c r="F175" s="0"/>
      <c r="G175" s="0"/>
      <c r="M175" s="39"/>
      <c r="R175" s="0"/>
      <c r="S175" s="7"/>
      <c r="T175" s="0"/>
      <c r="U175" s="7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</row>
    <row r="176" s="9" customFormat="true" ht="12.75" hidden="false" customHeight="false" outlineLevel="0" collapsed="false">
      <c r="C176" s="0"/>
      <c r="D176" s="0"/>
      <c r="F176" s="0"/>
      <c r="G176" s="0"/>
      <c r="M176" s="39"/>
      <c r="R176" s="0"/>
      <c r="S176" s="7"/>
      <c r="T176" s="0"/>
      <c r="U176" s="7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</row>
    <row r="177" s="9" customFormat="true" ht="12.75" hidden="false" customHeight="false" outlineLevel="0" collapsed="false">
      <c r="C177" s="0"/>
      <c r="D177" s="0"/>
      <c r="F177" s="0"/>
      <c r="G177" s="0"/>
      <c r="M177" s="39"/>
      <c r="R177" s="0"/>
      <c r="S177" s="7"/>
      <c r="T177" s="0"/>
      <c r="U177" s="7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</row>
    <row r="178" s="9" customFormat="true" ht="12.75" hidden="false" customHeight="false" outlineLevel="0" collapsed="false">
      <c r="C178" s="0"/>
      <c r="D178" s="0"/>
      <c r="F178" s="0"/>
      <c r="G178" s="0"/>
      <c r="M178" s="39"/>
      <c r="R178" s="0"/>
      <c r="S178" s="7"/>
      <c r="T178" s="0"/>
      <c r="U178" s="7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</row>
    <row r="179" s="9" customFormat="true" ht="12.75" hidden="false" customHeight="false" outlineLevel="0" collapsed="false">
      <c r="C179" s="0"/>
      <c r="D179" s="0"/>
      <c r="F179" s="0"/>
      <c r="G179" s="0"/>
      <c r="M179" s="39"/>
      <c r="R179" s="0"/>
      <c r="S179" s="7"/>
      <c r="T179" s="0"/>
      <c r="U179" s="7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</row>
    <row r="180" s="9" customFormat="true" ht="12.75" hidden="false" customHeight="false" outlineLevel="0" collapsed="false">
      <c r="C180" s="0"/>
      <c r="D180" s="0"/>
      <c r="F180" s="0"/>
      <c r="G180" s="0"/>
      <c r="M180" s="39"/>
      <c r="R180" s="0"/>
      <c r="S180" s="7"/>
      <c r="T180" s="0"/>
      <c r="U180" s="7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</row>
    <row r="181" s="9" customFormat="true" ht="12.75" hidden="false" customHeight="false" outlineLevel="0" collapsed="false">
      <c r="C181" s="0"/>
      <c r="D181" s="0"/>
      <c r="F181" s="0"/>
      <c r="G181" s="0"/>
      <c r="M181" s="39"/>
      <c r="R181" s="0"/>
      <c r="S181" s="7"/>
      <c r="T181" s="0"/>
      <c r="U181" s="7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</row>
    <row r="182" s="9" customFormat="true" ht="12.75" hidden="false" customHeight="false" outlineLevel="0" collapsed="false">
      <c r="C182" s="0"/>
      <c r="D182" s="0"/>
      <c r="F182" s="0"/>
      <c r="G182" s="0"/>
      <c r="M182" s="39"/>
      <c r="R182" s="0"/>
      <c r="S182" s="7"/>
      <c r="T182" s="0"/>
      <c r="U182" s="7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</row>
    <row r="183" s="9" customFormat="true" ht="12.75" hidden="false" customHeight="false" outlineLevel="0" collapsed="false">
      <c r="C183" s="0"/>
      <c r="D183" s="0"/>
      <c r="F183" s="0"/>
      <c r="G183" s="0"/>
      <c r="M183" s="39"/>
      <c r="R183" s="0"/>
      <c r="S183" s="7"/>
      <c r="T183" s="0"/>
      <c r="U183" s="7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</row>
    <row r="184" s="9" customFormat="true" ht="12.75" hidden="false" customHeight="false" outlineLevel="0" collapsed="false">
      <c r="C184" s="0"/>
      <c r="D184" s="0"/>
      <c r="F184" s="0"/>
      <c r="G184" s="0"/>
      <c r="M184" s="39"/>
      <c r="R184" s="0"/>
      <c r="S184" s="7"/>
      <c r="T184" s="0"/>
      <c r="U184" s="7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</row>
    <row r="185" s="9" customFormat="true" ht="12.75" hidden="false" customHeight="false" outlineLevel="0" collapsed="false">
      <c r="C185" s="0"/>
      <c r="D185" s="0"/>
      <c r="F185" s="0"/>
      <c r="G185" s="0"/>
      <c r="M185" s="39"/>
      <c r="R185" s="0"/>
      <c r="S185" s="7"/>
      <c r="T185" s="0"/>
      <c r="U185" s="7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</row>
    <row r="186" s="9" customFormat="true" ht="12.75" hidden="false" customHeight="false" outlineLevel="0" collapsed="false">
      <c r="C186" s="0"/>
      <c r="D186" s="0"/>
      <c r="F186" s="0"/>
      <c r="G186" s="0"/>
      <c r="M186" s="39"/>
      <c r="R186" s="0"/>
      <c r="S186" s="7"/>
      <c r="T186" s="0"/>
      <c r="U186" s="7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</row>
    <row r="187" s="9" customFormat="true" ht="12.75" hidden="false" customHeight="false" outlineLevel="0" collapsed="false">
      <c r="C187" s="0"/>
      <c r="D187" s="0"/>
      <c r="F187" s="0"/>
      <c r="G187" s="0"/>
      <c r="M187" s="39"/>
      <c r="R187" s="0"/>
      <c r="S187" s="7"/>
      <c r="T187" s="0"/>
      <c r="U187" s="7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</row>
    <row r="188" s="9" customFormat="true" ht="12.75" hidden="false" customHeight="false" outlineLevel="0" collapsed="false">
      <c r="C188" s="0"/>
      <c r="D188" s="0"/>
      <c r="F188" s="0"/>
      <c r="G188" s="0"/>
      <c r="M188" s="39"/>
      <c r="R188" s="0"/>
      <c r="S188" s="7"/>
      <c r="T188" s="0"/>
      <c r="U188" s="7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</row>
    <row r="189" s="9" customFormat="true" ht="12.75" hidden="false" customHeight="false" outlineLevel="0" collapsed="false">
      <c r="C189" s="0"/>
      <c r="D189" s="0"/>
      <c r="F189" s="0"/>
      <c r="G189" s="0"/>
      <c r="M189" s="39"/>
      <c r="R189" s="0"/>
      <c r="S189" s="7"/>
      <c r="T189" s="0"/>
      <c r="U189" s="7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</row>
    <row r="190" s="9" customFormat="true" ht="12.75" hidden="false" customHeight="false" outlineLevel="0" collapsed="false">
      <c r="C190" s="0"/>
      <c r="D190" s="0"/>
      <c r="F190" s="0"/>
      <c r="G190" s="0"/>
      <c r="M190" s="39"/>
      <c r="R190" s="0"/>
      <c r="S190" s="7"/>
      <c r="T190" s="0"/>
      <c r="U190" s="7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</row>
    <row r="191" s="9" customFormat="true" ht="12.75" hidden="false" customHeight="false" outlineLevel="0" collapsed="false">
      <c r="C191" s="0"/>
      <c r="D191" s="0"/>
      <c r="F191" s="0"/>
      <c r="G191" s="0"/>
      <c r="M191" s="39"/>
      <c r="R191" s="0"/>
      <c r="S191" s="7"/>
      <c r="T191" s="0"/>
      <c r="U191" s="7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</row>
    <row r="192" s="9" customFormat="true" ht="12.75" hidden="false" customHeight="false" outlineLevel="0" collapsed="false">
      <c r="C192" s="0"/>
      <c r="D192" s="0"/>
      <c r="F192" s="0"/>
      <c r="G192" s="0"/>
      <c r="M192" s="39"/>
      <c r="R192" s="0"/>
      <c r="S192" s="7"/>
      <c r="T192" s="0"/>
      <c r="U192" s="7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</row>
    <row r="193" s="9" customFormat="true" ht="12.75" hidden="false" customHeight="false" outlineLevel="0" collapsed="false">
      <c r="C193" s="0"/>
      <c r="D193" s="0"/>
      <c r="F193" s="0"/>
      <c r="G193" s="0"/>
      <c r="M193" s="39"/>
      <c r="R193" s="0"/>
      <c r="S193" s="7"/>
      <c r="T193" s="0"/>
      <c r="U193" s="7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</row>
    <row r="194" s="9" customFormat="true" ht="12.75" hidden="false" customHeight="false" outlineLevel="0" collapsed="false">
      <c r="C194" s="0"/>
      <c r="D194" s="0"/>
      <c r="F194" s="0"/>
      <c r="G194" s="0"/>
      <c r="M194" s="39"/>
      <c r="R194" s="0"/>
      <c r="S194" s="7"/>
      <c r="T194" s="0"/>
      <c r="U194" s="7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</row>
    <row r="195" s="9" customFormat="true" ht="12.75" hidden="false" customHeight="false" outlineLevel="0" collapsed="false">
      <c r="C195" s="0"/>
      <c r="D195" s="0"/>
      <c r="F195" s="0"/>
      <c r="G195" s="0"/>
      <c r="M195" s="39"/>
      <c r="R195" s="0"/>
      <c r="S195" s="7"/>
      <c r="T195" s="0"/>
      <c r="U195" s="7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</row>
    <row r="196" s="9" customFormat="true" ht="12.75" hidden="false" customHeight="false" outlineLevel="0" collapsed="false">
      <c r="C196" s="0"/>
      <c r="D196" s="0"/>
      <c r="F196" s="0"/>
      <c r="G196" s="0"/>
      <c r="M196" s="39"/>
      <c r="R196" s="0"/>
      <c r="S196" s="7"/>
      <c r="T196" s="0"/>
      <c r="U196" s="7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</row>
    <row r="197" s="9" customFormat="true" ht="12.75" hidden="false" customHeight="false" outlineLevel="0" collapsed="false">
      <c r="C197" s="0"/>
      <c r="D197" s="0"/>
      <c r="F197" s="0"/>
      <c r="G197" s="0"/>
      <c r="M197" s="39"/>
      <c r="R197" s="0"/>
      <c r="S197" s="7"/>
      <c r="T197" s="0"/>
      <c r="U197" s="7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</row>
    <row r="198" s="9" customFormat="true" ht="12.75" hidden="false" customHeight="false" outlineLevel="0" collapsed="false">
      <c r="C198" s="0"/>
      <c r="D198" s="0"/>
      <c r="F198" s="0"/>
      <c r="G198" s="0"/>
      <c r="M198" s="39"/>
      <c r="R198" s="0"/>
      <c r="S198" s="7"/>
      <c r="T198" s="0"/>
      <c r="U198" s="7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</row>
    <row r="199" s="9" customFormat="true" ht="12.75" hidden="false" customHeight="false" outlineLevel="0" collapsed="false">
      <c r="C199" s="0"/>
      <c r="D199" s="0"/>
      <c r="F199" s="0"/>
      <c r="G199" s="0"/>
      <c r="M199" s="39"/>
      <c r="R199" s="0"/>
      <c r="S199" s="7"/>
      <c r="T199" s="0"/>
      <c r="U199" s="7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</row>
    <row r="200" s="9" customFormat="true" ht="12.75" hidden="false" customHeight="false" outlineLevel="0" collapsed="false">
      <c r="C200" s="0"/>
      <c r="D200" s="0"/>
      <c r="F200" s="0"/>
      <c r="G200" s="0"/>
      <c r="M200" s="39"/>
      <c r="R200" s="0"/>
      <c r="S200" s="7"/>
      <c r="T200" s="0"/>
      <c r="U200" s="7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</row>
    <row r="201" s="9" customFormat="true" ht="12.75" hidden="false" customHeight="false" outlineLevel="0" collapsed="false">
      <c r="C201" s="0"/>
      <c r="D201" s="0"/>
      <c r="F201" s="0"/>
      <c r="G201" s="0"/>
      <c r="M201" s="39"/>
      <c r="R201" s="0"/>
      <c r="S201" s="7"/>
      <c r="T201" s="0"/>
      <c r="U201" s="7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</row>
    <row r="202" s="9" customFormat="true" ht="12.75" hidden="false" customHeight="false" outlineLevel="0" collapsed="false">
      <c r="C202" s="0"/>
      <c r="D202" s="0"/>
      <c r="F202" s="0"/>
      <c r="G202" s="0"/>
      <c r="M202" s="39"/>
      <c r="R202" s="0"/>
      <c r="S202" s="7"/>
      <c r="T202" s="0"/>
      <c r="U202" s="7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</row>
    <row r="203" s="9" customFormat="true" ht="12.75" hidden="false" customHeight="false" outlineLevel="0" collapsed="false">
      <c r="C203" s="0"/>
      <c r="D203" s="0"/>
      <c r="F203" s="0"/>
      <c r="G203" s="0"/>
      <c r="M203" s="39"/>
      <c r="R203" s="0"/>
      <c r="S203" s="7"/>
      <c r="T203" s="0"/>
      <c r="U203" s="7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</row>
    <row r="204" s="9" customFormat="true" ht="12.75" hidden="false" customHeight="false" outlineLevel="0" collapsed="false">
      <c r="C204" s="0"/>
      <c r="D204" s="0"/>
      <c r="F204" s="0"/>
      <c r="G204" s="0"/>
      <c r="M204" s="39"/>
      <c r="R204" s="0"/>
      <c r="S204" s="7"/>
      <c r="T204" s="0"/>
      <c r="U204" s="7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</row>
    <row r="205" s="9" customFormat="true" ht="12.75" hidden="false" customHeight="false" outlineLevel="0" collapsed="false">
      <c r="C205" s="0"/>
      <c r="D205" s="0"/>
      <c r="F205" s="0"/>
      <c r="G205" s="0"/>
      <c r="M205" s="39"/>
      <c r="R205" s="0"/>
      <c r="S205" s="7"/>
      <c r="T205" s="0"/>
      <c r="U205" s="7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</row>
    <row r="206" s="9" customFormat="true" ht="12.75" hidden="false" customHeight="false" outlineLevel="0" collapsed="false">
      <c r="C206" s="0"/>
      <c r="D206" s="0"/>
      <c r="F206" s="0"/>
      <c r="G206" s="0"/>
      <c r="M206" s="39"/>
      <c r="R206" s="0"/>
      <c r="S206" s="7"/>
      <c r="T206" s="0"/>
      <c r="U206" s="7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</row>
    <row r="207" s="9" customFormat="true" ht="12.75" hidden="false" customHeight="false" outlineLevel="0" collapsed="false">
      <c r="C207" s="0"/>
      <c r="D207" s="0"/>
      <c r="F207" s="0"/>
      <c r="G207" s="0"/>
      <c r="M207" s="39"/>
      <c r="R207" s="0"/>
      <c r="S207" s="7"/>
      <c r="T207" s="0"/>
      <c r="U207" s="7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</row>
    <row r="208" s="9" customFormat="true" ht="12.75" hidden="false" customHeight="false" outlineLevel="0" collapsed="false">
      <c r="C208" s="0"/>
      <c r="D208" s="0"/>
      <c r="F208" s="0"/>
      <c r="G208" s="0"/>
      <c r="M208" s="39"/>
      <c r="R208" s="0"/>
      <c r="S208" s="7"/>
      <c r="T208" s="0"/>
      <c r="U208" s="7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</row>
    <row r="209" s="9" customFormat="true" ht="12.75" hidden="false" customHeight="false" outlineLevel="0" collapsed="false">
      <c r="C209" s="0"/>
      <c r="D209" s="0"/>
      <c r="F209" s="0"/>
      <c r="G209" s="0"/>
      <c r="M209" s="39"/>
      <c r="R209" s="0"/>
      <c r="S209" s="7"/>
      <c r="T209" s="0"/>
      <c r="U209" s="7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</row>
    <row r="210" s="9" customFormat="true" ht="12.75" hidden="false" customHeight="false" outlineLevel="0" collapsed="false">
      <c r="C210" s="0"/>
      <c r="D210" s="0"/>
      <c r="F210" s="0"/>
      <c r="G210" s="0"/>
      <c r="M210" s="39"/>
      <c r="R210" s="0"/>
      <c r="S210" s="7"/>
      <c r="T210" s="0"/>
      <c r="U210" s="7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</row>
    <row r="211" s="9" customFormat="true" ht="12.75" hidden="false" customHeight="false" outlineLevel="0" collapsed="false">
      <c r="C211" s="0"/>
      <c r="D211" s="0"/>
      <c r="F211" s="0"/>
      <c r="G211" s="0"/>
      <c r="M211" s="39"/>
      <c r="R211" s="0"/>
      <c r="S211" s="7"/>
      <c r="T211" s="0"/>
      <c r="U211" s="7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</row>
    <row r="212" s="9" customFormat="true" ht="12.75" hidden="false" customHeight="false" outlineLevel="0" collapsed="false">
      <c r="C212" s="0"/>
      <c r="D212" s="0"/>
      <c r="F212" s="0"/>
      <c r="G212" s="0"/>
      <c r="M212" s="39"/>
      <c r="R212" s="0"/>
      <c r="S212" s="7"/>
      <c r="T212" s="0"/>
      <c r="U212" s="7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</row>
    <row r="213" s="9" customFormat="true" ht="12.75" hidden="false" customHeight="false" outlineLevel="0" collapsed="false">
      <c r="C213" s="0"/>
      <c r="D213" s="0"/>
      <c r="F213" s="0"/>
      <c r="G213" s="0"/>
      <c r="M213" s="39"/>
      <c r="R213" s="0"/>
      <c r="S213" s="7"/>
      <c r="T213" s="0"/>
      <c r="U213" s="7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</row>
    <row r="214" s="9" customFormat="true" ht="12.75" hidden="false" customHeight="false" outlineLevel="0" collapsed="false">
      <c r="C214" s="0"/>
      <c r="D214" s="0"/>
      <c r="F214" s="0"/>
      <c r="G214" s="0"/>
      <c r="M214" s="39"/>
      <c r="R214" s="0"/>
      <c r="S214" s="7"/>
      <c r="T214" s="0"/>
      <c r="U214" s="7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</row>
    <row r="215" s="9" customFormat="true" ht="12.75" hidden="false" customHeight="false" outlineLevel="0" collapsed="false">
      <c r="C215" s="0"/>
      <c r="D215" s="0"/>
      <c r="F215" s="0"/>
      <c r="G215" s="0"/>
      <c r="M215" s="39"/>
      <c r="R215" s="0"/>
      <c r="S215" s="7"/>
      <c r="T215" s="0"/>
      <c r="U215" s="7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</row>
    <row r="216" s="9" customFormat="true" ht="12.75" hidden="false" customHeight="false" outlineLevel="0" collapsed="false">
      <c r="C216" s="0"/>
      <c r="D216" s="0"/>
      <c r="F216" s="0"/>
      <c r="G216" s="0"/>
      <c r="M216" s="39"/>
      <c r="R216" s="0"/>
      <c r="S216" s="7"/>
      <c r="T216" s="0"/>
      <c r="U216" s="7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</row>
    <row r="217" s="9" customFormat="true" ht="12.75" hidden="false" customHeight="false" outlineLevel="0" collapsed="false">
      <c r="C217" s="0"/>
      <c r="D217" s="0"/>
      <c r="F217" s="0"/>
      <c r="G217" s="0"/>
      <c r="M217" s="39"/>
      <c r="R217" s="0"/>
      <c r="S217" s="7"/>
      <c r="T217" s="0"/>
      <c r="U217" s="7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</row>
    <row r="218" s="9" customFormat="true" ht="12.75" hidden="false" customHeight="false" outlineLevel="0" collapsed="false">
      <c r="C218" s="0"/>
      <c r="D218" s="0"/>
      <c r="F218" s="0"/>
      <c r="G218" s="0"/>
      <c r="M218" s="39"/>
      <c r="R218" s="0"/>
      <c r="S218" s="7"/>
      <c r="T218" s="0"/>
      <c r="U218" s="7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</row>
    <row r="219" s="9" customFormat="true" ht="12.75" hidden="false" customHeight="false" outlineLevel="0" collapsed="false">
      <c r="C219" s="0"/>
      <c r="D219" s="0"/>
      <c r="F219" s="0"/>
      <c r="G219" s="0"/>
      <c r="M219" s="39"/>
      <c r="R219" s="0"/>
      <c r="S219" s="7"/>
      <c r="T219" s="0"/>
      <c r="U219" s="7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</row>
    <row r="220" s="9" customFormat="true" ht="12.75" hidden="false" customHeight="false" outlineLevel="0" collapsed="false">
      <c r="C220" s="0"/>
      <c r="D220" s="0"/>
      <c r="F220" s="0"/>
      <c r="G220" s="0"/>
      <c r="M220" s="39"/>
      <c r="R220" s="0"/>
      <c r="S220" s="7"/>
      <c r="T220" s="0"/>
      <c r="U220" s="7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</row>
    <row r="221" s="9" customFormat="true" ht="12.75" hidden="false" customHeight="false" outlineLevel="0" collapsed="false">
      <c r="C221" s="0"/>
      <c r="D221" s="0"/>
      <c r="F221" s="0"/>
      <c r="G221" s="0"/>
      <c r="M221" s="39"/>
      <c r="R221" s="0"/>
      <c r="S221" s="7"/>
      <c r="T221" s="0"/>
      <c r="U221" s="7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</row>
    <row r="222" s="9" customFormat="true" ht="12.75" hidden="false" customHeight="false" outlineLevel="0" collapsed="false">
      <c r="C222" s="0"/>
      <c r="D222" s="0"/>
      <c r="F222" s="0"/>
      <c r="G222" s="0"/>
      <c r="M222" s="39"/>
      <c r="R222" s="0"/>
      <c r="S222" s="7"/>
      <c r="T222" s="0"/>
      <c r="U222" s="7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</row>
    <row r="223" s="9" customFormat="true" ht="12.75" hidden="false" customHeight="false" outlineLevel="0" collapsed="false">
      <c r="C223" s="0"/>
      <c r="D223" s="0"/>
      <c r="F223" s="0"/>
      <c r="G223" s="0"/>
      <c r="M223" s="39"/>
      <c r="R223" s="0"/>
      <c r="S223" s="7"/>
      <c r="T223" s="0"/>
      <c r="U223" s="7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</row>
    <row r="224" s="9" customFormat="true" ht="12.75" hidden="false" customHeight="false" outlineLevel="0" collapsed="false">
      <c r="C224" s="0"/>
      <c r="D224" s="0"/>
      <c r="F224" s="0"/>
      <c r="G224" s="0"/>
      <c r="M224" s="39"/>
      <c r="R224" s="0"/>
      <c r="S224" s="7"/>
      <c r="T224" s="0"/>
      <c r="U224" s="7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</row>
    <row r="225" s="9" customFormat="true" ht="12.75" hidden="false" customHeight="false" outlineLevel="0" collapsed="false">
      <c r="C225" s="0"/>
      <c r="D225" s="0"/>
      <c r="F225" s="0"/>
      <c r="G225" s="0"/>
      <c r="M225" s="39"/>
      <c r="R225" s="0"/>
      <c r="S225" s="7"/>
      <c r="T225" s="0"/>
      <c r="U225" s="7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</row>
    <row r="226" s="9" customFormat="true" ht="12.75" hidden="false" customHeight="false" outlineLevel="0" collapsed="false">
      <c r="C226" s="0"/>
      <c r="D226" s="0"/>
      <c r="F226" s="0"/>
      <c r="G226" s="0"/>
      <c r="M226" s="39"/>
      <c r="R226" s="0"/>
      <c r="S226" s="7"/>
      <c r="T226" s="0"/>
      <c r="U226" s="7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</row>
    <row r="227" s="9" customFormat="true" ht="12.75" hidden="false" customHeight="false" outlineLevel="0" collapsed="false">
      <c r="C227" s="0"/>
      <c r="D227" s="0"/>
      <c r="F227" s="0"/>
      <c r="G227" s="0"/>
      <c r="M227" s="39"/>
      <c r="R227" s="0"/>
      <c r="S227" s="7"/>
      <c r="T227" s="0"/>
      <c r="U227" s="7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</row>
    <row r="228" s="9" customFormat="true" ht="12.75" hidden="false" customHeight="false" outlineLevel="0" collapsed="false">
      <c r="C228" s="0"/>
      <c r="D228" s="0"/>
      <c r="F228" s="0"/>
      <c r="G228" s="0"/>
      <c r="M228" s="39"/>
      <c r="R228" s="0"/>
      <c r="S228" s="7"/>
      <c r="T228" s="0"/>
      <c r="U228" s="7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</row>
    <row r="229" s="9" customFormat="true" ht="12.75" hidden="false" customHeight="false" outlineLevel="0" collapsed="false">
      <c r="C229" s="0"/>
      <c r="D229" s="0"/>
      <c r="F229" s="0"/>
      <c r="G229" s="0"/>
      <c r="M229" s="39"/>
      <c r="R229" s="0"/>
      <c r="S229" s="7"/>
      <c r="T229" s="0"/>
      <c r="U229" s="7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</row>
    <row r="230" s="9" customFormat="true" ht="12.75" hidden="false" customHeight="false" outlineLevel="0" collapsed="false">
      <c r="C230" s="0"/>
      <c r="D230" s="0"/>
      <c r="F230" s="0"/>
      <c r="G230" s="0"/>
      <c r="M230" s="39"/>
      <c r="R230" s="0"/>
      <c r="S230" s="7"/>
      <c r="T230" s="0"/>
      <c r="U230" s="7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</row>
    <row r="231" s="9" customFormat="true" ht="12.75" hidden="false" customHeight="false" outlineLevel="0" collapsed="false">
      <c r="C231" s="0"/>
      <c r="D231" s="0"/>
      <c r="F231" s="0"/>
      <c r="G231" s="0"/>
      <c r="M231" s="39"/>
      <c r="R231" s="0"/>
      <c r="S231" s="7"/>
      <c r="T231" s="0"/>
      <c r="U231" s="7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</row>
    <row r="232" s="9" customFormat="true" ht="12.75" hidden="false" customHeight="false" outlineLevel="0" collapsed="false">
      <c r="C232" s="0"/>
      <c r="D232" s="0"/>
      <c r="F232" s="0"/>
      <c r="G232" s="0"/>
      <c r="M232" s="39"/>
      <c r="R232" s="0"/>
      <c r="S232" s="7"/>
      <c r="T232" s="0"/>
      <c r="U232" s="7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</row>
    <row r="233" s="9" customFormat="true" ht="12.75" hidden="false" customHeight="false" outlineLevel="0" collapsed="false">
      <c r="C233" s="0"/>
      <c r="D233" s="0"/>
      <c r="F233" s="0"/>
      <c r="G233" s="0"/>
      <c r="M233" s="39"/>
      <c r="R233" s="0"/>
      <c r="S233" s="7"/>
      <c r="T233" s="0"/>
      <c r="U233" s="7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</row>
    <row r="234" s="9" customFormat="true" ht="12.75" hidden="false" customHeight="false" outlineLevel="0" collapsed="false">
      <c r="C234" s="0"/>
      <c r="D234" s="0"/>
      <c r="F234" s="0"/>
      <c r="G234" s="0"/>
      <c r="M234" s="39"/>
      <c r="R234" s="0"/>
      <c r="S234" s="7"/>
      <c r="T234" s="0"/>
      <c r="U234" s="7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</row>
    <row r="235" s="9" customFormat="true" ht="12.75" hidden="false" customHeight="false" outlineLevel="0" collapsed="false">
      <c r="C235" s="0"/>
      <c r="D235" s="0"/>
      <c r="F235" s="0"/>
      <c r="G235" s="0"/>
      <c r="M235" s="39"/>
      <c r="R235" s="0"/>
      <c r="S235" s="7"/>
      <c r="T235" s="0"/>
      <c r="U235" s="7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</row>
    <row r="236" s="9" customFormat="true" ht="12.75" hidden="false" customHeight="false" outlineLevel="0" collapsed="false">
      <c r="C236" s="0"/>
      <c r="D236" s="0"/>
      <c r="F236" s="0"/>
      <c r="G236" s="0"/>
      <c r="M236" s="39"/>
      <c r="R236" s="0"/>
      <c r="S236" s="7"/>
      <c r="T236" s="0"/>
      <c r="U236" s="7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</row>
    <row r="237" s="9" customFormat="true" ht="12.75" hidden="false" customHeight="false" outlineLevel="0" collapsed="false">
      <c r="C237" s="0"/>
      <c r="D237" s="0"/>
      <c r="F237" s="0"/>
      <c r="G237" s="0"/>
      <c r="M237" s="39"/>
      <c r="R237" s="0"/>
      <c r="S237" s="7"/>
      <c r="T237" s="0"/>
      <c r="U237" s="7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</row>
    <row r="238" s="9" customFormat="true" ht="12.75" hidden="false" customHeight="false" outlineLevel="0" collapsed="false">
      <c r="C238" s="0"/>
      <c r="D238" s="0"/>
      <c r="F238" s="0"/>
      <c r="G238" s="0"/>
      <c r="M238" s="39"/>
      <c r="R238" s="0"/>
      <c r="S238" s="7"/>
      <c r="T238" s="0"/>
      <c r="U238" s="7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</row>
    <row r="239" s="9" customFormat="true" ht="12.75" hidden="false" customHeight="false" outlineLevel="0" collapsed="false">
      <c r="C239" s="0"/>
      <c r="D239" s="0"/>
      <c r="F239" s="0"/>
      <c r="G239" s="0"/>
      <c r="M239" s="39"/>
      <c r="R239" s="0"/>
      <c r="S239" s="7"/>
      <c r="T239" s="0"/>
      <c r="U239" s="7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</row>
    <row r="240" s="9" customFormat="true" ht="12.75" hidden="false" customHeight="false" outlineLevel="0" collapsed="false">
      <c r="C240" s="0"/>
      <c r="D240" s="0"/>
      <c r="F240" s="0"/>
      <c r="G240" s="0"/>
      <c r="M240" s="39"/>
      <c r="R240" s="0"/>
      <c r="S240" s="7"/>
      <c r="T240" s="0"/>
      <c r="U240" s="7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</row>
    <row r="241" s="9" customFormat="true" ht="12.75" hidden="false" customHeight="false" outlineLevel="0" collapsed="false">
      <c r="C241" s="0"/>
      <c r="D241" s="0"/>
      <c r="F241" s="0"/>
      <c r="G241" s="0"/>
      <c r="M241" s="39"/>
      <c r="R241" s="0"/>
      <c r="S241" s="7"/>
      <c r="T241" s="0"/>
      <c r="U241" s="7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</row>
    <row r="242" s="9" customFormat="true" ht="12.75" hidden="false" customHeight="false" outlineLevel="0" collapsed="false">
      <c r="C242" s="0"/>
      <c r="D242" s="0"/>
      <c r="F242" s="0"/>
      <c r="G242" s="0"/>
      <c r="M242" s="39"/>
      <c r="R242" s="0"/>
      <c r="S242" s="7"/>
      <c r="T242" s="0"/>
      <c r="U242" s="7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</row>
    <row r="243" s="9" customFormat="true" ht="12.75" hidden="false" customHeight="false" outlineLevel="0" collapsed="false">
      <c r="C243" s="0"/>
      <c r="D243" s="0"/>
      <c r="F243" s="0"/>
      <c r="G243" s="0"/>
      <c r="M243" s="39"/>
      <c r="R243" s="0"/>
      <c r="S243" s="7"/>
      <c r="T243" s="0"/>
      <c r="U243" s="7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</row>
    <row r="244" s="9" customFormat="true" ht="12.75" hidden="false" customHeight="false" outlineLevel="0" collapsed="false">
      <c r="C244" s="0"/>
      <c r="D244" s="0"/>
      <c r="F244" s="0"/>
      <c r="G244" s="0"/>
      <c r="M244" s="39"/>
      <c r="R244" s="0"/>
      <c r="S244" s="7"/>
      <c r="T244" s="0"/>
      <c r="U244" s="7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</row>
    <row r="245" s="9" customFormat="true" ht="12.75" hidden="false" customHeight="false" outlineLevel="0" collapsed="false">
      <c r="C245" s="0"/>
      <c r="D245" s="0"/>
      <c r="F245" s="0"/>
      <c r="G245" s="0"/>
      <c r="M245" s="39"/>
      <c r="R245" s="0"/>
      <c r="S245" s="7"/>
      <c r="T245" s="0"/>
      <c r="U245" s="7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</row>
    <row r="246" s="9" customFormat="true" ht="12.75" hidden="false" customHeight="false" outlineLevel="0" collapsed="false">
      <c r="C246" s="0"/>
      <c r="D246" s="0"/>
      <c r="F246" s="0"/>
      <c r="G246" s="0"/>
      <c r="M246" s="39"/>
      <c r="R246" s="0"/>
      <c r="S246" s="7"/>
      <c r="T246" s="0"/>
      <c r="U246" s="7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</row>
    <row r="247" s="9" customFormat="true" ht="12.75" hidden="false" customHeight="false" outlineLevel="0" collapsed="false">
      <c r="C247" s="0"/>
      <c r="D247" s="0"/>
      <c r="F247" s="0"/>
      <c r="G247" s="0"/>
      <c r="M247" s="39"/>
      <c r="R247" s="0"/>
      <c r="S247" s="7"/>
      <c r="T247" s="0"/>
      <c r="U247" s="7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</row>
    <row r="248" s="9" customFormat="true" ht="12.75" hidden="false" customHeight="false" outlineLevel="0" collapsed="false">
      <c r="C248" s="0"/>
      <c r="D248" s="0"/>
      <c r="F248" s="0"/>
      <c r="G248" s="0"/>
      <c r="M248" s="39"/>
      <c r="R248" s="0"/>
      <c r="S248" s="7"/>
      <c r="T248" s="0"/>
      <c r="U248" s="7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</row>
    <row r="249" s="9" customFormat="true" ht="12.75" hidden="false" customHeight="false" outlineLevel="0" collapsed="false">
      <c r="C249" s="0"/>
      <c r="D249" s="0"/>
      <c r="F249" s="0"/>
      <c r="G249" s="0"/>
      <c r="M249" s="39"/>
      <c r="R249" s="0"/>
      <c r="S249" s="7"/>
      <c r="T249" s="0"/>
      <c r="U249" s="7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</row>
    <row r="250" s="9" customFormat="true" ht="12.75" hidden="false" customHeight="false" outlineLevel="0" collapsed="false">
      <c r="C250" s="0"/>
      <c r="D250" s="0"/>
      <c r="F250" s="0"/>
      <c r="G250" s="0"/>
      <c r="M250" s="39"/>
      <c r="R250" s="0"/>
      <c r="S250" s="7"/>
      <c r="T250" s="0"/>
      <c r="U250" s="7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</row>
    <row r="251" s="9" customFormat="true" ht="12.75" hidden="false" customHeight="false" outlineLevel="0" collapsed="false">
      <c r="C251" s="0"/>
      <c r="D251" s="0"/>
      <c r="F251" s="0"/>
      <c r="G251" s="0"/>
      <c r="M251" s="39"/>
      <c r="R251" s="0"/>
      <c r="S251" s="7"/>
      <c r="T251" s="0"/>
      <c r="U251" s="7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</row>
    <row r="252" s="9" customFormat="true" ht="12.75" hidden="false" customHeight="false" outlineLevel="0" collapsed="false">
      <c r="C252" s="0"/>
      <c r="D252" s="0"/>
      <c r="F252" s="0"/>
      <c r="G252" s="0"/>
      <c r="M252" s="39"/>
      <c r="R252" s="0"/>
      <c r="S252" s="7"/>
      <c r="T252" s="0"/>
      <c r="U252" s="7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</row>
    <row r="253" s="9" customFormat="true" ht="12.75" hidden="false" customHeight="false" outlineLevel="0" collapsed="false">
      <c r="C253" s="0"/>
      <c r="D253" s="0"/>
      <c r="F253" s="0"/>
      <c r="G253" s="0"/>
      <c r="M253" s="39"/>
      <c r="R253" s="0"/>
      <c r="S253" s="7"/>
      <c r="T253" s="0"/>
      <c r="U253" s="7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</row>
    <row r="254" s="9" customFormat="true" ht="12.75" hidden="false" customHeight="false" outlineLevel="0" collapsed="false">
      <c r="C254" s="0"/>
      <c r="D254" s="0"/>
      <c r="F254" s="0"/>
      <c r="G254" s="0"/>
      <c r="M254" s="39"/>
      <c r="R254" s="0"/>
      <c r="S254" s="7"/>
      <c r="T254" s="0"/>
      <c r="U254" s="7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</row>
    <row r="255" s="9" customFormat="true" ht="12.75" hidden="false" customHeight="false" outlineLevel="0" collapsed="false">
      <c r="C255" s="0"/>
      <c r="D255" s="0"/>
      <c r="F255" s="0"/>
      <c r="G255" s="0"/>
      <c r="M255" s="39"/>
      <c r="R255" s="0"/>
      <c r="S255" s="7"/>
      <c r="T255" s="0"/>
      <c r="U255" s="7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</row>
    <row r="256" s="9" customFormat="true" ht="12.75" hidden="false" customHeight="false" outlineLevel="0" collapsed="false">
      <c r="C256" s="0"/>
      <c r="D256" s="0"/>
      <c r="F256" s="0"/>
      <c r="G256" s="0"/>
      <c r="M256" s="39"/>
      <c r="R256" s="0"/>
      <c r="S256" s="7"/>
      <c r="T256" s="0"/>
      <c r="U256" s="7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</row>
    <row r="257" s="9" customFormat="true" ht="12.75" hidden="false" customHeight="false" outlineLevel="0" collapsed="false">
      <c r="C257" s="0"/>
      <c r="D257" s="0"/>
      <c r="F257" s="0"/>
      <c r="G257" s="0"/>
      <c r="M257" s="39"/>
      <c r="R257" s="0"/>
      <c r="S257" s="7"/>
      <c r="T257" s="0"/>
      <c r="U257" s="7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</row>
    <row r="258" s="9" customFormat="true" ht="12.75" hidden="false" customHeight="false" outlineLevel="0" collapsed="false">
      <c r="C258" s="0"/>
      <c r="D258" s="0"/>
      <c r="F258" s="0"/>
      <c r="G258" s="0"/>
      <c r="M258" s="39"/>
      <c r="R258" s="0"/>
      <c r="S258" s="7"/>
      <c r="T258" s="0"/>
      <c r="U258" s="7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</row>
    <row r="259" s="9" customFormat="true" ht="12.75" hidden="false" customHeight="false" outlineLevel="0" collapsed="false">
      <c r="C259" s="0"/>
      <c r="D259" s="0"/>
      <c r="F259" s="0"/>
      <c r="G259" s="0"/>
      <c r="M259" s="39"/>
      <c r="R259" s="0"/>
      <c r="S259" s="7"/>
      <c r="T259" s="0"/>
      <c r="U259" s="7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</row>
    <row r="260" s="9" customFormat="true" ht="12.75" hidden="false" customHeight="false" outlineLevel="0" collapsed="false">
      <c r="C260" s="0"/>
      <c r="D260" s="0"/>
      <c r="F260" s="0"/>
      <c r="G260" s="0"/>
      <c r="M260" s="39"/>
      <c r="R260" s="0"/>
      <c r="S260" s="7"/>
      <c r="T260" s="0"/>
      <c r="U260" s="7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</row>
    <row r="261" s="9" customFormat="true" ht="12.75" hidden="false" customHeight="false" outlineLevel="0" collapsed="false">
      <c r="C261" s="0"/>
      <c r="D261" s="0"/>
      <c r="F261" s="0"/>
      <c r="G261" s="0"/>
      <c r="M261" s="39"/>
      <c r="R261" s="0"/>
      <c r="S261" s="7"/>
      <c r="T261" s="0"/>
      <c r="U261" s="7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</row>
    <row r="262" s="9" customFormat="true" ht="12.75" hidden="false" customHeight="false" outlineLevel="0" collapsed="false">
      <c r="C262" s="0"/>
      <c r="D262" s="0"/>
      <c r="F262" s="0"/>
      <c r="G262" s="0"/>
      <c r="M262" s="39"/>
      <c r="R262" s="0"/>
      <c r="S262" s="7"/>
      <c r="T262" s="0"/>
      <c r="U262" s="7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</row>
    <row r="263" s="9" customFormat="true" ht="12.75" hidden="false" customHeight="false" outlineLevel="0" collapsed="false">
      <c r="C263" s="0"/>
      <c r="D263" s="0"/>
      <c r="F263" s="0"/>
      <c r="G263" s="0"/>
      <c r="M263" s="39"/>
      <c r="R263" s="0"/>
      <c r="S263" s="7"/>
      <c r="T263" s="0"/>
      <c r="U263" s="7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</row>
    <row r="264" s="9" customFormat="true" ht="12.75" hidden="false" customHeight="false" outlineLevel="0" collapsed="false">
      <c r="C264" s="0"/>
      <c r="D264" s="0"/>
      <c r="F264" s="0"/>
      <c r="G264" s="0"/>
      <c r="M264" s="39"/>
      <c r="R264" s="0"/>
      <c r="S264" s="7"/>
      <c r="T264" s="0"/>
      <c r="U264" s="7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</row>
    <row r="265" s="9" customFormat="true" ht="12.75" hidden="false" customHeight="false" outlineLevel="0" collapsed="false">
      <c r="C265" s="0"/>
      <c r="D265" s="0"/>
      <c r="F265" s="0"/>
      <c r="G265" s="0"/>
      <c r="M265" s="39"/>
      <c r="R265" s="0"/>
      <c r="S265" s="7"/>
      <c r="T265" s="0"/>
      <c r="U265" s="7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</row>
    <row r="266" s="9" customFormat="true" ht="12.75" hidden="false" customHeight="false" outlineLevel="0" collapsed="false">
      <c r="C266" s="0"/>
      <c r="D266" s="0"/>
      <c r="F266" s="0"/>
      <c r="G266" s="0"/>
      <c r="M266" s="39"/>
      <c r="R266" s="0"/>
      <c r="S266" s="7"/>
      <c r="T266" s="0"/>
      <c r="U266" s="7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</row>
    <row r="267" s="9" customFormat="true" ht="12.75" hidden="false" customHeight="false" outlineLevel="0" collapsed="false">
      <c r="C267" s="0"/>
      <c r="D267" s="0"/>
      <c r="F267" s="0"/>
      <c r="G267" s="0"/>
      <c r="M267" s="39"/>
      <c r="R267" s="0"/>
      <c r="S267" s="7"/>
      <c r="T267" s="0"/>
      <c r="U267" s="7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</row>
    <row r="268" s="9" customFormat="true" ht="12.75" hidden="false" customHeight="false" outlineLevel="0" collapsed="false">
      <c r="C268" s="0"/>
      <c r="D268" s="0"/>
      <c r="F268" s="0"/>
      <c r="G268" s="0"/>
      <c r="M268" s="39"/>
      <c r="R268" s="0"/>
      <c r="S268" s="7"/>
      <c r="T268" s="0"/>
      <c r="U268" s="7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</row>
    <row r="269" s="9" customFormat="true" ht="12.75" hidden="false" customHeight="false" outlineLevel="0" collapsed="false">
      <c r="C269" s="0"/>
      <c r="D269" s="0"/>
      <c r="F269" s="0"/>
      <c r="G269" s="0"/>
      <c r="M269" s="39"/>
      <c r="R269" s="0"/>
      <c r="S269" s="7"/>
      <c r="T269" s="0"/>
      <c r="U269" s="7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</row>
    <row r="270" s="9" customFormat="true" ht="12.75" hidden="false" customHeight="false" outlineLevel="0" collapsed="false">
      <c r="C270" s="0"/>
      <c r="D270" s="0"/>
      <c r="F270" s="0"/>
      <c r="G270" s="0"/>
      <c r="M270" s="39"/>
      <c r="R270" s="0"/>
      <c r="S270" s="7"/>
      <c r="T270" s="0"/>
      <c r="U270" s="7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</row>
    <row r="271" s="9" customFormat="true" ht="12.75" hidden="false" customHeight="false" outlineLevel="0" collapsed="false">
      <c r="C271" s="0"/>
      <c r="D271" s="0"/>
      <c r="F271" s="0"/>
      <c r="G271" s="0"/>
      <c r="M271" s="39"/>
      <c r="R271" s="0"/>
      <c r="S271" s="7"/>
      <c r="T271" s="0"/>
      <c r="U271" s="7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</row>
    <row r="272" s="9" customFormat="true" ht="12.75" hidden="false" customHeight="false" outlineLevel="0" collapsed="false">
      <c r="C272" s="0"/>
      <c r="D272" s="0"/>
      <c r="F272" s="0"/>
      <c r="G272" s="0"/>
      <c r="M272" s="39"/>
      <c r="R272" s="0"/>
      <c r="S272" s="7"/>
      <c r="T272" s="0"/>
      <c r="U272" s="7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</row>
    <row r="273" s="9" customFormat="true" ht="12.75" hidden="false" customHeight="false" outlineLevel="0" collapsed="false">
      <c r="C273" s="0"/>
      <c r="D273" s="0"/>
      <c r="F273" s="0"/>
      <c r="G273" s="0"/>
      <c r="M273" s="39"/>
      <c r="R273" s="0"/>
      <c r="S273" s="7"/>
      <c r="T273" s="0"/>
      <c r="U273" s="7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</row>
    <row r="274" s="9" customFormat="true" ht="12.75" hidden="false" customHeight="false" outlineLevel="0" collapsed="false">
      <c r="C274" s="0"/>
      <c r="D274" s="0"/>
      <c r="F274" s="0"/>
      <c r="G274" s="0"/>
      <c r="M274" s="39"/>
      <c r="R274" s="0"/>
      <c r="S274" s="7"/>
      <c r="T274" s="0"/>
      <c r="U274" s="7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</row>
    <row r="275" s="9" customFormat="true" ht="12.75" hidden="false" customHeight="false" outlineLevel="0" collapsed="false">
      <c r="C275" s="0"/>
      <c r="D275" s="0"/>
      <c r="F275" s="0"/>
      <c r="G275" s="0"/>
      <c r="M275" s="39"/>
      <c r="R275" s="0"/>
      <c r="S275" s="7"/>
      <c r="T275" s="0"/>
      <c r="U275" s="7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</row>
    <row r="276" s="9" customFormat="true" ht="12.75" hidden="false" customHeight="false" outlineLevel="0" collapsed="false">
      <c r="C276" s="0"/>
      <c r="D276" s="0"/>
      <c r="F276" s="0"/>
      <c r="G276" s="0"/>
      <c r="M276" s="39"/>
      <c r="R276" s="0"/>
      <c r="S276" s="7"/>
      <c r="T276" s="0"/>
      <c r="U276" s="7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</row>
    <row r="277" s="9" customFormat="true" ht="12.75" hidden="false" customHeight="false" outlineLevel="0" collapsed="false">
      <c r="C277" s="0"/>
      <c r="D277" s="0"/>
      <c r="F277" s="0"/>
      <c r="G277" s="0"/>
      <c r="M277" s="39"/>
      <c r="R277" s="0"/>
      <c r="S277" s="7"/>
      <c r="T277" s="0"/>
      <c r="U277" s="7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</row>
    <row r="278" s="9" customFormat="true" ht="12.75" hidden="false" customHeight="false" outlineLevel="0" collapsed="false">
      <c r="C278" s="0"/>
      <c r="D278" s="0"/>
      <c r="F278" s="0"/>
      <c r="G278" s="0"/>
      <c r="M278" s="39"/>
      <c r="R278" s="0"/>
      <c r="S278" s="7"/>
      <c r="T278" s="0"/>
      <c r="U278" s="7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</row>
    <row r="279" s="9" customFormat="true" ht="12.75" hidden="false" customHeight="false" outlineLevel="0" collapsed="false">
      <c r="C279" s="0"/>
      <c r="D279" s="0"/>
      <c r="F279" s="0"/>
      <c r="G279" s="0"/>
      <c r="M279" s="39"/>
      <c r="R279" s="0"/>
      <c r="S279" s="7"/>
      <c r="T279" s="0"/>
      <c r="U279" s="7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</row>
    <row r="280" s="9" customFormat="true" ht="12.75" hidden="false" customHeight="false" outlineLevel="0" collapsed="false">
      <c r="C280" s="0"/>
      <c r="D280" s="0"/>
      <c r="F280" s="0"/>
      <c r="G280" s="0"/>
      <c r="M280" s="39"/>
      <c r="R280" s="0"/>
      <c r="S280" s="7"/>
      <c r="T280" s="0"/>
      <c r="U280" s="7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</row>
    <row r="281" s="9" customFormat="true" ht="12.75" hidden="false" customHeight="false" outlineLevel="0" collapsed="false">
      <c r="C281" s="0"/>
      <c r="D281" s="0"/>
      <c r="F281" s="0"/>
      <c r="G281" s="0"/>
      <c r="M281" s="39"/>
      <c r="R281" s="0"/>
      <c r="S281" s="7"/>
      <c r="T281" s="0"/>
      <c r="U281" s="7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</row>
    <row r="282" s="9" customFormat="true" ht="12.75" hidden="false" customHeight="false" outlineLevel="0" collapsed="false">
      <c r="C282" s="0"/>
      <c r="D282" s="0"/>
      <c r="F282" s="0"/>
      <c r="G282" s="0"/>
      <c r="M282" s="39"/>
      <c r="R282" s="0"/>
      <c r="S282" s="7"/>
      <c r="T282" s="0"/>
      <c r="U282" s="7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</row>
    <row r="283" s="9" customFormat="true" ht="12.75" hidden="false" customHeight="false" outlineLevel="0" collapsed="false">
      <c r="C283" s="0"/>
      <c r="D283" s="0"/>
      <c r="F283" s="0"/>
      <c r="G283" s="0"/>
      <c r="M283" s="39"/>
      <c r="R283" s="0"/>
      <c r="S283" s="7"/>
      <c r="T283" s="0"/>
      <c r="U283" s="7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</row>
    <row r="284" s="9" customFormat="true" ht="12.75" hidden="false" customHeight="false" outlineLevel="0" collapsed="false">
      <c r="C284" s="0"/>
      <c r="D284" s="0"/>
      <c r="F284" s="0"/>
      <c r="G284" s="0"/>
      <c r="M284" s="39"/>
      <c r="R284" s="0"/>
      <c r="S284" s="7"/>
      <c r="T284" s="0"/>
      <c r="U284" s="7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</row>
    <row r="285" s="9" customFormat="true" ht="12.75" hidden="false" customHeight="false" outlineLevel="0" collapsed="false">
      <c r="C285" s="0"/>
      <c r="D285" s="0"/>
      <c r="F285" s="0"/>
      <c r="G285" s="0"/>
      <c r="M285" s="39"/>
      <c r="R285" s="0"/>
      <c r="S285" s="7"/>
      <c r="T285" s="0"/>
      <c r="U285" s="7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</row>
    <row r="286" s="9" customFormat="true" ht="12.75" hidden="false" customHeight="false" outlineLevel="0" collapsed="false">
      <c r="C286" s="0"/>
      <c r="D286" s="0"/>
      <c r="F286" s="0"/>
      <c r="G286" s="0"/>
      <c r="M286" s="39"/>
      <c r="R286" s="0"/>
      <c r="S286" s="7"/>
      <c r="T286" s="0"/>
      <c r="U286" s="7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</row>
    <row r="287" s="9" customFormat="true" ht="12.75" hidden="false" customHeight="false" outlineLevel="0" collapsed="false">
      <c r="C287" s="0"/>
      <c r="D287" s="0"/>
      <c r="F287" s="0"/>
      <c r="G287" s="0"/>
      <c r="M287" s="39"/>
      <c r="R287" s="0"/>
      <c r="S287" s="7"/>
      <c r="T287" s="0"/>
      <c r="U287" s="7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</row>
    <row r="288" s="9" customFormat="true" ht="12.75" hidden="false" customHeight="false" outlineLevel="0" collapsed="false">
      <c r="C288" s="0"/>
      <c r="D288" s="0"/>
      <c r="F288" s="0"/>
      <c r="G288" s="0"/>
      <c r="M288" s="39"/>
      <c r="R288" s="0"/>
      <c r="S288" s="7"/>
      <c r="T288" s="0"/>
      <c r="U288" s="7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</row>
    <row r="289" s="9" customFormat="true" ht="12.75" hidden="false" customHeight="false" outlineLevel="0" collapsed="false">
      <c r="C289" s="0"/>
      <c r="D289" s="0"/>
      <c r="F289" s="0"/>
      <c r="G289" s="0"/>
      <c r="M289" s="39"/>
      <c r="R289" s="0"/>
      <c r="S289" s="7"/>
      <c r="T289" s="0"/>
      <c r="U289" s="7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</row>
    <row r="290" s="9" customFormat="true" ht="12.75" hidden="false" customHeight="false" outlineLevel="0" collapsed="false">
      <c r="C290" s="0"/>
      <c r="D290" s="0"/>
      <c r="F290" s="0"/>
      <c r="G290" s="0"/>
      <c r="M290" s="39"/>
      <c r="R290" s="0"/>
      <c r="S290" s="7"/>
      <c r="T290" s="0"/>
      <c r="U290" s="7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</row>
    <row r="291" s="9" customFormat="true" ht="12.75" hidden="false" customHeight="false" outlineLevel="0" collapsed="false">
      <c r="C291" s="0"/>
      <c r="D291" s="0"/>
      <c r="F291" s="0"/>
      <c r="G291" s="0"/>
      <c r="M291" s="39"/>
      <c r="R291" s="0"/>
      <c r="S291" s="7"/>
      <c r="T291" s="0"/>
      <c r="U291" s="7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</row>
    <row r="292" s="9" customFormat="true" ht="12.75" hidden="false" customHeight="false" outlineLevel="0" collapsed="false">
      <c r="C292" s="0"/>
      <c r="D292" s="0"/>
      <c r="F292" s="0"/>
      <c r="G292" s="0"/>
      <c r="M292" s="39"/>
      <c r="R292" s="0"/>
      <c r="S292" s="7"/>
      <c r="T292" s="0"/>
      <c r="U292" s="7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</row>
    <row r="293" s="9" customFormat="true" ht="12.75" hidden="false" customHeight="false" outlineLevel="0" collapsed="false">
      <c r="C293" s="0"/>
      <c r="D293" s="0"/>
      <c r="F293" s="0"/>
      <c r="G293" s="0"/>
      <c r="M293" s="39"/>
      <c r="R293" s="0"/>
      <c r="S293" s="7"/>
      <c r="T293" s="0"/>
      <c r="U293" s="7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</row>
    <row r="294" s="9" customFormat="true" ht="12.75" hidden="false" customHeight="false" outlineLevel="0" collapsed="false">
      <c r="C294" s="0"/>
      <c r="D294" s="0"/>
      <c r="F294" s="0"/>
      <c r="G294" s="0"/>
      <c r="M294" s="39"/>
      <c r="R294" s="0"/>
      <c r="S294" s="7"/>
      <c r="T294" s="0"/>
      <c r="U294" s="7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</row>
    <row r="295" s="9" customFormat="true" ht="12.75" hidden="false" customHeight="false" outlineLevel="0" collapsed="false">
      <c r="C295" s="0"/>
      <c r="D295" s="0"/>
      <c r="F295" s="0"/>
      <c r="G295" s="0"/>
      <c r="M295" s="39"/>
      <c r="R295" s="0"/>
      <c r="S295" s="7"/>
      <c r="T295" s="0"/>
      <c r="U295" s="7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</row>
    <row r="296" s="9" customFormat="true" ht="12.75" hidden="false" customHeight="false" outlineLevel="0" collapsed="false">
      <c r="C296" s="0"/>
      <c r="D296" s="0"/>
      <c r="F296" s="0"/>
      <c r="G296" s="0"/>
      <c r="M296" s="39"/>
      <c r="R296" s="0"/>
      <c r="S296" s="7"/>
      <c r="T296" s="0"/>
      <c r="U296" s="7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</row>
    <row r="297" s="9" customFormat="true" ht="12.75" hidden="false" customHeight="false" outlineLevel="0" collapsed="false">
      <c r="C297" s="0"/>
      <c r="D297" s="0"/>
      <c r="F297" s="0"/>
      <c r="G297" s="0"/>
      <c r="M297" s="39"/>
      <c r="R297" s="0"/>
      <c r="S297" s="7"/>
      <c r="T297" s="0"/>
      <c r="U297" s="7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</row>
    <row r="298" s="9" customFormat="true" ht="12.75" hidden="false" customHeight="false" outlineLevel="0" collapsed="false">
      <c r="C298" s="0"/>
      <c r="D298" s="0"/>
      <c r="F298" s="0"/>
      <c r="G298" s="0"/>
      <c r="M298" s="39"/>
      <c r="R298" s="0"/>
      <c r="S298" s="7"/>
      <c r="T298" s="0"/>
      <c r="U298" s="7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</row>
    <row r="299" s="9" customFormat="true" ht="12.75" hidden="false" customHeight="false" outlineLevel="0" collapsed="false">
      <c r="C299" s="0"/>
      <c r="D299" s="0"/>
      <c r="F299" s="0"/>
      <c r="G299" s="0"/>
      <c r="M299" s="39"/>
      <c r="R299" s="0"/>
      <c r="S299" s="7"/>
      <c r="T299" s="0"/>
      <c r="U299" s="7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</row>
    <row r="300" s="9" customFormat="true" ht="12.75" hidden="false" customHeight="false" outlineLevel="0" collapsed="false">
      <c r="C300" s="0"/>
      <c r="D300" s="0"/>
      <c r="F300" s="0"/>
      <c r="G300" s="0"/>
      <c r="M300" s="39"/>
      <c r="R300" s="0"/>
      <c r="S300" s="7"/>
      <c r="T300" s="0"/>
      <c r="U300" s="7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</row>
    <row r="301" s="9" customFormat="true" ht="12.75" hidden="false" customHeight="false" outlineLevel="0" collapsed="false">
      <c r="C301" s="0"/>
      <c r="D301" s="0"/>
      <c r="F301" s="0"/>
      <c r="G301" s="0"/>
      <c r="M301" s="39"/>
      <c r="R301" s="0"/>
      <c r="S301" s="7"/>
      <c r="T301" s="0"/>
      <c r="U301" s="7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</row>
    <row r="302" s="9" customFormat="true" ht="12.75" hidden="false" customHeight="false" outlineLevel="0" collapsed="false">
      <c r="C302" s="0"/>
      <c r="D302" s="0"/>
      <c r="F302" s="0"/>
      <c r="G302" s="0"/>
      <c r="M302" s="39"/>
      <c r="R302" s="0"/>
      <c r="S302" s="7"/>
      <c r="T302" s="0"/>
      <c r="U302" s="7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</row>
    <row r="303" s="9" customFormat="true" ht="12.75" hidden="false" customHeight="false" outlineLevel="0" collapsed="false">
      <c r="C303" s="0"/>
      <c r="D303" s="0"/>
      <c r="F303" s="0"/>
      <c r="G303" s="0"/>
      <c r="M303" s="39"/>
      <c r="R303" s="0"/>
      <c r="S303" s="7"/>
      <c r="T303" s="0"/>
      <c r="U303" s="7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</row>
    <row r="304" s="9" customFormat="true" ht="12.75" hidden="false" customHeight="false" outlineLevel="0" collapsed="false">
      <c r="C304" s="0"/>
      <c r="D304" s="0"/>
      <c r="F304" s="0"/>
      <c r="G304" s="0"/>
      <c r="M304" s="39"/>
      <c r="R304" s="0"/>
      <c r="S304" s="7"/>
      <c r="T304" s="0"/>
      <c r="U304" s="7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</row>
    <row r="305" s="9" customFormat="true" ht="12.75" hidden="false" customHeight="false" outlineLevel="0" collapsed="false">
      <c r="C305" s="0"/>
      <c r="D305" s="0"/>
      <c r="F305" s="0"/>
      <c r="G305" s="0"/>
      <c r="M305" s="39"/>
      <c r="R305" s="0"/>
      <c r="S305" s="7"/>
      <c r="T305" s="0"/>
      <c r="U305" s="7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</row>
    <row r="306" s="9" customFormat="true" ht="12.75" hidden="false" customHeight="false" outlineLevel="0" collapsed="false">
      <c r="C306" s="0"/>
      <c r="D306" s="0"/>
      <c r="F306" s="0"/>
      <c r="G306" s="0"/>
      <c r="M306" s="39"/>
      <c r="R306" s="0"/>
      <c r="S306" s="7"/>
      <c r="T306" s="0"/>
      <c r="U306" s="7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</row>
    <row r="307" s="9" customFormat="true" ht="12.75" hidden="false" customHeight="false" outlineLevel="0" collapsed="false">
      <c r="C307" s="0"/>
      <c r="D307" s="0"/>
      <c r="F307" s="0"/>
      <c r="G307" s="0"/>
      <c r="M307" s="39"/>
      <c r="R307" s="0"/>
      <c r="S307" s="7"/>
      <c r="T307" s="0"/>
      <c r="U307" s="7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</row>
    <row r="308" s="9" customFormat="true" ht="12.75" hidden="false" customHeight="false" outlineLevel="0" collapsed="false">
      <c r="C308" s="0"/>
      <c r="D308" s="0"/>
      <c r="F308" s="0"/>
      <c r="G308" s="0"/>
      <c r="M308" s="39"/>
      <c r="R308" s="0"/>
      <c r="S308" s="7"/>
      <c r="T308" s="0"/>
      <c r="U308" s="7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</row>
    <row r="309" s="9" customFormat="true" ht="12.75" hidden="false" customHeight="false" outlineLevel="0" collapsed="false">
      <c r="C309" s="0"/>
      <c r="D309" s="0"/>
      <c r="F309" s="0"/>
      <c r="G309" s="0"/>
      <c r="M309" s="39"/>
      <c r="R309" s="0"/>
      <c r="S309" s="7"/>
      <c r="T309" s="0"/>
      <c r="U309" s="7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</row>
    <row r="310" s="9" customFormat="true" ht="12.75" hidden="false" customHeight="false" outlineLevel="0" collapsed="false">
      <c r="C310" s="0"/>
      <c r="D310" s="0"/>
      <c r="F310" s="0"/>
      <c r="G310" s="0"/>
      <c r="M310" s="39"/>
      <c r="R310" s="0"/>
      <c r="S310" s="7"/>
      <c r="T310" s="0"/>
      <c r="U310" s="7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</row>
    <row r="311" s="9" customFormat="true" ht="12.75" hidden="false" customHeight="false" outlineLevel="0" collapsed="false">
      <c r="C311" s="0"/>
      <c r="D311" s="0"/>
      <c r="F311" s="0"/>
      <c r="G311" s="0"/>
      <c r="M311" s="39"/>
      <c r="R311" s="0"/>
      <c r="S311" s="7"/>
      <c r="T311" s="0"/>
      <c r="U311" s="7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</row>
    <row r="312" s="9" customFormat="true" ht="12.75" hidden="false" customHeight="false" outlineLevel="0" collapsed="false">
      <c r="C312" s="0"/>
      <c r="D312" s="0"/>
      <c r="F312" s="0"/>
      <c r="G312" s="0"/>
      <c r="M312" s="39"/>
      <c r="R312" s="0"/>
      <c r="S312" s="7"/>
      <c r="T312" s="0"/>
      <c r="U312" s="7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</row>
    <row r="313" s="9" customFormat="true" ht="12.75" hidden="false" customHeight="false" outlineLevel="0" collapsed="false">
      <c r="C313" s="0"/>
      <c r="D313" s="0"/>
      <c r="F313" s="0"/>
      <c r="G313" s="0"/>
      <c r="M313" s="39"/>
      <c r="R313" s="0"/>
      <c r="S313" s="7"/>
      <c r="T313" s="0"/>
      <c r="U313" s="7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</row>
    <row r="546" customFormat="false" ht="12.75" hidden="false" customHeight="false" outlineLevel="0" collapsed="false">
      <c r="R546" s="9"/>
      <c r="S546" s="10"/>
      <c r="T546" s="9"/>
      <c r="U546" s="10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</row>
    <row r="547" customFormat="false" ht="12.75" hidden="false" customHeight="false" outlineLevel="0" collapsed="false">
      <c r="R547" s="9"/>
      <c r="S547" s="10"/>
      <c r="T547" s="9"/>
      <c r="U547" s="10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</row>
    <row r="548" customFormat="false" ht="12.75" hidden="false" customHeight="false" outlineLevel="0" collapsed="false">
      <c r="R548" s="9"/>
      <c r="S548" s="10"/>
      <c r="T548" s="9"/>
      <c r="U548" s="10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</row>
    <row r="549" customFormat="false" ht="12.75" hidden="false" customHeight="false" outlineLevel="0" collapsed="false">
      <c r="R549" s="9"/>
      <c r="S549" s="10"/>
      <c r="T549" s="9"/>
      <c r="U549" s="10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</row>
    <row r="550" customFormat="false" ht="12.75" hidden="false" customHeight="false" outlineLevel="0" collapsed="false">
      <c r="R550" s="9"/>
      <c r="S550" s="10"/>
      <c r="T550" s="9"/>
      <c r="U550" s="10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</row>
    <row r="551" customFormat="false" ht="12.75" hidden="false" customHeight="false" outlineLevel="0" collapsed="false">
      <c r="R551" s="9"/>
      <c r="S551" s="10"/>
      <c r="T551" s="9"/>
      <c r="U551" s="10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</row>
    <row r="552" customFormat="false" ht="12.75" hidden="false" customHeight="false" outlineLevel="0" collapsed="false">
      <c r="R552" s="9"/>
      <c r="S552" s="10"/>
      <c r="T552" s="9"/>
      <c r="U552" s="10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</row>
    <row r="553" customFormat="false" ht="12.75" hidden="false" customHeight="false" outlineLevel="0" collapsed="false">
      <c r="R553" s="9"/>
      <c r="S553" s="10"/>
      <c r="T553" s="9"/>
      <c r="U553" s="10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</row>
    <row r="554" customFormat="false" ht="12.75" hidden="false" customHeight="false" outlineLevel="0" collapsed="false">
      <c r="R554" s="9"/>
      <c r="S554" s="10"/>
      <c r="T554" s="9"/>
      <c r="U554" s="10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</row>
    <row r="555" customFormat="false" ht="12.75" hidden="false" customHeight="false" outlineLevel="0" collapsed="false">
      <c r="R555" s="9"/>
      <c r="S555" s="10"/>
      <c r="T555" s="9"/>
      <c r="U555" s="10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</row>
    <row r="556" customFormat="false" ht="12.75" hidden="false" customHeight="false" outlineLevel="0" collapsed="false">
      <c r="R556" s="9"/>
      <c r="S556" s="10"/>
      <c r="T556" s="9"/>
      <c r="U556" s="10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</row>
    <row r="557" customFormat="false" ht="12.75" hidden="false" customHeight="false" outlineLevel="0" collapsed="false">
      <c r="R557" s="9"/>
      <c r="S557" s="10"/>
      <c r="T557" s="9"/>
      <c r="U557" s="10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</row>
    <row r="558" customFormat="false" ht="12.75" hidden="false" customHeight="false" outlineLevel="0" collapsed="false">
      <c r="R558" s="9"/>
      <c r="S558" s="10"/>
      <c r="T558" s="9"/>
      <c r="U558" s="10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</row>
    <row r="559" customFormat="false" ht="12.75" hidden="false" customHeight="false" outlineLevel="0" collapsed="false">
      <c r="R559" s="9"/>
      <c r="S559" s="10"/>
      <c r="T559" s="9"/>
      <c r="U559" s="10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</row>
    <row r="560" customFormat="false" ht="12.75" hidden="false" customHeight="false" outlineLevel="0" collapsed="false">
      <c r="R560" s="9"/>
      <c r="S560" s="10"/>
      <c r="T560" s="9"/>
      <c r="U560" s="10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</row>
    <row r="561" customFormat="false" ht="12.75" hidden="false" customHeight="false" outlineLevel="0" collapsed="false">
      <c r="R561" s="9"/>
      <c r="S561" s="10"/>
      <c r="T561" s="9"/>
      <c r="U561" s="10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</row>
    <row r="562" customFormat="false" ht="12.75" hidden="false" customHeight="false" outlineLevel="0" collapsed="false">
      <c r="R562" s="9"/>
      <c r="S562" s="10"/>
      <c r="T562" s="9"/>
      <c r="U562" s="10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</row>
    <row r="563" customFormat="false" ht="12.75" hidden="false" customHeight="false" outlineLevel="0" collapsed="false">
      <c r="R563" s="9"/>
      <c r="S563" s="10"/>
      <c r="T563" s="9"/>
      <c r="U563" s="10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</row>
    <row r="564" customFormat="false" ht="12.75" hidden="false" customHeight="false" outlineLevel="0" collapsed="false">
      <c r="R564" s="9"/>
      <c r="S564" s="10"/>
      <c r="T564" s="9"/>
      <c r="U564" s="10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</row>
    <row r="565" customFormat="false" ht="12.75" hidden="false" customHeight="false" outlineLevel="0" collapsed="false">
      <c r="R565" s="9"/>
      <c r="S565" s="10"/>
      <c r="T565" s="9"/>
      <c r="U565" s="10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</row>
    <row r="566" customFormat="false" ht="12.75" hidden="false" customHeight="false" outlineLevel="0" collapsed="false">
      <c r="R566" s="9"/>
      <c r="S566" s="10"/>
      <c r="T566" s="9"/>
      <c r="U566" s="10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</row>
    <row r="567" customFormat="false" ht="12.75" hidden="false" customHeight="false" outlineLevel="0" collapsed="false">
      <c r="R567" s="9"/>
      <c r="S567" s="10"/>
      <c r="T567" s="9"/>
      <c r="U567" s="10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</row>
    <row r="568" customFormat="false" ht="12.75" hidden="false" customHeight="false" outlineLevel="0" collapsed="false">
      <c r="R568" s="9"/>
      <c r="S568" s="10"/>
      <c r="T568" s="9"/>
      <c r="U568" s="10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</row>
    <row r="569" customFormat="false" ht="12.75" hidden="false" customHeight="false" outlineLevel="0" collapsed="false">
      <c r="R569" s="9"/>
      <c r="S569" s="10"/>
      <c r="T569" s="9"/>
      <c r="U569" s="10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</row>
    <row r="570" customFormat="false" ht="12.75" hidden="false" customHeight="false" outlineLevel="0" collapsed="false">
      <c r="R570" s="9"/>
      <c r="S570" s="10"/>
      <c r="T570" s="9"/>
      <c r="U570" s="10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</row>
    <row r="571" customFormat="false" ht="12.75" hidden="false" customHeight="false" outlineLevel="0" collapsed="false">
      <c r="R571" s="9"/>
      <c r="S571" s="10"/>
      <c r="T571" s="9"/>
      <c r="U571" s="10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</row>
    <row r="572" customFormat="false" ht="12.75" hidden="false" customHeight="false" outlineLevel="0" collapsed="false">
      <c r="R572" s="9"/>
      <c r="S572" s="10"/>
      <c r="T572" s="9"/>
      <c r="U572" s="10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</row>
    <row r="573" customFormat="false" ht="12.75" hidden="false" customHeight="false" outlineLevel="0" collapsed="false">
      <c r="R573" s="9"/>
      <c r="S573" s="10"/>
      <c r="T573" s="9"/>
      <c r="U573" s="10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</row>
    <row r="574" customFormat="false" ht="12.75" hidden="false" customHeight="false" outlineLevel="0" collapsed="false">
      <c r="R574" s="9"/>
      <c r="S574" s="10"/>
      <c r="T574" s="9"/>
      <c r="U574" s="10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</row>
    <row r="575" customFormat="false" ht="12.75" hidden="false" customHeight="false" outlineLevel="0" collapsed="false">
      <c r="R575" s="9"/>
      <c r="S575" s="10"/>
      <c r="T575" s="9"/>
      <c r="U575" s="10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</row>
    <row r="576" customFormat="false" ht="12.75" hidden="false" customHeight="false" outlineLevel="0" collapsed="false">
      <c r="R576" s="9"/>
      <c r="S576" s="10"/>
      <c r="T576" s="9"/>
      <c r="U576" s="10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</row>
    <row r="577" customFormat="false" ht="12.75" hidden="false" customHeight="false" outlineLevel="0" collapsed="false">
      <c r="R577" s="9"/>
      <c r="S577" s="10"/>
      <c r="T577" s="9"/>
      <c r="U577" s="10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</row>
    <row r="578" customFormat="false" ht="12.75" hidden="false" customHeight="false" outlineLevel="0" collapsed="false">
      <c r="R578" s="9"/>
      <c r="S578" s="10"/>
      <c r="T578" s="9"/>
      <c r="U578" s="10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</row>
    <row r="579" customFormat="false" ht="12.75" hidden="false" customHeight="false" outlineLevel="0" collapsed="false">
      <c r="R579" s="9"/>
      <c r="S579" s="10"/>
      <c r="T579" s="9"/>
      <c r="U579" s="10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</row>
    <row r="580" customFormat="false" ht="12.75" hidden="false" customHeight="false" outlineLevel="0" collapsed="false">
      <c r="R580" s="9"/>
      <c r="S580" s="10"/>
      <c r="T580" s="9"/>
      <c r="U580" s="10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</row>
    <row r="581" customFormat="false" ht="12.75" hidden="false" customHeight="false" outlineLevel="0" collapsed="false">
      <c r="R581" s="9"/>
      <c r="S581" s="10"/>
      <c r="T581" s="9"/>
      <c r="U581" s="10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</row>
    <row r="582" customFormat="false" ht="12.75" hidden="false" customHeight="false" outlineLevel="0" collapsed="false">
      <c r="R582" s="9"/>
      <c r="S582" s="10"/>
      <c r="T582" s="9"/>
      <c r="U582" s="10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</row>
    <row r="583" customFormat="false" ht="12.75" hidden="false" customHeight="false" outlineLevel="0" collapsed="false">
      <c r="R583" s="9"/>
      <c r="S583" s="10"/>
      <c r="T583" s="9"/>
      <c r="U583" s="10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</row>
    <row r="584" customFormat="false" ht="12.75" hidden="false" customHeight="false" outlineLevel="0" collapsed="false">
      <c r="R584" s="9"/>
      <c r="S584" s="10"/>
      <c r="T584" s="9"/>
      <c r="U584" s="10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</row>
    <row r="585" customFormat="false" ht="12.75" hidden="false" customHeight="false" outlineLevel="0" collapsed="false">
      <c r="R585" s="9"/>
      <c r="S585" s="10"/>
      <c r="T585" s="9"/>
      <c r="U585" s="10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</row>
    <row r="586" customFormat="false" ht="12.75" hidden="false" customHeight="false" outlineLevel="0" collapsed="false">
      <c r="R586" s="9"/>
      <c r="S586" s="10"/>
      <c r="T586" s="9"/>
      <c r="U586" s="10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</row>
    <row r="587" customFormat="false" ht="12.75" hidden="false" customHeight="false" outlineLevel="0" collapsed="false">
      <c r="R587" s="9"/>
      <c r="S587" s="10"/>
      <c r="T587" s="9"/>
      <c r="U587" s="10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</row>
    <row r="588" customFormat="false" ht="12.75" hidden="false" customHeight="false" outlineLevel="0" collapsed="false">
      <c r="R588" s="9"/>
      <c r="S588" s="10"/>
      <c r="T588" s="9"/>
      <c r="U588" s="10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</row>
    <row r="589" customFormat="false" ht="12.75" hidden="false" customHeight="false" outlineLevel="0" collapsed="false">
      <c r="R589" s="9"/>
      <c r="S589" s="10"/>
      <c r="T589" s="9"/>
      <c r="U589" s="10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</row>
    <row r="590" customFormat="false" ht="12.75" hidden="false" customHeight="false" outlineLevel="0" collapsed="false">
      <c r="R590" s="9"/>
      <c r="S590" s="10"/>
      <c r="T590" s="9"/>
      <c r="U590" s="10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</row>
    <row r="591" customFormat="false" ht="12.75" hidden="false" customHeight="false" outlineLevel="0" collapsed="false">
      <c r="R591" s="9"/>
      <c r="S591" s="10"/>
      <c r="T591" s="9"/>
      <c r="U591" s="10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</row>
    <row r="592" customFormat="false" ht="12.75" hidden="false" customHeight="false" outlineLevel="0" collapsed="false">
      <c r="R592" s="9"/>
      <c r="S592" s="10"/>
      <c r="T592" s="9"/>
      <c r="U592" s="10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</row>
    <row r="593" customFormat="false" ht="12.75" hidden="false" customHeight="false" outlineLevel="0" collapsed="false">
      <c r="R593" s="9"/>
      <c r="S593" s="10"/>
      <c r="T593" s="9"/>
      <c r="U593" s="10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</row>
    <row r="594" customFormat="false" ht="12.75" hidden="false" customHeight="false" outlineLevel="0" collapsed="false">
      <c r="R594" s="9"/>
      <c r="S594" s="10"/>
      <c r="T594" s="9"/>
      <c r="U594" s="10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</row>
    <row r="595" customFormat="false" ht="12.75" hidden="false" customHeight="false" outlineLevel="0" collapsed="false">
      <c r="R595" s="9"/>
      <c r="S595" s="10"/>
      <c r="T595" s="9"/>
      <c r="U595" s="10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</row>
    <row r="596" customFormat="false" ht="12.75" hidden="false" customHeight="false" outlineLevel="0" collapsed="false">
      <c r="R596" s="9"/>
      <c r="S596" s="10"/>
      <c r="T596" s="9"/>
      <c r="U596" s="10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</row>
    <row r="597" customFormat="false" ht="12.75" hidden="false" customHeight="false" outlineLevel="0" collapsed="false">
      <c r="R597" s="9"/>
      <c r="S597" s="10"/>
      <c r="T597" s="9"/>
      <c r="U597" s="10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</row>
    <row r="598" customFormat="false" ht="12.75" hidden="false" customHeight="false" outlineLevel="0" collapsed="false">
      <c r="R598" s="9"/>
      <c r="S598" s="10"/>
      <c r="T598" s="9"/>
      <c r="U598" s="10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</row>
    <row r="599" customFormat="false" ht="12.75" hidden="false" customHeight="false" outlineLevel="0" collapsed="false">
      <c r="R599" s="9"/>
      <c r="S599" s="10"/>
      <c r="T599" s="9"/>
      <c r="U599" s="10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</row>
    <row r="600" customFormat="false" ht="12.75" hidden="false" customHeight="false" outlineLevel="0" collapsed="false">
      <c r="R600" s="9"/>
      <c r="S600" s="10"/>
      <c r="T600" s="9"/>
      <c r="U600" s="10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</row>
    <row r="601" customFormat="false" ht="12.75" hidden="false" customHeight="false" outlineLevel="0" collapsed="false">
      <c r="R601" s="9"/>
      <c r="S601" s="10"/>
      <c r="T601" s="9"/>
      <c r="U601" s="10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</row>
    <row r="1073" customFormat="false" ht="12.75" hidden="false" customHeight="false" outlineLevel="0" collapsed="false">
      <c r="C1073" s="9"/>
      <c r="D1073" s="9"/>
    </row>
    <row r="1074" customFormat="false" ht="12.75" hidden="false" customHeight="false" outlineLevel="0" collapsed="false">
      <c r="C1074" s="9"/>
      <c r="D1074" s="9"/>
    </row>
    <row r="1075" customFormat="false" ht="12.75" hidden="false" customHeight="false" outlineLevel="0" collapsed="false">
      <c r="C1075" s="9"/>
      <c r="D1075" s="9"/>
    </row>
    <row r="1076" customFormat="false" ht="12.75" hidden="false" customHeight="false" outlineLevel="0" collapsed="false">
      <c r="C1076" s="9"/>
      <c r="D1076" s="9"/>
    </row>
    <row r="1077" customFormat="false" ht="12.75" hidden="false" customHeight="false" outlineLevel="0" collapsed="false">
      <c r="C1077" s="9"/>
      <c r="D1077" s="9"/>
    </row>
    <row r="1078" customFormat="false" ht="12.75" hidden="false" customHeight="false" outlineLevel="0" collapsed="false">
      <c r="C1078" s="9"/>
      <c r="D1078" s="9"/>
    </row>
    <row r="1079" customFormat="false" ht="12.75" hidden="false" customHeight="false" outlineLevel="0" collapsed="false">
      <c r="C1079" s="9"/>
      <c r="D1079" s="9"/>
    </row>
    <row r="1080" customFormat="false" ht="12.75" hidden="false" customHeight="false" outlineLevel="0" collapsed="false">
      <c r="C1080" s="9"/>
      <c r="D1080" s="9"/>
    </row>
  </sheetData>
  <printOptions headings="false" gridLines="false" gridLinesSet="true" horizontalCentered="false" verticalCentered="false"/>
  <pageMargins left="0.809722222222222" right="0.78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47:00Z</dcterms:created>
  <dc:creator>Fiskeridirektoratet</dc:creator>
  <dc:description/>
  <dc:language>en-US</dc:language>
  <cp:lastModifiedBy>mefau</cp:lastModifiedBy>
  <cp:lastPrinted>2006-02-14T07:59:33Z</cp:lastPrinted>
  <dcterms:modified xsi:type="dcterms:W3CDTF">2009-11-05T08:07:24Z</dcterms:modified>
  <cp:revision>0</cp:revision>
  <dc:subject/>
  <dc:title/>
</cp:coreProperties>
</file>