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Trøndel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4">
  <si>
    <t xml:space="preserve">LØNNSOMHETSUNDERSØKELSE FOR SETTEFISKPRODUKSJON</t>
  </si>
  <si>
    <t xml:space="preserve">FORKLARING</t>
  </si>
  <si>
    <t xml:space="preserve">Kilde: Fiskeridirektoratet</t>
  </si>
  <si>
    <t xml:space="preserve">Oppdatet: 3. desember 2009</t>
  </si>
  <si>
    <t xml:space="preserve">HISTORISKE TABELLER</t>
  </si>
  <si>
    <r>
      <rPr>
        <sz val="11"/>
        <rFont val="Arial"/>
        <family val="2"/>
      </rPr>
      <t xml:space="preserve">Vær oppmerksom på at presenterte resultater </t>
    </r>
    <r>
      <rPr>
        <b val="true"/>
        <sz val="11"/>
        <rFont val="Arial"/>
        <family val="2"/>
      </rPr>
      <t xml:space="preserve">ikke er justert for eventuelle endringer</t>
    </r>
  </si>
  <si>
    <r>
      <rPr>
        <b val="true"/>
        <sz val="11"/>
        <rFont val="Arial"/>
        <family val="2"/>
      </rPr>
      <t xml:space="preserve">i kroneverdi </t>
    </r>
    <r>
      <rPr>
        <sz val="11"/>
        <rFont val="Arial"/>
        <family val="2"/>
      </rPr>
      <t xml:space="preserve">i perioden.</t>
    </r>
  </si>
  <si>
    <t xml:space="preserve">BLANKE FELT</t>
  </si>
  <si>
    <t xml:space="preserve">Blanke felt i tabellene skyldes at opplysningene ikke er spesifisert i det aktuelle undersøkelses-</t>
  </si>
  <si>
    <t xml:space="preserve">året.</t>
  </si>
  <si>
    <t xml:space="preserve">NY GJENNOMSNITTSBEREGNING</t>
  </si>
  <si>
    <t xml:space="preserve">Det er foretatt en del definisjonsendringer i årenes løp. For å få så sammenlignbare tall som mulig</t>
  </si>
  <si>
    <t xml:space="preserve">for perioden, har vi valgt å foreta en ny gjennomsnittsberegning for alle undersøkelsesårene slik</t>
  </si>
  <si>
    <t xml:space="preserve">at de nyeste definisjonene er gjeldende.</t>
  </si>
  <si>
    <t xml:space="preserve">Dette medfører at vedlagte resultater ikke her helt identisk med resultater offentliggjort i </t>
  </si>
  <si>
    <t xml:space="preserve">tidligere undersøkelser (rapporter).</t>
  </si>
  <si>
    <t xml:space="preserve">USIKKERHET</t>
  </si>
  <si>
    <t xml:space="preserve">Utvalget i lønnsomhetsundersøkelsen består av selskaper med forskjellige produksjonsformer.</t>
  </si>
  <si>
    <t xml:space="preserve">Med det menes at utvalget består av selskaper som kun selger smolt, og selskaper som selger</t>
  </si>
  <si>
    <t xml:space="preserve">yngel i tillegg til smolten.</t>
  </si>
  <si>
    <t xml:space="preserve">Yngelen blir solgt til andre selskaper med settefiskproduksjon. Kostnadene i forbindelse med</t>
  </si>
  <si>
    <t xml:space="preserve">yngelproduksjon er, som følge av kortere produksjonstid, lavere enn kostnadene ved</t>
  </si>
  <si>
    <t xml:space="preserve">smoltproduksjon.</t>
  </si>
  <si>
    <t xml:space="preserve">Det har ved gjennomføring av undersøkelsen vært umulig å skille ut kostnader knyttet direkte</t>
  </si>
  <si>
    <t xml:space="preserve">til produksjon av yngel fra de samlede kostnader.</t>
  </si>
  <si>
    <t xml:space="preserve">Endringer fra år til år kan derfor skyldes utvalgets sammensetning i det enkelte </t>
  </si>
  <si>
    <t xml:space="preserve">undersøkelsesår, dvs. forholdet mellom de rene smoltprodusenter og selskaper som</t>
  </si>
  <si>
    <t xml:space="preserve">produserer både smolt og yngel.</t>
  </si>
  <si>
    <t xml:space="preserve">GJENNOMSNITTSRESULTATER FOR TRØNDELAG</t>
  </si>
  <si>
    <t xml:space="preserve">UTVALGET</t>
  </si>
  <si>
    <r>
      <rPr>
        <b val="true"/>
        <sz val="10"/>
        <rFont val="Arial"/>
        <family val="2"/>
      </rPr>
      <t xml:space="preserve">2004 </t>
    </r>
    <r>
      <rPr>
        <b val="true"/>
        <vertAlign val="superscript"/>
        <sz val="10"/>
        <rFont val="Arial"/>
        <family val="2"/>
      </rPr>
      <t xml:space="preserve">6)</t>
    </r>
  </si>
  <si>
    <t xml:space="preserve">Antall selskaper i undersøkelsen</t>
  </si>
  <si>
    <t xml:space="preserve">stk</t>
  </si>
  <si>
    <t xml:space="preserve">Antall tillatelser i undersøkelsen</t>
  </si>
  <si>
    <t xml:space="preserve">6) Lav representativitet. Ikke beregnet resultat.</t>
  </si>
  <si>
    <t xml:space="preserve">RESULTATREGNSKAP.</t>
  </si>
  <si>
    <t xml:space="preserve">GJENNOMSNITTSTALL FOR TRØNDELAG</t>
  </si>
  <si>
    <t xml:space="preserve">   Salgsinntekt av smolt</t>
  </si>
  <si>
    <t xml:space="preserve">kr</t>
  </si>
  <si>
    <r>
      <rPr>
        <sz val="10"/>
        <color rgb="FF000000"/>
        <rFont val="Arial"/>
        <family val="2"/>
      </rPr>
      <t xml:space="preserve">   Salgsinntekt av yngel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   Salgsinntekt av rogn </t>
    </r>
    <r>
      <rPr>
        <vertAlign val="superscript"/>
        <sz val="10"/>
        <color rgb="FF000000"/>
        <rFont val="Arial"/>
        <family val="2"/>
      </rPr>
      <t xml:space="preserve"> 1)</t>
    </r>
  </si>
  <si>
    <t xml:space="preserve">   Forsikringsutbetalinger</t>
  </si>
  <si>
    <t xml:space="preserve">   Annen driftsinntekt</t>
  </si>
  <si>
    <t xml:space="preserve">SUM DRIFTSINNTEKT</t>
  </si>
  <si>
    <t xml:space="preserve">   Rogn/yngelkostnad</t>
  </si>
  <si>
    <t xml:space="preserve">   Fôrkostnad</t>
  </si>
  <si>
    <t xml:space="preserve">   Forsikringskostnad</t>
  </si>
  <si>
    <r>
      <rPr>
        <sz val="10"/>
        <color rgb="FF000000"/>
        <rFont val="Arial"/>
        <family val="2"/>
      </rPr>
      <t xml:space="preserve">   Vaksinasjonskostnad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   Beholdningsendring rogn og yngel (+/-) (beregnet)</t>
  </si>
  <si>
    <t xml:space="preserve">   Lønnskostnad inkl. kalk. eierlønn</t>
  </si>
  <si>
    <t xml:space="preserve">   Historiske avskrivninger (beregnet)</t>
  </si>
  <si>
    <t xml:space="preserve">   Elektrisitetskostnad</t>
  </si>
  <si>
    <t xml:space="preserve">   Annen driftskostnad</t>
  </si>
  <si>
    <t xml:space="preserve">SUM DRIFTSKOSTNAD</t>
  </si>
  <si>
    <t xml:space="preserve">DRIFTSRESULTAT</t>
  </si>
  <si>
    <t xml:space="preserve">   Finansinntekter</t>
  </si>
  <si>
    <t xml:space="preserve">   Finanskostnader</t>
  </si>
  <si>
    <t xml:space="preserve">   Netto finanskostnad</t>
  </si>
  <si>
    <t xml:space="preserve">ORD.RESULTAT FØR SKATTEKOSTNAD</t>
  </si>
  <si>
    <t xml:space="preserve">1) Før 1994 var salgsinntekter av rogn og yngel ikke spesifisert, men inngikk i posten salgsinntekt av smolt.</t>
  </si>
  <si>
    <t xml:space="preserve">2) Før 1997 var vaksinasjonskostnad ikke spesifisert, men inngikk i posten annen driftskostnad.</t>
  </si>
  <si>
    <t xml:space="preserve">BALANSEREGNSKAP</t>
  </si>
  <si>
    <t xml:space="preserve">Eiendeler:</t>
  </si>
  <si>
    <t xml:space="preserve">   Varige driftsmidler (beregnet)</t>
  </si>
  <si>
    <t xml:space="preserve">   Finansielle anleggsmidler</t>
  </si>
  <si>
    <t xml:space="preserve">SUM ANLEGGSMIDLER</t>
  </si>
  <si>
    <t xml:space="preserve">   Beholdningsverdi fôrlager per 31.12.</t>
  </si>
  <si>
    <t xml:space="preserve">   Beholdningsverdi rogn/yngel per 31.12. (beregnet)</t>
  </si>
  <si>
    <r>
      <rPr>
        <sz val="10"/>
        <color rgb="FF000000"/>
        <rFont val="Arial"/>
        <family val="2"/>
      </rPr>
      <t xml:space="preserve">   Beholdningsverdi vaksine per 31.12.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   Fordringer og investeringer</t>
  </si>
  <si>
    <t xml:space="preserve">   Kontanter og bankinnskudd</t>
  </si>
  <si>
    <t xml:space="preserve">SUM OMLØPSMIDLER </t>
  </si>
  <si>
    <t xml:space="preserve">SUM EIENDELER</t>
  </si>
  <si>
    <t xml:space="preserve">SUM EGENKAPITAL (beregnet)</t>
  </si>
  <si>
    <r>
      <rPr>
        <sz val="10"/>
        <color rgb="FF000000"/>
        <rFont val="Arial"/>
        <family val="2"/>
      </rPr>
      <t xml:space="preserve">Sum avsetning for forpliktelse </t>
    </r>
    <r>
      <rPr>
        <vertAlign val="superscript"/>
        <sz val="10"/>
        <color rgb="FF000000"/>
        <rFont val="Arial"/>
        <family val="2"/>
      </rPr>
      <t xml:space="preserve">4)</t>
    </r>
  </si>
  <si>
    <t xml:space="preserve">Sum langsiktig gjeld</t>
  </si>
  <si>
    <t xml:space="preserve">   Gjeld til kredittinstitusjoner</t>
  </si>
  <si>
    <t xml:space="preserve">   Leverandørgjeld</t>
  </si>
  <si>
    <t xml:space="preserve">  Annen kortsiktig gjeld</t>
  </si>
  <si>
    <t xml:space="preserve">Sum kortsiktig gjeld</t>
  </si>
  <si>
    <t xml:space="preserve">SUM GJELD:</t>
  </si>
  <si>
    <t xml:space="preserve">SUM GJELD OG EGENKAPITAL:</t>
  </si>
  <si>
    <t xml:space="preserve">3) Før 1999 var beholdning av vaksine ikke spesifisert.</t>
  </si>
  <si>
    <t xml:space="preserve">4) Før 1992 er betingende skattfrie avsetninger ført på denne posten.</t>
  </si>
  <si>
    <t xml:space="preserve">SALG OG ANDRE BEREGNEDE LØNNSOMHETSMÅL</t>
  </si>
  <si>
    <t xml:space="preserve">Salg av smolt</t>
  </si>
  <si>
    <r>
      <rPr>
        <sz val="10"/>
        <color rgb="FF000000"/>
        <rFont val="Arial"/>
        <family val="2"/>
      </rPr>
      <t xml:space="preserve">Salg av yngel </t>
    </r>
    <r>
      <rPr>
        <vertAlign val="superscript"/>
        <sz val="10"/>
        <color rgb="FF000000"/>
        <rFont val="Arial"/>
        <family val="2"/>
      </rPr>
      <t xml:space="preserve">5)</t>
    </r>
  </si>
  <si>
    <r>
      <rPr>
        <sz val="10"/>
        <color rgb="FF000000"/>
        <rFont val="Arial"/>
        <family val="2"/>
      </rPr>
      <t xml:space="preserve">Salg av rogn </t>
    </r>
    <r>
      <rPr>
        <vertAlign val="superscript"/>
        <sz val="10"/>
        <color rgb="FF000000"/>
        <rFont val="Arial"/>
        <family val="2"/>
      </rPr>
      <t xml:space="preserve">5)</t>
    </r>
  </si>
  <si>
    <t xml:space="preserve">Tillatelse</t>
  </si>
  <si>
    <t xml:space="preserve">Utnyttelsesgrad</t>
  </si>
  <si>
    <t xml:space="preserve">%</t>
  </si>
  <si>
    <t xml:space="preserve">Antall årsverk</t>
  </si>
  <si>
    <t xml:space="preserve">Salg av fisk per årsverk</t>
  </si>
  <si>
    <t xml:space="preserve">Salgspris per stk solgt smolt</t>
  </si>
  <si>
    <t xml:space="preserve">Salgspris per stk solgt yngel</t>
  </si>
  <si>
    <t xml:space="preserve">Salgspris per stk solgt yngel og smolt</t>
  </si>
  <si>
    <t xml:space="preserve">Produksjonsverdi</t>
  </si>
  <si>
    <t xml:space="preserve">Produksjonsverdi per årsverk</t>
  </si>
  <si>
    <t xml:space="preserve">Kalk. rente på egenkapitalen</t>
  </si>
  <si>
    <t xml:space="preserve">Kalk. avskrivninger (Blandet prinsipp)</t>
  </si>
  <si>
    <t xml:space="preserve">Lønnsevne</t>
  </si>
  <si>
    <t xml:space="preserve">Lønnsevne per årsverk</t>
  </si>
  <si>
    <t xml:space="preserve">5) Før 1994 var salg av rogn og yngel ikke spesifisert. </t>
  </si>
  <si>
    <t xml:space="preserve">BEREGNEDE NØKKELTALL</t>
  </si>
  <si>
    <t xml:space="preserve">Totalrentabilitet</t>
  </si>
  <si>
    <t xml:space="preserve">Driftsmargin</t>
  </si>
  <si>
    <t xml:space="preserve">Overskuddsgrad</t>
  </si>
  <si>
    <t xml:space="preserve">Likviditetsgrad 1</t>
  </si>
  <si>
    <t xml:space="preserve">Likviditetsgrad 2</t>
  </si>
  <si>
    <t xml:space="preserve">Rentedekningsgrad</t>
  </si>
  <si>
    <t xml:space="preserve">Egenkapitalandel</t>
  </si>
  <si>
    <t xml:space="preserve">Andel av kortsiktig gjeld</t>
  </si>
  <si>
    <t xml:space="preserve">Andel av langsiktig gjeld</t>
  </si>
  <si>
    <t xml:space="preserve">BEREGNEDE KOSTNADER PER STK SOLGT FISK</t>
  </si>
  <si>
    <t xml:space="preserve">Rogn og yngelkostnad per stk</t>
  </si>
  <si>
    <t xml:space="preserve">Fôrkostnad per stk</t>
  </si>
  <si>
    <t xml:space="preserve">Forsikringskostnad per stk</t>
  </si>
  <si>
    <r>
      <rPr>
        <sz val="10"/>
        <color rgb="FF000000"/>
        <rFont val="Arial"/>
        <family val="2"/>
      </rPr>
      <t xml:space="preserve">Vaksinasjonskostnad per stk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Lønnskostnad per stk</t>
  </si>
  <si>
    <t xml:space="preserve">Historiske avskrivninger per stk</t>
  </si>
  <si>
    <t xml:space="preserve">Elektrisitetskostnad per stk</t>
  </si>
  <si>
    <t xml:space="preserve">Annen driftskostnad per stk</t>
  </si>
  <si>
    <t xml:space="preserve">Netto rentekostnad per stk</t>
  </si>
  <si>
    <t xml:space="preserve">PRODUKSJONSKOSTNAD PER ST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"/>
    <numFmt numFmtId="169" formatCode="0.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1.99"/>
    <col collapsed="false" customWidth="false" hidden="false" outlineLevel="0" max="257" min="2" style="1" width="11.42"/>
  </cols>
  <sheetData>
    <row r="1" s="3" customFormat="true" ht="18" hidden="false" customHeight="false" outlineLevel="0" collapsed="false">
      <c r="A1" s="2" t="s">
        <v>0</v>
      </c>
      <c r="C1" s="4"/>
      <c r="D1" s="5"/>
      <c r="E1" s="6"/>
      <c r="F1" s="5"/>
      <c r="G1" s="5"/>
      <c r="H1" s="5"/>
      <c r="I1" s="5"/>
      <c r="J1" s="5"/>
      <c r="K1" s="4"/>
      <c r="L1" s="5"/>
      <c r="M1" s="4"/>
      <c r="N1" s="5"/>
      <c r="P1" s="5"/>
      <c r="R1" s="5"/>
      <c r="T1" s="5"/>
      <c r="V1" s="5"/>
      <c r="X1" s="5"/>
    </row>
    <row r="2" s="3" customFormat="true" ht="18" hidden="false" customHeight="false" outlineLevel="0" collapsed="false">
      <c r="A2" s="7" t="s">
        <v>1</v>
      </c>
      <c r="C2" s="4"/>
      <c r="D2" s="5"/>
      <c r="E2" s="6"/>
      <c r="F2" s="5"/>
      <c r="G2" s="5"/>
      <c r="H2" s="5"/>
      <c r="I2" s="5"/>
      <c r="J2" s="5"/>
      <c r="K2" s="4"/>
      <c r="L2" s="5"/>
      <c r="M2" s="4"/>
      <c r="N2" s="5"/>
      <c r="P2" s="5"/>
      <c r="R2" s="5"/>
      <c r="T2" s="5"/>
      <c r="V2" s="5"/>
      <c r="X2" s="5"/>
    </row>
    <row r="3" s="8" customFormat="true" ht="12.75" hidden="false" customHeight="false" outlineLevel="0" collapsed="false">
      <c r="A3" s="8" t="s">
        <v>2</v>
      </c>
      <c r="C3" s="9"/>
      <c r="D3" s="10"/>
      <c r="E3" s="9"/>
      <c r="F3" s="10"/>
      <c r="G3" s="9"/>
      <c r="H3" s="10"/>
      <c r="I3" s="9"/>
      <c r="J3" s="10"/>
      <c r="K3" s="9"/>
      <c r="L3" s="10"/>
      <c r="M3" s="11"/>
      <c r="N3" s="10"/>
      <c r="O3" s="10"/>
      <c r="P3" s="10"/>
      <c r="Q3" s="10"/>
      <c r="R3" s="10"/>
      <c r="S3" s="9"/>
      <c r="T3" s="10"/>
      <c r="U3" s="9"/>
      <c r="V3" s="10"/>
      <c r="X3" s="10"/>
      <c r="Z3" s="10"/>
      <c r="AB3" s="10"/>
      <c r="AD3" s="10"/>
      <c r="AF3" s="10"/>
    </row>
    <row r="4" customFormat="false" ht="14.25" hidden="false" customHeight="false" outlineLevel="0" collapsed="false">
      <c r="A4" s="12" t="s">
        <v>3</v>
      </c>
      <c r="C4" s="13"/>
      <c r="D4" s="14"/>
      <c r="E4" s="15"/>
      <c r="F4" s="14"/>
      <c r="G4" s="14"/>
      <c r="H4" s="14"/>
      <c r="I4" s="14"/>
      <c r="J4" s="14"/>
      <c r="K4" s="13"/>
      <c r="L4" s="14"/>
      <c r="M4" s="13"/>
      <c r="N4" s="14"/>
      <c r="P4" s="14"/>
      <c r="R4" s="14"/>
      <c r="T4" s="14"/>
      <c r="V4" s="14"/>
      <c r="X4" s="14"/>
    </row>
    <row r="5" customFormat="false" ht="14.25" hidden="false" customHeight="false" outlineLevel="0" collapsed="false">
      <c r="A5" s="8"/>
      <c r="C5" s="13"/>
      <c r="D5" s="14"/>
      <c r="E5" s="15"/>
      <c r="F5" s="14"/>
      <c r="G5" s="14"/>
      <c r="H5" s="14"/>
      <c r="I5" s="14"/>
      <c r="J5" s="14"/>
      <c r="K5" s="13"/>
      <c r="L5" s="14"/>
      <c r="M5" s="13"/>
      <c r="N5" s="14"/>
      <c r="P5" s="14"/>
      <c r="R5" s="14"/>
      <c r="T5" s="14"/>
      <c r="V5" s="14"/>
      <c r="X5" s="14"/>
    </row>
    <row r="7" customFormat="false" ht="15" hidden="false" customHeight="false" outlineLevel="0" collapsed="false">
      <c r="A7" s="16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7" t="s">
        <v>6</v>
      </c>
    </row>
    <row r="11" customFormat="false" ht="15" hidden="false" customHeight="false" outlineLevel="0" collapsed="false">
      <c r="A11" s="16" t="s">
        <v>7</v>
      </c>
    </row>
    <row r="12" customFormat="false" ht="14.25" hidden="false" customHeight="false" outlineLevel="0" collapsed="false">
      <c r="A12" s="1" t="s">
        <v>8</v>
      </c>
    </row>
    <row r="13" customFormat="false" ht="14.25" hidden="false" customHeight="false" outlineLevel="0" collapsed="false">
      <c r="A13" s="1" t="s">
        <v>9</v>
      </c>
    </row>
    <row r="15" customFormat="false" ht="15" hidden="false" customHeight="false" outlineLevel="0" collapsed="false">
      <c r="A15" s="16" t="s">
        <v>10</v>
      </c>
    </row>
    <row r="16" customFormat="false" ht="14.25" hidden="false" customHeight="false" outlineLevel="0" collapsed="false">
      <c r="A16" s="1" t="s">
        <v>11</v>
      </c>
    </row>
    <row r="17" customFormat="false" ht="14.25" hidden="false" customHeight="false" outlineLevel="0" collapsed="false">
      <c r="A17" s="1" t="s">
        <v>12</v>
      </c>
    </row>
    <row r="18" customFormat="false" ht="14.25" hidden="false" customHeight="false" outlineLevel="0" collapsed="false">
      <c r="A18" s="1" t="s">
        <v>13</v>
      </c>
    </row>
    <row r="20" s="17" customFormat="true" ht="15" hidden="false" customHeight="false" outlineLevel="0" collapsed="false">
      <c r="A20" s="17" t="s">
        <v>14</v>
      </c>
    </row>
    <row r="21" s="17" customFormat="true" ht="15" hidden="false" customHeight="false" outlineLevel="0" collapsed="false">
      <c r="A21" s="17" t="s">
        <v>15</v>
      </c>
    </row>
    <row r="23" customFormat="false" ht="15" hidden="false" customHeight="false" outlineLevel="0" collapsed="false">
      <c r="A23" s="16" t="s">
        <v>16</v>
      </c>
    </row>
    <row r="24" customFormat="false" ht="14.25" hidden="false" customHeight="false" outlineLevel="0" collapsed="false">
      <c r="A24" s="1" t="s">
        <v>17</v>
      </c>
    </row>
    <row r="25" customFormat="false" ht="14.25" hidden="false" customHeight="false" outlineLevel="0" collapsed="false">
      <c r="A25" s="1" t="s">
        <v>18</v>
      </c>
    </row>
    <row r="26" customFormat="false" ht="14.25" hidden="false" customHeight="false" outlineLevel="0" collapsed="false">
      <c r="A26" s="1" t="s">
        <v>19</v>
      </c>
    </row>
    <row r="28" customFormat="false" ht="14.25" hidden="false" customHeight="false" outlineLevel="0" collapsed="false">
      <c r="A28" s="1" t="s">
        <v>20</v>
      </c>
    </row>
    <row r="29" customFormat="false" ht="14.25" hidden="false" customHeight="false" outlineLevel="0" collapsed="false">
      <c r="A29" s="1" t="s">
        <v>21</v>
      </c>
    </row>
    <row r="30" customFormat="false" ht="14.25" hidden="false" customHeight="false" outlineLevel="0" collapsed="false">
      <c r="A30" s="1" t="s">
        <v>22</v>
      </c>
    </row>
    <row r="32" customFormat="false" ht="14.25" hidden="false" customHeight="false" outlineLevel="0" collapsed="false">
      <c r="A32" s="1" t="s">
        <v>23</v>
      </c>
    </row>
    <row r="33" customFormat="false" ht="14.25" hidden="false" customHeight="false" outlineLevel="0" collapsed="false">
      <c r="A33" s="1" t="s">
        <v>24</v>
      </c>
    </row>
    <row r="35" s="17" customFormat="true" ht="15" hidden="false" customHeight="false" outlineLevel="0" collapsed="false">
      <c r="A35" s="17" t="s">
        <v>25</v>
      </c>
    </row>
    <row r="36" s="17" customFormat="true" ht="15" hidden="false" customHeight="false" outlineLevel="0" collapsed="false">
      <c r="A36" s="17" t="s">
        <v>26</v>
      </c>
    </row>
    <row r="37" s="17" customFormat="true" ht="15" hidden="false" customHeight="false" outlineLevel="0" collapsed="false">
      <c r="A37" s="17" t="s">
        <v>27</v>
      </c>
    </row>
    <row r="38" s="17" customFormat="true" ht="15" hidden="false" customHeight="false" outlineLevel="0" collapsed="false"/>
    <row r="39" s="17" customFormat="true" ht="15" hidden="false" customHeight="false" outlineLevel="0" collapsed="false"/>
  </sheetData>
  <printOptions headings="false" gridLines="false" gridLinesSet="true" horizontalCentered="false" verticalCentered="false"/>
  <pageMargins left="0.609722222222222" right="0.609722222222222" top="0.7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3.28"/>
    <col collapsed="false" customWidth="true" hidden="false" outlineLevel="0" max="11" min="3" style="8" width="10.71"/>
    <col collapsed="false" customWidth="true" hidden="false" outlineLevel="0" max="12" min="12" style="18" width="10.56"/>
    <col collapsed="false" customWidth="true" hidden="false" outlineLevel="0" max="21" min="13" style="18" width="10.71"/>
    <col collapsed="false" customWidth="true" hidden="false" outlineLevel="0" max="22" min="22" style="8" width="1.7"/>
    <col collapsed="false" customWidth="false" hidden="false" outlineLevel="0" max="257" min="23" style="8" width="11.56"/>
  </cols>
  <sheetData>
    <row r="1" customFormat="false" ht="20.25" hidden="false" customHeight="false" outlineLevel="0" collapsed="false">
      <c r="A1" s="19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5.75" hidden="false" customHeight="false" outlineLevel="0" collapsed="false">
      <c r="A2" s="7" t="s">
        <v>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8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12" t="str">
        <f aca="false">Forklaring!A4</f>
        <v>Oppdatet: 3. desember 200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20" t="s">
        <v>29</v>
      </c>
      <c r="B7" s="21"/>
      <c r="L7" s="22"/>
    </row>
    <row r="8" customFormat="false" ht="14.25" hidden="false" customHeight="false" outlineLevel="0" collapsed="false">
      <c r="A8" s="23"/>
      <c r="B8" s="24"/>
      <c r="C8" s="25" t="n">
        <v>2008</v>
      </c>
      <c r="D8" s="25" t="n">
        <v>2007</v>
      </c>
      <c r="E8" s="25" t="n">
        <v>2006</v>
      </c>
      <c r="F8" s="25" t="n">
        <v>2005</v>
      </c>
      <c r="G8" s="25" t="s">
        <v>30</v>
      </c>
      <c r="H8" s="26" t="n">
        <v>2003</v>
      </c>
      <c r="I8" s="26" t="n">
        <v>2002</v>
      </c>
      <c r="J8" s="26" t="n">
        <v>2001</v>
      </c>
      <c r="K8" s="26" t="n">
        <v>2000</v>
      </c>
      <c r="L8" s="26" t="n">
        <v>1999</v>
      </c>
      <c r="M8" s="26" t="n">
        <v>1998</v>
      </c>
      <c r="N8" s="26" t="n">
        <v>1997</v>
      </c>
      <c r="O8" s="26" t="n">
        <v>1996</v>
      </c>
      <c r="P8" s="26" t="n">
        <v>1995</v>
      </c>
      <c r="Q8" s="26" t="n">
        <v>1994</v>
      </c>
      <c r="R8" s="26" t="n">
        <v>1993</v>
      </c>
      <c r="S8" s="26" t="n">
        <v>1992</v>
      </c>
      <c r="T8" s="26" t="n">
        <v>1991</v>
      </c>
      <c r="U8" s="26" t="n">
        <v>1990</v>
      </c>
    </row>
    <row r="9" customFormat="false" ht="12.75" hidden="false" customHeight="false" outlineLevel="0" collapsed="false">
      <c r="A9" s="27" t="s">
        <v>31</v>
      </c>
      <c r="B9" s="28" t="s">
        <v>32</v>
      </c>
      <c r="C9" s="29" t="n">
        <v>11</v>
      </c>
      <c r="D9" s="29" t="n">
        <v>9</v>
      </c>
      <c r="E9" s="29" t="n">
        <v>11</v>
      </c>
      <c r="F9" s="29" t="n">
        <v>11</v>
      </c>
      <c r="G9" s="29"/>
      <c r="H9" s="30" t="n">
        <v>12</v>
      </c>
      <c r="I9" s="30" t="n">
        <v>11</v>
      </c>
      <c r="J9" s="29" t="n">
        <v>12</v>
      </c>
      <c r="K9" s="29" t="n">
        <v>10</v>
      </c>
      <c r="L9" s="31" t="n">
        <v>12</v>
      </c>
      <c r="M9" s="31" t="n">
        <v>13</v>
      </c>
      <c r="N9" s="32" t="n">
        <v>13</v>
      </c>
      <c r="O9" s="32" t="n">
        <v>17</v>
      </c>
      <c r="P9" s="32" t="n">
        <v>18</v>
      </c>
      <c r="Q9" s="32" t="n">
        <v>15</v>
      </c>
      <c r="R9" s="32" t="n">
        <v>9</v>
      </c>
      <c r="S9" s="32" t="n">
        <v>6</v>
      </c>
      <c r="T9" s="32" t="n">
        <v>5</v>
      </c>
      <c r="U9" s="32" t="n">
        <v>8</v>
      </c>
    </row>
    <row r="10" s="37" customFormat="true" ht="12.75" hidden="false" customHeight="false" outlineLevel="0" collapsed="false">
      <c r="A10" s="33" t="s">
        <v>33</v>
      </c>
      <c r="B10" s="34" t="s">
        <v>32</v>
      </c>
      <c r="C10" s="35" t="n">
        <v>17</v>
      </c>
      <c r="D10" s="35" t="n">
        <v>14</v>
      </c>
      <c r="E10" s="35" t="n">
        <v>23</v>
      </c>
      <c r="F10" s="35" t="n">
        <v>15</v>
      </c>
      <c r="G10" s="35"/>
      <c r="H10" s="35" t="n">
        <v>15</v>
      </c>
      <c r="I10" s="35" t="n">
        <v>14</v>
      </c>
      <c r="J10" s="35" t="n">
        <v>18</v>
      </c>
      <c r="K10" s="35" t="n">
        <v>15</v>
      </c>
      <c r="L10" s="36" t="n">
        <v>16</v>
      </c>
      <c r="M10" s="36" t="n">
        <v>13</v>
      </c>
      <c r="N10" s="36" t="n">
        <v>15</v>
      </c>
      <c r="O10" s="36" t="n">
        <v>18</v>
      </c>
      <c r="P10" s="36" t="n">
        <v>18</v>
      </c>
      <c r="Q10" s="36" t="n">
        <v>15</v>
      </c>
      <c r="R10" s="36" t="n">
        <v>9</v>
      </c>
      <c r="S10" s="36" t="n">
        <v>6</v>
      </c>
      <c r="T10" s="36" t="n">
        <v>5</v>
      </c>
      <c r="U10" s="36" t="n">
        <v>8</v>
      </c>
    </row>
    <row r="11" customFormat="false" ht="12.75" hidden="false" customHeight="false" outlineLevel="0" collapsed="false">
      <c r="A11" s="38" t="s">
        <v>34</v>
      </c>
      <c r="B11" s="21"/>
      <c r="C11" s="37"/>
      <c r="D11" s="37"/>
      <c r="E11" s="37"/>
      <c r="F11" s="37"/>
      <c r="G11" s="37"/>
      <c r="H11" s="37"/>
      <c r="I11" s="37"/>
      <c r="J11" s="37"/>
      <c r="K11" s="37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L12" s="22"/>
    </row>
    <row r="13" customFormat="false" ht="15" hidden="false" customHeight="false" outlineLevel="0" collapsed="false">
      <c r="A13" s="20" t="s">
        <v>35</v>
      </c>
      <c r="B13" s="39"/>
      <c r="L13" s="22"/>
    </row>
    <row r="14" customFormat="false" ht="14.25" hidden="false" customHeight="false" outlineLevel="0" collapsed="false">
      <c r="A14" s="40" t="s">
        <v>36</v>
      </c>
      <c r="B14" s="39"/>
      <c r="L14" s="22"/>
    </row>
    <row r="15" customFormat="false" ht="14.25" hidden="false" customHeight="false" outlineLevel="0" collapsed="false">
      <c r="A15" s="23"/>
      <c r="B15" s="41"/>
      <c r="C15" s="25" t="n">
        <v>2008</v>
      </c>
      <c r="D15" s="25" t="n">
        <v>2007</v>
      </c>
      <c r="E15" s="25" t="n">
        <v>2006</v>
      </c>
      <c r="F15" s="25" t="n">
        <v>2005</v>
      </c>
      <c r="G15" s="25" t="s">
        <v>30</v>
      </c>
      <c r="H15" s="26" t="n">
        <v>2003</v>
      </c>
      <c r="I15" s="26" t="n">
        <v>2002</v>
      </c>
      <c r="J15" s="26" t="n">
        <v>2001</v>
      </c>
      <c r="K15" s="26" t="n">
        <v>2000</v>
      </c>
      <c r="L15" s="26" t="n">
        <v>1999</v>
      </c>
      <c r="M15" s="26" t="n">
        <v>1998</v>
      </c>
      <c r="N15" s="26" t="n">
        <v>1997</v>
      </c>
      <c r="O15" s="26" t="n">
        <v>1996</v>
      </c>
      <c r="P15" s="26" t="n">
        <v>1995</v>
      </c>
      <c r="Q15" s="26" t="n">
        <v>1994</v>
      </c>
      <c r="R15" s="26" t="n">
        <v>1993</v>
      </c>
      <c r="S15" s="26" t="n">
        <v>1992</v>
      </c>
      <c r="T15" s="26" t="n">
        <v>1991</v>
      </c>
      <c r="U15" s="26" t="n">
        <v>1990</v>
      </c>
    </row>
    <row r="16" customFormat="false" ht="12.75" hidden="false" customHeight="false" outlineLevel="0" collapsed="false">
      <c r="A16" s="27" t="s">
        <v>37</v>
      </c>
      <c r="B16" s="28" t="s">
        <v>38</v>
      </c>
      <c r="C16" s="32" t="n">
        <v>13393498.9090909</v>
      </c>
      <c r="D16" s="32" t="n">
        <v>13628734.6666667</v>
      </c>
      <c r="E16" s="32" t="n">
        <v>20535728</v>
      </c>
      <c r="F16" s="32" t="n">
        <v>8387116</v>
      </c>
      <c r="G16" s="32"/>
      <c r="H16" s="32" t="n">
        <v>7130313</v>
      </c>
      <c r="I16" s="32" t="n">
        <v>6961634</v>
      </c>
      <c r="J16" s="32" t="n">
        <v>10296932</v>
      </c>
      <c r="K16" s="32" t="n">
        <v>12278846</v>
      </c>
      <c r="L16" s="32" t="n">
        <v>8614770</v>
      </c>
      <c r="M16" s="32" t="n">
        <v>5031934</v>
      </c>
      <c r="N16" s="32" t="n">
        <v>5495690</v>
      </c>
      <c r="O16" s="32" t="n">
        <v>4880013</v>
      </c>
      <c r="P16" s="32" t="n">
        <v>6370981</v>
      </c>
      <c r="Q16" s="32" t="n">
        <v>5309368</v>
      </c>
      <c r="R16" s="32" t="n">
        <v>5849716</v>
      </c>
      <c r="S16" s="32" t="n">
        <v>4081127</v>
      </c>
      <c r="T16" s="32" t="n">
        <v>4210187</v>
      </c>
      <c r="U16" s="32" t="n">
        <v>3131162</v>
      </c>
    </row>
    <row r="17" customFormat="false" ht="14.25" hidden="false" customHeight="false" outlineLevel="0" collapsed="false">
      <c r="A17" s="27" t="s">
        <v>39</v>
      </c>
      <c r="B17" s="28" t="s">
        <v>38</v>
      </c>
      <c r="C17" s="32" t="n">
        <v>595860.090909091</v>
      </c>
      <c r="D17" s="32" t="n">
        <v>325425</v>
      </c>
      <c r="E17" s="32" t="n">
        <v>673914</v>
      </c>
      <c r="F17" s="32" t="n">
        <v>793041</v>
      </c>
      <c r="G17" s="32"/>
      <c r="H17" s="32" t="n">
        <v>290424</v>
      </c>
      <c r="I17" s="32" t="n">
        <v>161961</v>
      </c>
      <c r="J17" s="32" t="n">
        <v>928826</v>
      </c>
      <c r="K17" s="32" t="n">
        <v>1264600</v>
      </c>
      <c r="L17" s="32" t="n">
        <v>748737</v>
      </c>
      <c r="M17" s="32" t="n">
        <v>122746</v>
      </c>
      <c r="N17" s="32" t="n">
        <v>338769</v>
      </c>
      <c r="O17" s="32" t="n">
        <v>295979</v>
      </c>
      <c r="P17" s="32" t="n">
        <v>482261</v>
      </c>
      <c r="Q17" s="32" t="n">
        <v>561390</v>
      </c>
      <c r="R17" s="32"/>
      <c r="S17" s="32"/>
      <c r="T17" s="32"/>
      <c r="U17" s="32"/>
    </row>
    <row r="18" customFormat="false" ht="14.25" hidden="false" customHeight="false" outlineLevel="0" collapsed="false">
      <c r="A18" s="27" t="s">
        <v>40</v>
      </c>
      <c r="B18" s="28" t="s">
        <v>38</v>
      </c>
      <c r="C18" s="32" t="n">
        <v>55227.2727272727</v>
      </c>
      <c r="D18" s="32" t="n">
        <v>0</v>
      </c>
      <c r="E18" s="32" t="n">
        <v>0</v>
      </c>
      <c r="F18" s="42" t="n">
        <v>0</v>
      </c>
      <c r="G18" s="32"/>
      <c r="H18" s="32" t="n">
        <v>0</v>
      </c>
      <c r="I18" s="32" t="n">
        <v>0</v>
      </c>
      <c r="J18" s="32" t="n">
        <v>0</v>
      </c>
      <c r="K18" s="32" t="n">
        <v>0</v>
      </c>
      <c r="L18" s="4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/>
      <c r="S18" s="32"/>
      <c r="T18" s="32"/>
      <c r="U18" s="32"/>
    </row>
    <row r="19" customFormat="false" ht="12.75" hidden="false" customHeight="false" outlineLevel="0" collapsed="false">
      <c r="A19" s="27" t="s">
        <v>41</v>
      </c>
      <c r="B19" s="28" t="s">
        <v>38</v>
      </c>
      <c r="C19" s="32" t="n">
        <v>247602.272727273</v>
      </c>
      <c r="D19" s="32" t="n">
        <v>157462.555555556</v>
      </c>
      <c r="E19" s="32" t="n">
        <v>51229</v>
      </c>
      <c r="F19" s="42" t="n">
        <v>402179</v>
      </c>
      <c r="G19" s="32"/>
      <c r="H19" s="32" t="n">
        <v>2304</v>
      </c>
      <c r="I19" s="32" t="n">
        <v>319077</v>
      </c>
      <c r="J19" s="32" t="n">
        <v>502557</v>
      </c>
      <c r="K19" s="32" t="n">
        <v>0</v>
      </c>
      <c r="L19" s="42" t="n">
        <v>0</v>
      </c>
      <c r="M19" s="32" t="n">
        <v>0</v>
      </c>
      <c r="N19" s="32" t="n">
        <v>270847</v>
      </c>
      <c r="O19" s="32" t="n">
        <v>385508</v>
      </c>
      <c r="P19" s="32" t="n">
        <v>30268</v>
      </c>
      <c r="Q19" s="32" t="n">
        <v>34300</v>
      </c>
      <c r="R19" s="32" t="n">
        <v>186212</v>
      </c>
      <c r="S19" s="32" t="n">
        <v>190167</v>
      </c>
      <c r="T19" s="32" t="n">
        <v>0</v>
      </c>
      <c r="U19" s="32" t="n">
        <v>10584</v>
      </c>
    </row>
    <row r="20" customFormat="false" ht="12.75" hidden="false" customHeight="false" outlineLevel="0" collapsed="false">
      <c r="A20" s="27" t="s">
        <v>42</v>
      </c>
      <c r="B20" s="28" t="s">
        <v>38</v>
      </c>
      <c r="C20" s="32" t="n">
        <v>392285.636363636</v>
      </c>
      <c r="D20" s="32" t="n">
        <v>171633</v>
      </c>
      <c r="E20" s="32" t="n">
        <v>99214</v>
      </c>
      <c r="F20" s="42" t="n">
        <v>30433</v>
      </c>
      <c r="G20" s="32"/>
      <c r="H20" s="32" t="n">
        <v>107060</v>
      </c>
      <c r="I20" s="32" t="n">
        <v>46291</v>
      </c>
      <c r="J20" s="32" t="n">
        <v>53862</v>
      </c>
      <c r="K20" s="32" t="n">
        <v>42229</v>
      </c>
      <c r="L20" s="42" t="n">
        <v>95131</v>
      </c>
      <c r="M20" s="32" t="n">
        <v>75176</v>
      </c>
      <c r="N20" s="32" t="n">
        <v>41498</v>
      </c>
      <c r="O20" s="32" t="n">
        <v>196393</v>
      </c>
      <c r="P20" s="32" t="n">
        <v>160371</v>
      </c>
      <c r="Q20" s="32" t="n">
        <v>40675</v>
      </c>
      <c r="R20" s="32" t="n">
        <v>0</v>
      </c>
      <c r="S20" s="32" t="n">
        <v>109582</v>
      </c>
      <c r="T20" s="32" t="n">
        <v>17233</v>
      </c>
      <c r="U20" s="32" t="n">
        <v>80596</v>
      </c>
    </row>
    <row r="21" customFormat="false" ht="12.75" hidden="false" customHeight="false" outlineLevel="0" collapsed="false">
      <c r="A21" s="43" t="s">
        <v>43</v>
      </c>
      <c r="B21" s="28" t="s">
        <v>38</v>
      </c>
      <c r="C21" s="44" t="n">
        <f aca="false">SUM(C16:C20)</f>
        <v>14684474.1818182</v>
      </c>
      <c r="D21" s="44" t="n">
        <f aca="false">SUM(D16:D20)</f>
        <v>14283255.2222223</v>
      </c>
      <c r="E21" s="44" t="n">
        <f aca="false">SUM(E16:E20)</f>
        <v>21360085</v>
      </c>
      <c r="F21" s="44" t="n">
        <f aca="false">SUM(F16:F20)</f>
        <v>9612769</v>
      </c>
      <c r="G21" s="44"/>
      <c r="H21" s="44" t="n">
        <f aca="false">SUM(H16:H20)</f>
        <v>7530101</v>
      </c>
      <c r="I21" s="44" t="n">
        <f aca="false">SUM(I16:I20)</f>
        <v>7488963</v>
      </c>
      <c r="J21" s="44" t="n">
        <f aca="false">SUM(J16:J20)</f>
        <v>11782177</v>
      </c>
      <c r="K21" s="44" t="n">
        <f aca="false">SUM(K16:K20)</f>
        <v>13585675</v>
      </c>
      <c r="L21" s="44" t="n">
        <f aca="false">SUM(L16:L20)</f>
        <v>9458638</v>
      </c>
      <c r="M21" s="44" t="n">
        <f aca="false">SUM(M16:M20)</f>
        <v>5229856</v>
      </c>
      <c r="N21" s="44" t="n">
        <f aca="false">SUM(N16:N20)</f>
        <v>6146804</v>
      </c>
      <c r="O21" s="44" t="n">
        <f aca="false">SUM(O16:O20)</f>
        <v>5757893</v>
      </c>
      <c r="P21" s="44" t="n">
        <f aca="false">SUM(P16:P20)</f>
        <v>7043881</v>
      </c>
      <c r="Q21" s="44" t="n">
        <f aca="false">SUM(Q16:Q20)</f>
        <v>5945733</v>
      </c>
      <c r="R21" s="44" t="n">
        <f aca="false">SUM(R16:R20)</f>
        <v>6035928</v>
      </c>
      <c r="S21" s="44" t="n">
        <f aca="false">SUM(S16:S20)</f>
        <v>4380876</v>
      </c>
      <c r="T21" s="44" t="n">
        <f aca="false">SUM(T16:T20)</f>
        <v>4227420</v>
      </c>
      <c r="U21" s="44" t="n">
        <f aca="false">SUM(U16:U20)</f>
        <v>3222342</v>
      </c>
    </row>
    <row r="22" customFormat="false" ht="12.75" hidden="false" customHeight="false" outlineLevel="0" collapsed="false">
      <c r="A22" s="27" t="s">
        <v>44</v>
      </c>
      <c r="B22" s="28" t="s">
        <v>38</v>
      </c>
      <c r="C22" s="32" t="n">
        <v>2020628.18181818</v>
      </c>
      <c r="D22" s="32" t="n">
        <v>2066028</v>
      </c>
      <c r="E22" s="32" t="n">
        <v>2837107</v>
      </c>
      <c r="F22" s="32" t="n">
        <v>1338301</v>
      </c>
      <c r="G22" s="32"/>
      <c r="H22" s="32" t="n">
        <v>981796</v>
      </c>
      <c r="I22" s="32" t="n">
        <v>2224979</v>
      </c>
      <c r="J22" s="32" t="n">
        <v>2162297</v>
      </c>
      <c r="K22" s="32" t="n">
        <v>1977039</v>
      </c>
      <c r="L22" s="32" t="n">
        <v>1493677</v>
      </c>
      <c r="M22" s="32" t="n">
        <v>645733</v>
      </c>
      <c r="N22" s="32" t="n">
        <v>775686</v>
      </c>
      <c r="O22" s="32" t="n">
        <v>571208</v>
      </c>
      <c r="P22" s="32" t="n">
        <v>894021</v>
      </c>
      <c r="Q22" s="32" t="n">
        <v>843662</v>
      </c>
      <c r="R22" s="32" t="n">
        <v>656560</v>
      </c>
      <c r="S22" s="32" t="n">
        <v>332446</v>
      </c>
      <c r="T22" s="32" t="n">
        <v>428546</v>
      </c>
      <c r="U22" s="32" t="n">
        <v>551092</v>
      </c>
    </row>
    <row r="23" customFormat="false" ht="12.75" hidden="false" customHeight="false" outlineLevel="0" collapsed="false">
      <c r="A23" s="27" t="s">
        <v>45</v>
      </c>
      <c r="B23" s="28" t="s">
        <v>38</v>
      </c>
      <c r="C23" s="32" t="n">
        <v>1639965.63636364</v>
      </c>
      <c r="D23" s="32" t="n">
        <v>1578091.66666667</v>
      </c>
      <c r="E23" s="32" t="n">
        <v>2293582</v>
      </c>
      <c r="F23" s="32" t="n">
        <v>928315</v>
      </c>
      <c r="G23" s="32"/>
      <c r="H23" s="32" t="n">
        <v>1254162</v>
      </c>
      <c r="I23" s="32" t="n">
        <v>840744</v>
      </c>
      <c r="J23" s="32" t="n">
        <v>1178205</v>
      </c>
      <c r="K23" s="32" t="n">
        <v>1326561</v>
      </c>
      <c r="L23" s="32" t="n">
        <v>1234404</v>
      </c>
      <c r="M23" s="32" t="n">
        <v>819430</v>
      </c>
      <c r="N23" s="32" t="n">
        <v>716069</v>
      </c>
      <c r="O23" s="32" t="n">
        <v>620000</v>
      </c>
      <c r="P23" s="32" t="n">
        <v>644470</v>
      </c>
      <c r="Q23" s="32" t="n">
        <v>621135</v>
      </c>
      <c r="R23" s="32" t="n">
        <v>426893</v>
      </c>
      <c r="S23" s="32" t="n">
        <v>495720</v>
      </c>
      <c r="T23" s="32" t="n">
        <v>383867</v>
      </c>
      <c r="U23" s="32" t="n">
        <v>385609</v>
      </c>
    </row>
    <row r="24" customFormat="false" ht="12.75" hidden="false" customHeight="false" outlineLevel="0" collapsed="false">
      <c r="A24" s="27" t="s">
        <v>46</v>
      </c>
      <c r="B24" s="28" t="s">
        <v>38</v>
      </c>
      <c r="C24" s="32" t="n">
        <v>243808.545454545</v>
      </c>
      <c r="D24" s="32" t="n">
        <v>198688.666666667</v>
      </c>
      <c r="E24" s="32" t="n">
        <v>380021</v>
      </c>
      <c r="F24" s="32" t="n">
        <v>139149</v>
      </c>
      <c r="G24" s="32"/>
      <c r="H24" s="32" t="n">
        <v>179680</v>
      </c>
      <c r="I24" s="32" t="n">
        <v>109090</v>
      </c>
      <c r="J24" s="32" t="n">
        <v>220641</v>
      </c>
      <c r="K24" s="32" t="n">
        <v>243879</v>
      </c>
      <c r="L24" s="32" t="n">
        <v>197209</v>
      </c>
      <c r="M24" s="32" t="n">
        <v>110335</v>
      </c>
      <c r="N24" s="32" t="n">
        <v>121720</v>
      </c>
      <c r="O24" s="32" t="n">
        <v>131214</v>
      </c>
      <c r="P24" s="32" t="n">
        <v>173940</v>
      </c>
      <c r="Q24" s="32" t="n">
        <v>210386</v>
      </c>
      <c r="R24" s="32" t="n">
        <v>199463</v>
      </c>
      <c r="S24" s="32" t="n">
        <v>165558</v>
      </c>
      <c r="T24" s="32" t="n">
        <v>157370</v>
      </c>
      <c r="U24" s="32" t="n">
        <v>116153</v>
      </c>
    </row>
    <row r="25" customFormat="false" ht="14.25" hidden="false" customHeight="false" outlineLevel="0" collapsed="false">
      <c r="A25" s="27" t="s">
        <v>47</v>
      </c>
      <c r="B25" s="28" t="s">
        <v>38</v>
      </c>
      <c r="C25" s="32" t="n">
        <v>1244559.27272727</v>
      </c>
      <c r="D25" s="32" t="n">
        <v>1632715</v>
      </c>
      <c r="E25" s="32" t="n">
        <v>2257859</v>
      </c>
      <c r="F25" s="32" t="n">
        <v>1024887</v>
      </c>
      <c r="G25" s="32"/>
      <c r="H25" s="32" t="n">
        <v>1062202</v>
      </c>
      <c r="I25" s="32" t="n">
        <v>926281</v>
      </c>
      <c r="J25" s="32" t="n">
        <v>1640403</v>
      </c>
      <c r="K25" s="32" t="n">
        <v>1569599</v>
      </c>
      <c r="L25" s="32" t="n">
        <v>922053</v>
      </c>
      <c r="M25" s="32" t="n">
        <v>702589</v>
      </c>
      <c r="N25" s="32" t="n">
        <v>768820</v>
      </c>
      <c r="O25" s="32"/>
      <c r="P25" s="32"/>
      <c r="Q25" s="32"/>
      <c r="R25" s="32"/>
      <c r="S25" s="32"/>
      <c r="T25" s="32"/>
      <c r="U25" s="32"/>
    </row>
    <row r="26" customFormat="false" ht="12.75" hidden="false" customHeight="false" outlineLevel="0" collapsed="false">
      <c r="A26" s="27" t="s">
        <v>48</v>
      </c>
      <c r="B26" s="28" t="s">
        <v>38</v>
      </c>
      <c r="C26" s="32" t="n">
        <v>82123.7272727273</v>
      </c>
      <c r="D26" s="32" t="n">
        <v>1938246.22222222</v>
      </c>
      <c r="E26" s="32" t="n">
        <v>-79345</v>
      </c>
      <c r="F26" s="32" t="n">
        <v>183089</v>
      </c>
      <c r="G26" s="32"/>
      <c r="H26" s="32" t="n">
        <v>454556</v>
      </c>
      <c r="I26" s="32" t="n">
        <v>1066103</v>
      </c>
      <c r="J26" s="32" t="n">
        <v>-486476</v>
      </c>
      <c r="K26" s="32" t="n">
        <v>787150</v>
      </c>
      <c r="L26" s="32" t="n">
        <v>897825</v>
      </c>
      <c r="M26" s="32" t="n">
        <v>-35676</v>
      </c>
      <c r="N26" s="32" t="n">
        <v>26139</v>
      </c>
      <c r="O26" s="32" t="n">
        <v>67671</v>
      </c>
      <c r="P26" s="32" t="n">
        <v>39454</v>
      </c>
      <c r="Q26" s="32" t="n">
        <v>1449913</v>
      </c>
      <c r="R26" s="32" t="n">
        <v>-272043</v>
      </c>
      <c r="S26" s="32" t="n">
        <v>-21293</v>
      </c>
      <c r="T26" s="32" t="n">
        <v>-233274</v>
      </c>
      <c r="U26" s="32" t="n">
        <v>135254</v>
      </c>
    </row>
    <row r="27" customFormat="false" ht="12.75" hidden="false" customHeight="false" outlineLevel="0" collapsed="false">
      <c r="A27" s="27" t="s">
        <v>49</v>
      </c>
      <c r="B27" s="28" t="s">
        <v>38</v>
      </c>
      <c r="C27" s="32" t="n">
        <v>3037474.54545455</v>
      </c>
      <c r="D27" s="32" t="n">
        <v>2749411.77777778</v>
      </c>
      <c r="E27" s="32" t="n">
        <v>3672196</v>
      </c>
      <c r="F27" s="32" t="n">
        <v>1562620</v>
      </c>
      <c r="G27" s="32"/>
      <c r="H27" s="32" t="n">
        <v>1642966</v>
      </c>
      <c r="I27" s="32" t="n">
        <v>1502380</v>
      </c>
      <c r="J27" s="32" t="n">
        <v>1902844</v>
      </c>
      <c r="K27" s="32" t="n">
        <v>2050100</v>
      </c>
      <c r="L27" s="32" t="n">
        <v>1561372</v>
      </c>
      <c r="M27" s="32" t="n">
        <v>1012799</v>
      </c>
      <c r="N27" s="32" t="n">
        <v>1073937</v>
      </c>
      <c r="O27" s="32" t="n">
        <v>1032394</v>
      </c>
      <c r="P27" s="32" t="n">
        <v>914390</v>
      </c>
      <c r="Q27" s="32" t="n">
        <v>899845</v>
      </c>
      <c r="R27" s="32" t="n">
        <v>674672</v>
      </c>
      <c r="S27" s="32" t="n">
        <v>707117</v>
      </c>
      <c r="T27" s="32" t="n">
        <v>783424</v>
      </c>
      <c r="U27" s="32" t="n">
        <v>762050</v>
      </c>
    </row>
    <row r="28" customFormat="false" ht="12.75" hidden="false" customHeight="false" outlineLevel="0" collapsed="false">
      <c r="A28" s="27" t="s">
        <v>50</v>
      </c>
      <c r="B28" s="28" t="s">
        <v>38</v>
      </c>
      <c r="C28" s="32" t="n">
        <v>937554.272727273</v>
      </c>
      <c r="D28" s="32" t="n">
        <v>786989.555555556</v>
      </c>
      <c r="E28" s="32" t="n">
        <v>977529</v>
      </c>
      <c r="F28" s="32" t="n">
        <v>465457</v>
      </c>
      <c r="G28" s="32"/>
      <c r="H28" s="32" t="n">
        <v>540772</v>
      </c>
      <c r="I28" s="32" t="n">
        <v>771666</v>
      </c>
      <c r="J28" s="32" t="n">
        <v>902186</v>
      </c>
      <c r="K28" s="32" t="n">
        <v>761806</v>
      </c>
      <c r="L28" s="32" t="n">
        <v>521582</v>
      </c>
      <c r="M28" s="32" t="n">
        <v>360530</v>
      </c>
      <c r="N28" s="32" t="n">
        <v>375523</v>
      </c>
      <c r="O28" s="32" t="n">
        <v>280578</v>
      </c>
      <c r="P28" s="32" t="n">
        <v>350734</v>
      </c>
      <c r="Q28" s="32" t="n">
        <v>305838</v>
      </c>
      <c r="R28" s="32" t="n">
        <v>372519</v>
      </c>
      <c r="S28" s="32" t="n">
        <v>410314</v>
      </c>
      <c r="T28" s="32" t="n">
        <v>229136</v>
      </c>
      <c r="U28" s="32" t="n">
        <v>319380</v>
      </c>
    </row>
    <row r="29" customFormat="false" ht="12.75" hidden="false" customHeight="false" outlineLevel="0" collapsed="false">
      <c r="A29" s="27" t="s">
        <v>51</v>
      </c>
      <c r="B29" s="28" t="s">
        <v>38</v>
      </c>
      <c r="C29" s="32" t="n">
        <v>653007.181818182</v>
      </c>
      <c r="D29" s="32" t="n">
        <v>542357.555555556</v>
      </c>
      <c r="E29" s="32" t="n">
        <v>909333</v>
      </c>
      <c r="F29" s="32" t="n">
        <v>376219</v>
      </c>
      <c r="G29" s="32"/>
      <c r="H29" s="32" t="n">
        <v>383152</v>
      </c>
      <c r="I29" s="32" t="n">
        <v>313631</v>
      </c>
      <c r="J29" s="32" t="n">
        <v>392860</v>
      </c>
      <c r="K29" s="32" t="n">
        <v>366760</v>
      </c>
      <c r="L29" s="32" t="n">
        <v>298712</v>
      </c>
      <c r="M29" s="32" t="n">
        <v>227719</v>
      </c>
      <c r="N29" s="32" t="n">
        <v>260307</v>
      </c>
      <c r="O29" s="32" t="n">
        <v>208872</v>
      </c>
      <c r="P29" s="32" t="n">
        <v>202962</v>
      </c>
      <c r="Q29" s="32" t="n">
        <v>202404</v>
      </c>
      <c r="R29" s="32" t="n">
        <v>165400</v>
      </c>
      <c r="S29" s="32" t="n">
        <v>140646</v>
      </c>
      <c r="T29" s="32" t="n">
        <v>160163</v>
      </c>
      <c r="U29" s="32" t="n">
        <v>134502</v>
      </c>
    </row>
    <row r="30" customFormat="false" ht="12.75" hidden="false" customHeight="false" outlineLevel="0" collapsed="false">
      <c r="A30" s="27" t="s">
        <v>52</v>
      </c>
      <c r="B30" s="28" t="s">
        <v>38</v>
      </c>
      <c r="C30" s="32" t="n">
        <v>2757261.27272727</v>
      </c>
      <c r="D30" s="32" t="n">
        <v>2929659.11111111</v>
      </c>
      <c r="E30" s="32" t="n">
        <v>4541991</v>
      </c>
      <c r="F30" s="32" t="n">
        <v>2071007</v>
      </c>
      <c r="G30" s="32"/>
      <c r="H30" s="32" t="n">
        <v>1955362</v>
      </c>
      <c r="I30" s="32" t="n">
        <v>1490809</v>
      </c>
      <c r="J30" s="32" t="n">
        <v>2113897</v>
      </c>
      <c r="K30" s="32" t="n">
        <v>2690373</v>
      </c>
      <c r="L30" s="32" t="n">
        <v>2193429</v>
      </c>
      <c r="M30" s="32" t="n">
        <v>1101403</v>
      </c>
      <c r="N30" s="32" t="n">
        <v>1092415</v>
      </c>
      <c r="O30" s="32" t="n">
        <v>1915449</v>
      </c>
      <c r="P30" s="32" t="n">
        <v>1813120</v>
      </c>
      <c r="Q30" s="32" t="n">
        <v>1474812</v>
      </c>
      <c r="R30" s="32" t="n">
        <v>1496611</v>
      </c>
      <c r="S30" s="32" t="n">
        <v>1921782</v>
      </c>
      <c r="T30" s="32" t="n">
        <v>877480</v>
      </c>
      <c r="U30" s="32" t="n">
        <v>1456257</v>
      </c>
    </row>
    <row r="31" customFormat="false" ht="12.75" hidden="false" customHeight="false" outlineLevel="0" collapsed="false">
      <c r="A31" s="43" t="s">
        <v>53</v>
      </c>
      <c r="B31" s="28" t="s">
        <v>38</v>
      </c>
      <c r="C31" s="44" t="n">
        <f aca="false">C22+C23+C24+C25-C26+C27+C28+C29+C30</f>
        <v>12452135.1818182</v>
      </c>
      <c r="D31" s="44" t="n">
        <f aca="false">D22+D23+D24+D25-D26+D27+D28+D29+D30</f>
        <v>10545695.1111111</v>
      </c>
      <c r="E31" s="44" t="n">
        <f aca="false">E22+E23+E24+E25-E26+E27+E28+E29+E30</f>
        <v>17948963</v>
      </c>
      <c r="F31" s="44" t="n">
        <f aca="false">F22+F23+F24+F25-F26+F27+F28+F29+F30</f>
        <v>7722866</v>
      </c>
      <c r="G31" s="44"/>
      <c r="H31" s="44" t="n">
        <f aca="false">H22+H23+H24+H25-H26+H27+H28+H29+H30</f>
        <v>7545536</v>
      </c>
      <c r="I31" s="44" t="n">
        <f aca="false">I22+I23+I24+I25-I26+I27+I28+I29+I30</f>
        <v>7113477</v>
      </c>
      <c r="J31" s="44" t="n">
        <f aca="false">J22+J23+J24+J25-J26+J27+J28+J29+J30</f>
        <v>10999809</v>
      </c>
      <c r="K31" s="44" t="n">
        <f aca="false">K22+K23+K24+K25-K26+K27+K28+K29+K30</f>
        <v>10198967</v>
      </c>
      <c r="L31" s="44" t="n">
        <f aca="false">L22+L23+L24+L25-L26+L27+L28+L29+L30</f>
        <v>7524613</v>
      </c>
      <c r="M31" s="44" t="n">
        <f aca="false">M22+M23+M24+M25-M26+M27+M28+M29+M30</f>
        <v>5016214</v>
      </c>
      <c r="N31" s="44" t="n">
        <f aca="false">N22+N23+N24+N25-N26+N27+N28+N29+N30</f>
        <v>5158338</v>
      </c>
      <c r="O31" s="44" t="n">
        <f aca="false">O22+O23+O24+O25-O26+O27+O28+O29+O30</f>
        <v>4692044</v>
      </c>
      <c r="P31" s="44" t="n">
        <f aca="false">P22+P23+P24+P25-P26+P27+P28+P29+P30</f>
        <v>4954183</v>
      </c>
      <c r="Q31" s="44" t="n">
        <f aca="false">Q22+Q23+Q24+Q25-Q26+Q27+Q28+Q29+Q30</f>
        <v>3108169</v>
      </c>
      <c r="R31" s="44" t="n">
        <f aca="false">R22+R23+R24+R25-R26+R27+R28+R29+R30</f>
        <v>4264161</v>
      </c>
      <c r="S31" s="44" t="n">
        <f aca="false">S22+S23+S24+S25-S26+S27+S28+S29+S30</f>
        <v>4194876</v>
      </c>
      <c r="T31" s="44" t="n">
        <f aca="false">T22+T23+T24+T25-T26+T27+T28+T29+T30</f>
        <v>3253260</v>
      </c>
      <c r="U31" s="44" t="n">
        <f aca="false">U22+U23+U24+U25-U26+U27+U28+U29+U30</f>
        <v>3589789</v>
      </c>
    </row>
    <row r="32" customFormat="false" ht="12.75" hidden="false" customHeight="false" outlineLevel="0" collapsed="false">
      <c r="A32" s="43" t="s">
        <v>54</v>
      </c>
      <c r="B32" s="28" t="s">
        <v>38</v>
      </c>
      <c r="C32" s="44" t="n">
        <f aca="false">C21-C31</f>
        <v>2232338.99999999</v>
      </c>
      <c r="D32" s="44" t="n">
        <f aca="false">D21-D31</f>
        <v>3737560.11111114</v>
      </c>
      <c r="E32" s="44" t="n">
        <f aca="false">E21-E31</f>
        <v>3411122</v>
      </c>
      <c r="F32" s="44" t="n">
        <f aca="false">F21-F31</f>
        <v>1889903</v>
      </c>
      <c r="G32" s="44"/>
      <c r="H32" s="44" t="n">
        <f aca="false">H21-H31</f>
        <v>-15435</v>
      </c>
      <c r="I32" s="44" t="n">
        <f aca="false">I21-I31</f>
        <v>375486</v>
      </c>
      <c r="J32" s="44" t="n">
        <f aca="false">J21-J31</f>
        <v>782368</v>
      </c>
      <c r="K32" s="44" t="n">
        <f aca="false">K21-K31</f>
        <v>3386708</v>
      </c>
      <c r="L32" s="44" t="n">
        <f aca="false">L21-L31</f>
        <v>1934025</v>
      </c>
      <c r="M32" s="44" t="n">
        <f aca="false">M21-M31</f>
        <v>213642</v>
      </c>
      <c r="N32" s="44" t="n">
        <f aca="false">N21-N31</f>
        <v>988466</v>
      </c>
      <c r="O32" s="44" t="n">
        <f aca="false">O21-O31</f>
        <v>1065849</v>
      </c>
      <c r="P32" s="44" t="n">
        <f aca="false">P21-P31</f>
        <v>2089698</v>
      </c>
      <c r="Q32" s="44" t="n">
        <f aca="false">Q21-Q31</f>
        <v>2837564</v>
      </c>
      <c r="R32" s="44" t="n">
        <f aca="false">R21-R31</f>
        <v>1771767</v>
      </c>
      <c r="S32" s="44" t="n">
        <f aca="false">S21-S31</f>
        <v>186000</v>
      </c>
      <c r="T32" s="44" t="n">
        <f aca="false">T21-T31</f>
        <v>974160</v>
      </c>
      <c r="U32" s="44" t="n">
        <f aca="false">U21-U31</f>
        <v>-367447</v>
      </c>
    </row>
    <row r="33" customFormat="false" ht="12.75" hidden="false" customHeight="false" outlineLevel="0" collapsed="false">
      <c r="A33" s="27" t="s">
        <v>55</v>
      </c>
      <c r="B33" s="28" t="s">
        <v>38</v>
      </c>
      <c r="C33" s="32" t="n">
        <v>140015.636363636</v>
      </c>
      <c r="D33" s="32" t="n">
        <v>163532.222222222</v>
      </c>
      <c r="E33" s="32" t="n">
        <v>70780</v>
      </c>
      <c r="F33" s="32" t="n">
        <v>87929</v>
      </c>
      <c r="G33" s="32"/>
      <c r="H33" s="32" t="n">
        <v>96815</v>
      </c>
      <c r="I33" s="32" t="n">
        <v>127052</v>
      </c>
      <c r="J33" s="32" t="n">
        <v>120032</v>
      </c>
      <c r="K33" s="32" t="n">
        <v>119297</v>
      </c>
      <c r="L33" s="32" t="n">
        <v>181482</v>
      </c>
      <c r="M33" s="32" t="n">
        <v>142700</v>
      </c>
      <c r="N33" s="32" t="n">
        <v>53549</v>
      </c>
      <c r="O33" s="32" t="n">
        <v>109160</v>
      </c>
      <c r="P33" s="32" t="n">
        <v>114225</v>
      </c>
      <c r="Q33" s="32" t="n">
        <v>53750</v>
      </c>
      <c r="R33" s="32" t="n">
        <v>25525</v>
      </c>
      <c r="S33" s="32" t="n">
        <v>210137</v>
      </c>
      <c r="T33" s="32" t="n">
        <v>172198</v>
      </c>
      <c r="U33" s="32" t="n">
        <v>18772</v>
      </c>
    </row>
    <row r="34" customFormat="false" ht="12.75" hidden="false" customHeight="false" outlineLevel="0" collapsed="false">
      <c r="A34" s="27" t="s">
        <v>56</v>
      </c>
      <c r="B34" s="28" t="s">
        <v>38</v>
      </c>
      <c r="C34" s="32" t="n">
        <v>419098</v>
      </c>
      <c r="D34" s="32" t="n">
        <v>286536.222222222</v>
      </c>
      <c r="E34" s="32" t="n">
        <v>345772</v>
      </c>
      <c r="F34" s="32" t="n">
        <v>154386</v>
      </c>
      <c r="G34" s="32"/>
      <c r="H34" s="32" t="n">
        <v>396491</v>
      </c>
      <c r="I34" s="32" t="n">
        <v>339423</v>
      </c>
      <c r="J34" s="32" t="n">
        <v>524613</v>
      </c>
      <c r="K34" s="32" t="n">
        <v>471966</v>
      </c>
      <c r="L34" s="32" t="n">
        <v>381303</v>
      </c>
      <c r="M34" s="32" t="n">
        <v>252508</v>
      </c>
      <c r="N34" s="32" t="n">
        <v>170584</v>
      </c>
      <c r="O34" s="32" t="n">
        <v>284180</v>
      </c>
      <c r="P34" s="32" t="n">
        <v>351040</v>
      </c>
      <c r="Q34" s="32" t="n">
        <v>384391</v>
      </c>
      <c r="R34" s="32" t="n">
        <v>577873</v>
      </c>
      <c r="S34" s="32" t="n">
        <v>1035377</v>
      </c>
      <c r="T34" s="32" t="n">
        <v>1303080</v>
      </c>
      <c r="U34" s="32" t="n">
        <v>763430</v>
      </c>
    </row>
    <row r="35" customFormat="false" ht="12.75" hidden="false" customHeight="false" outlineLevel="0" collapsed="false">
      <c r="A35" s="27" t="s">
        <v>57</v>
      </c>
      <c r="B35" s="28" t="s">
        <v>38</v>
      </c>
      <c r="C35" s="32" t="n">
        <f aca="false">C34-C33</f>
        <v>279082.363636364</v>
      </c>
      <c r="D35" s="32" t="n">
        <f aca="false">D34-D33</f>
        <v>123004</v>
      </c>
      <c r="E35" s="32" t="n">
        <f aca="false">E34-E33</f>
        <v>274992</v>
      </c>
      <c r="F35" s="32" t="n">
        <f aca="false">F34-F33</f>
        <v>66457</v>
      </c>
      <c r="G35" s="32"/>
      <c r="H35" s="32" t="n">
        <f aca="false">H34-H33</f>
        <v>299676</v>
      </c>
      <c r="I35" s="32" t="n">
        <f aca="false">I34-I33</f>
        <v>212371</v>
      </c>
      <c r="J35" s="32" t="n">
        <f aca="false">J34-J33</f>
        <v>404581</v>
      </c>
      <c r="K35" s="32" t="n">
        <f aca="false">K34-K33</f>
        <v>352669</v>
      </c>
      <c r="L35" s="32" t="n">
        <f aca="false">L34-L33</f>
        <v>199821</v>
      </c>
      <c r="M35" s="32" t="n">
        <f aca="false">M34-M33</f>
        <v>109808</v>
      </c>
      <c r="N35" s="32" t="n">
        <f aca="false">N34-N33</f>
        <v>117035</v>
      </c>
      <c r="O35" s="32" t="n">
        <f aca="false">O34-O33</f>
        <v>175020</v>
      </c>
      <c r="P35" s="32" t="n">
        <f aca="false">P34-P33</f>
        <v>236815</v>
      </c>
      <c r="Q35" s="32" t="n">
        <f aca="false">Q34-Q33</f>
        <v>330641</v>
      </c>
      <c r="R35" s="32" t="n">
        <f aca="false">R34-R33</f>
        <v>552348</v>
      </c>
      <c r="S35" s="32" t="n">
        <f aca="false">S34-S33</f>
        <v>825240</v>
      </c>
      <c r="T35" s="32" t="n">
        <f aca="false">T34-T33</f>
        <v>1130882</v>
      </c>
      <c r="U35" s="32" t="n">
        <f aca="false">U34-U33</f>
        <v>744658</v>
      </c>
    </row>
    <row r="36" customFormat="false" ht="12.75" hidden="false" customHeight="false" outlineLevel="0" collapsed="false">
      <c r="A36" s="45" t="s">
        <v>58</v>
      </c>
      <c r="B36" s="34" t="s">
        <v>38</v>
      </c>
      <c r="C36" s="44" t="n">
        <f aca="false">C32+C33-C34</f>
        <v>1953256.63636363</v>
      </c>
      <c r="D36" s="44" t="n">
        <f aca="false">D32+D33-D34</f>
        <v>3614556.11111114</v>
      </c>
      <c r="E36" s="44" t="n">
        <f aca="false">E32+E33-E34</f>
        <v>3136130</v>
      </c>
      <c r="F36" s="44" t="n">
        <f aca="false">F32+F33-F34</f>
        <v>1823446</v>
      </c>
      <c r="G36" s="44"/>
      <c r="H36" s="44" t="n">
        <f aca="false">H32+H33-H34</f>
        <v>-315111</v>
      </c>
      <c r="I36" s="44" t="n">
        <f aca="false">I32+I33-I34</f>
        <v>163115</v>
      </c>
      <c r="J36" s="44" t="n">
        <f aca="false">J32+J33-J34</f>
        <v>377787</v>
      </c>
      <c r="K36" s="44" t="n">
        <f aca="false">K32+K33-K34</f>
        <v>3034039</v>
      </c>
      <c r="L36" s="44" t="n">
        <f aca="false">L32+L33-L34</f>
        <v>1734204</v>
      </c>
      <c r="M36" s="44" t="n">
        <f aca="false">M32+M33-M34</f>
        <v>103834</v>
      </c>
      <c r="N36" s="44" t="n">
        <f aca="false">N32+N33-N34</f>
        <v>871431</v>
      </c>
      <c r="O36" s="44" t="n">
        <f aca="false">O32+O33-O34</f>
        <v>890829</v>
      </c>
      <c r="P36" s="44" t="n">
        <f aca="false">P32+P33-P34</f>
        <v>1852883</v>
      </c>
      <c r="Q36" s="44" t="n">
        <f aca="false">Q32+Q33-Q34</f>
        <v>2506923</v>
      </c>
      <c r="R36" s="44" t="n">
        <f aca="false">R32+R33-R34</f>
        <v>1219419</v>
      </c>
      <c r="S36" s="44" t="n">
        <f aca="false">S32+S33-S34</f>
        <v>-639240</v>
      </c>
      <c r="T36" s="44" t="n">
        <f aca="false">T32+T33-T34</f>
        <v>-156722</v>
      </c>
      <c r="U36" s="44" t="n">
        <f aca="false">U32+U33-U34</f>
        <v>-1112105</v>
      </c>
    </row>
    <row r="37" customFormat="false" ht="12.75" hidden="false" customHeight="false" outlineLevel="0" collapsed="false">
      <c r="A37" s="38" t="s">
        <v>59</v>
      </c>
      <c r="B37" s="21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2.75" hidden="false" customHeight="false" outlineLevel="0" collapsed="false">
      <c r="A38" s="38" t="s">
        <v>60</v>
      </c>
      <c r="B38" s="21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2.75" hidden="false" customHeight="false" outlineLevel="0" collapsed="false">
      <c r="A39" s="47"/>
      <c r="B39" s="21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5" hidden="false" customHeight="false" outlineLevel="0" collapsed="false">
      <c r="A40" s="20" t="s">
        <v>61</v>
      </c>
      <c r="B40" s="39"/>
      <c r="L40" s="22"/>
    </row>
    <row r="41" customFormat="false" ht="14.25" hidden="false" customHeight="false" outlineLevel="0" collapsed="false">
      <c r="A41" s="40" t="s">
        <v>36</v>
      </c>
      <c r="B41" s="39"/>
      <c r="L41" s="22"/>
    </row>
    <row r="42" customFormat="false" ht="14.25" hidden="false" customHeight="false" outlineLevel="0" collapsed="false">
      <c r="A42" s="48" t="s">
        <v>62</v>
      </c>
      <c r="B42" s="41"/>
      <c r="C42" s="25" t="n">
        <v>2008</v>
      </c>
      <c r="D42" s="25" t="n">
        <v>2007</v>
      </c>
      <c r="E42" s="25" t="n">
        <v>2006</v>
      </c>
      <c r="F42" s="25" t="n">
        <v>2005</v>
      </c>
      <c r="G42" s="25" t="s">
        <v>30</v>
      </c>
      <c r="H42" s="26" t="n">
        <v>2003</v>
      </c>
      <c r="I42" s="26" t="n">
        <v>2002</v>
      </c>
      <c r="J42" s="26" t="n">
        <v>2001</v>
      </c>
      <c r="K42" s="26" t="n">
        <v>2000</v>
      </c>
      <c r="L42" s="26" t="n">
        <v>1999</v>
      </c>
      <c r="M42" s="26" t="n">
        <v>1998</v>
      </c>
      <c r="N42" s="26" t="n">
        <v>1997</v>
      </c>
      <c r="O42" s="26" t="n">
        <v>1996</v>
      </c>
      <c r="P42" s="26" t="n">
        <v>1995</v>
      </c>
      <c r="Q42" s="26" t="n">
        <v>1994</v>
      </c>
      <c r="R42" s="26" t="n">
        <v>1993</v>
      </c>
      <c r="S42" s="26" t="n">
        <v>1992</v>
      </c>
      <c r="T42" s="26" t="n">
        <v>1991</v>
      </c>
      <c r="U42" s="26" t="n">
        <v>1990</v>
      </c>
    </row>
    <row r="43" customFormat="false" ht="12.75" hidden="false" customHeight="false" outlineLevel="0" collapsed="false">
      <c r="A43" s="27" t="s">
        <v>63</v>
      </c>
      <c r="B43" s="28" t="s">
        <v>38</v>
      </c>
      <c r="C43" s="32" t="n">
        <v>10781134.7272727</v>
      </c>
      <c r="D43" s="32" t="n">
        <v>9569710.44444444</v>
      </c>
      <c r="E43" s="32" t="n">
        <v>10963109</v>
      </c>
      <c r="F43" s="32" t="n">
        <v>5482244</v>
      </c>
      <c r="G43" s="32"/>
      <c r="H43" s="32" t="n">
        <v>4455152</v>
      </c>
      <c r="I43" s="32" t="n">
        <v>4234371</v>
      </c>
      <c r="J43" s="32" t="n">
        <v>8236202</v>
      </c>
      <c r="K43" s="32" t="n">
        <v>8275453</v>
      </c>
      <c r="L43" s="32" t="n">
        <v>6164582</v>
      </c>
      <c r="M43" s="32" t="n">
        <v>3366296</v>
      </c>
      <c r="N43" s="32" t="n">
        <v>3669337</v>
      </c>
      <c r="O43" s="32" t="n">
        <v>2499084</v>
      </c>
      <c r="P43" s="32" t="n">
        <v>3143858</v>
      </c>
      <c r="Q43" s="32" t="n">
        <v>3344183</v>
      </c>
      <c r="R43" s="32" t="n">
        <v>3720415</v>
      </c>
      <c r="S43" s="32" t="n">
        <v>4522669</v>
      </c>
      <c r="T43" s="32" t="n">
        <v>3932089</v>
      </c>
      <c r="U43" s="32" t="n">
        <v>3892498</v>
      </c>
    </row>
    <row r="44" customFormat="false" ht="12.75" hidden="false" customHeight="false" outlineLevel="0" collapsed="false">
      <c r="A44" s="27" t="s">
        <v>64</v>
      </c>
      <c r="B44" s="28" t="s">
        <v>38</v>
      </c>
      <c r="C44" s="32" t="n">
        <v>662325.363636364</v>
      </c>
      <c r="D44" s="32" t="n">
        <v>816349.777777778</v>
      </c>
      <c r="E44" s="32" t="n">
        <v>1313085</v>
      </c>
      <c r="F44" s="32" t="n">
        <v>1010835</v>
      </c>
      <c r="G44" s="32"/>
      <c r="H44" s="32" t="n">
        <v>688850</v>
      </c>
      <c r="I44" s="32" t="n">
        <v>194398</v>
      </c>
      <c r="J44" s="32" t="n">
        <v>214746</v>
      </c>
      <c r="K44" s="32" t="n">
        <v>326679</v>
      </c>
      <c r="L44" s="32" t="n">
        <v>147919</v>
      </c>
      <c r="M44" s="32" t="n">
        <v>183197</v>
      </c>
      <c r="N44" s="32" t="n">
        <v>319269</v>
      </c>
      <c r="O44" s="32" t="n">
        <v>1368558</v>
      </c>
      <c r="P44" s="32" t="n">
        <v>1438860</v>
      </c>
      <c r="Q44" s="32" t="n">
        <v>156477</v>
      </c>
      <c r="R44" s="32" t="n">
        <v>68748</v>
      </c>
      <c r="S44" s="32" t="n">
        <v>2858</v>
      </c>
      <c r="T44" s="32" t="n">
        <v>52434</v>
      </c>
      <c r="U44" s="32" t="n">
        <v>61106</v>
      </c>
    </row>
    <row r="45" customFormat="false" ht="12.75" hidden="false" customHeight="false" outlineLevel="0" collapsed="false">
      <c r="A45" s="43" t="s">
        <v>65</v>
      </c>
      <c r="B45" s="28" t="s">
        <v>38</v>
      </c>
      <c r="C45" s="44" t="n">
        <f aca="false">SUM(C43:C44)</f>
        <v>11443460.0909091</v>
      </c>
      <c r="D45" s="44" t="n">
        <f aca="false">SUM(D43:D44)</f>
        <v>10386060.2222222</v>
      </c>
      <c r="E45" s="44" t="n">
        <f aca="false">SUM(E43:E44)</f>
        <v>12276194</v>
      </c>
      <c r="F45" s="44" t="n">
        <f aca="false">SUM(F43:F44)</f>
        <v>6493079</v>
      </c>
      <c r="G45" s="44"/>
      <c r="H45" s="44" t="n">
        <f aca="false">SUM(H43:H44)</f>
        <v>5144002</v>
      </c>
      <c r="I45" s="44" t="n">
        <f aca="false">SUM(I43:I44)</f>
        <v>4428769</v>
      </c>
      <c r="J45" s="44" t="n">
        <f aca="false">SUM(J43:J44)</f>
        <v>8450948</v>
      </c>
      <c r="K45" s="44" t="n">
        <f aca="false">SUM(K43:K44)</f>
        <v>8602132</v>
      </c>
      <c r="L45" s="44" t="n">
        <f aca="false">SUM(L43:L44)</f>
        <v>6312501</v>
      </c>
      <c r="M45" s="44" t="n">
        <f aca="false">SUM(M43:M44)</f>
        <v>3549493</v>
      </c>
      <c r="N45" s="44" t="n">
        <f aca="false">SUM(N43:N44)</f>
        <v>3988606</v>
      </c>
      <c r="O45" s="44" t="n">
        <f aca="false">SUM(O43:O44)</f>
        <v>3867642</v>
      </c>
      <c r="P45" s="44" t="n">
        <f aca="false">SUM(P43:P44)</f>
        <v>4582718</v>
      </c>
      <c r="Q45" s="44" t="n">
        <f aca="false">SUM(Q43:Q44)</f>
        <v>3500660</v>
      </c>
      <c r="R45" s="44" t="n">
        <f aca="false">SUM(R43:R44)</f>
        <v>3789163</v>
      </c>
      <c r="S45" s="44" t="n">
        <f aca="false">SUM(S43:S44)</f>
        <v>4525527</v>
      </c>
      <c r="T45" s="44" t="n">
        <f aca="false">SUM(T43:T44)</f>
        <v>3984523</v>
      </c>
      <c r="U45" s="44" t="n">
        <f aca="false">SUM(U43:U44)</f>
        <v>3953604</v>
      </c>
    </row>
    <row r="46" customFormat="false" ht="12.75" hidden="false" customHeight="false" outlineLevel="0" collapsed="false">
      <c r="A46" s="27" t="s">
        <v>66</v>
      </c>
      <c r="B46" s="28" t="s">
        <v>38</v>
      </c>
      <c r="C46" s="32" t="n">
        <v>88948.9090909091</v>
      </c>
      <c r="D46" s="32" t="n">
        <v>89032.7777777778</v>
      </c>
      <c r="E46" s="32" t="n">
        <v>140737</v>
      </c>
      <c r="F46" s="32" t="n">
        <v>49766</v>
      </c>
      <c r="G46" s="32"/>
      <c r="H46" s="32" t="n">
        <v>38357</v>
      </c>
      <c r="I46" s="32" t="n">
        <v>59421</v>
      </c>
      <c r="J46" s="32" t="n">
        <v>46149</v>
      </c>
      <c r="K46" s="32" t="n">
        <v>67028</v>
      </c>
      <c r="L46" s="32" t="n">
        <v>37638</v>
      </c>
      <c r="M46" s="32" t="n">
        <v>42229</v>
      </c>
      <c r="N46" s="32" t="n">
        <v>35719</v>
      </c>
      <c r="O46" s="32" t="n">
        <v>38560</v>
      </c>
      <c r="P46" s="32" t="n">
        <v>11387</v>
      </c>
      <c r="Q46" s="32" t="n">
        <v>17861</v>
      </c>
      <c r="R46" s="32" t="n">
        <v>20800</v>
      </c>
      <c r="S46" s="32" t="n">
        <v>4167</v>
      </c>
      <c r="T46" s="32" t="n">
        <v>7000</v>
      </c>
      <c r="U46" s="32" t="n">
        <v>5750</v>
      </c>
    </row>
    <row r="47" customFormat="false" ht="12.75" hidden="false" customHeight="false" outlineLevel="0" collapsed="false">
      <c r="A47" s="27" t="s">
        <v>67</v>
      </c>
      <c r="B47" s="28" t="s">
        <v>38</v>
      </c>
      <c r="C47" s="32" t="n">
        <v>4934310</v>
      </c>
      <c r="D47" s="32" t="n">
        <v>4827821.77777778</v>
      </c>
      <c r="E47" s="32" t="n">
        <v>5613594</v>
      </c>
      <c r="F47" s="32" t="n">
        <v>3319663</v>
      </c>
      <c r="G47" s="32"/>
      <c r="H47" s="32" t="n">
        <v>4084760</v>
      </c>
      <c r="I47" s="32" t="n">
        <v>3174166</v>
      </c>
      <c r="J47" s="32" t="n">
        <v>4544711</v>
      </c>
      <c r="K47" s="32" t="n">
        <v>6228242</v>
      </c>
      <c r="L47" s="32" t="n">
        <v>3932558</v>
      </c>
      <c r="M47" s="32" t="n">
        <v>2464824</v>
      </c>
      <c r="N47" s="32" t="n">
        <v>2713479</v>
      </c>
      <c r="O47" s="32" t="n">
        <v>3456909</v>
      </c>
      <c r="P47" s="32" t="n">
        <v>3639584</v>
      </c>
      <c r="Q47" s="32" t="n">
        <v>4215523</v>
      </c>
      <c r="R47" s="32" t="n">
        <v>2378090</v>
      </c>
      <c r="S47" s="32" t="n">
        <v>2148313</v>
      </c>
      <c r="T47" s="32" t="n">
        <v>2442106</v>
      </c>
      <c r="U47" s="32" t="n">
        <v>2646025</v>
      </c>
    </row>
    <row r="48" customFormat="false" ht="14.25" hidden="false" customHeight="false" outlineLevel="0" collapsed="false">
      <c r="A48" s="27" t="s">
        <v>68</v>
      </c>
      <c r="B48" s="28" t="s">
        <v>38</v>
      </c>
      <c r="C48" s="32" t="n">
        <v>11090.9090909091</v>
      </c>
      <c r="D48" s="32" t="n">
        <v>25677.7777777778</v>
      </c>
      <c r="E48" s="32" t="n">
        <v>86400</v>
      </c>
      <c r="F48" s="32" t="n">
        <v>51208</v>
      </c>
      <c r="G48" s="32"/>
      <c r="H48" s="32" t="n">
        <v>30403</v>
      </c>
      <c r="I48" s="32" t="n">
        <v>17943</v>
      </c>
      <c r="J48" s="32" t="n">
        <v>840</v>
      </c>
      <c r="K48" s="32" t="n">
        <v>99766</v>
      </c>
      <c r="L48" s="32" t="n">
        <v>2083</v>
      </c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2.75" hidden="false" customHeight="false" outlineLevel="0" collapsed="false">
      <c r="A49" s="27" t="s">
        <v>69</v>
      </c>
      <c r="B49" s="28" t="s">
        <v>38</v>
      </c>
      <c r="C49" s="32" t="n">
        <v>967864</v>
      </c>
      <c r="D49" s="32" t="n">
        <v>2666726.77777778</v>
      </c>
      <c r="E49" s="32" t="n">
        <v>2716208</v>
      </c>
      <c r="F49" s="32" t="n">
        <v>1627145</v>
      </c>
      <c r="G49" s="32"/>
      <c r="H49" s="32" t="n">
        <v>1919859</v>
      </c>
      <c r="I49" s="32" t="n">
        <v>1445208</v>
      </c>
      <c r="J49" s="32" t="n">
        <v>1718735</v>
      </c>
      <c r="K49" s="32" t="n">
        <v>3191957</v>
      </c>
      <c r="L49" s="32" t="n">
        <v>2597922</v>
      </c>
      <c r="M49" s="32" t="n">
        <v>1119745</v>
      </c>
      <c r="N49" s="32" t="n">
        <v>951916</v>
      </c>
      <c r="O49" s="32" t="n">
        <v>2223499</v>
      </c>
      <c r="P49" s="32" t="n">
        <v>1706730</v>
      </c>
      <c r="Q49" s="32" t="n">
        <v>1137457</v>
      </c>
      <c r="R49" s="32" t="n">
        <v>1351534</v>
      </c>
      <c r="S49" s="32" t="n">
        <v>1492499</v>
      </c>
      <c r="T49" s="32" t="n">
        <v>1882017</v>
      </c>
      <c r="U49" s="32" t="n">
        <v>535587</v>
      </c>
    </row>
    <row r="50" customFormat="false" ht="12.75" hidden="false" customHeight="false" outlineLevel="0" collapsed="false">
      <c r="A50" s="27" t="s">
        <v>70</v>
      </c>
      <c r="B50" s="28" t="s">
        <v>38</v>
      </c>
      <c r="C50" s="32" t="n">
        <v>1644611.81818182</v>
      </c>
      <c r="D50" s="32" t="n">
        <v>3790628.66666667</v>
      </c>
      <c r="E50" s="32" t="n">
        <v>1769060</v>
      </c>
      <c r="F50" s="32" t="n">
        <v>1054605</v>
      </c>
      <c r="G50" s="32"/>
      <c r="H50" s="32" t="n">
        <v>850255</v>
      </c>
      <c r="I50" s="32" t="n">
        <v>1595395</v>
      </c>
      <c r="J50" s="32" t="n">
        <v>1689513</v>
      </c>
      <c r="K50" s="32" t="n">
        <v>1823878</v>
      </c>
      <c r="L50" s="32" t="n">
        <v>1317660</v>
      </c>
      <c r="M50" s="32" t="n">
        <v>662253</v>
      </c>
      <c r="N50" s="32" t="n">
        <v>1334073</v>
      </c>
      <c r="O50" s="32" t="n">
        <v>534330</v>
      </c>
      <c r="P50" s="32" t="n">
        <v>1062872</v>
      </c>
      <c r="Q50" s="32" t="n">
        <v>668341</v>
      </c>
      <c r="R50" s="32" t="n">
        <v>186574</v>
      </c>
      <c r="S50" s="32" t="n">
        <v>101800</v>
      </c>
      <c r="T50" s="32" t="n">
        <v>34767</v>
      </c>
      <c r="U50" s="32" t="n">
        <v>61774</v>
      </c>
    </row>
    <row r="51" customFormat="false" ht="12.75" hidden="false" customHeight="false" outlineLevel="0" collapsed="false">
      <c r="A51" s="43" t="s">
        <v>71</v>
      </c>
      <c r="B51" s="28" t="s">
        <v>38</v>
      </c>
      <c r="C51" s="49" t="n">
        <f aca="false">SUM(C46:C50)</f>
        <v>7646825.63636364</v>
      </c>
      <c r="D51" s="49" t="n">
        <f aca="false">SUM(D46:D50)</f>
        <v>11399887.7777778</v>
      </c>
      <c r="E51" s="49" t="n">
        <f aca="false">SUM(E46:E50)</f>
        <v>10325999</v>
      </c>
      <c r="F51" s="49" t="n">
        <f aca="false">SUM(F46:F50)</f>
        <v>6102387</v>
      </c>
      <c r="G51" s="49"/>
      <c r="H51" s="49" t="n">
        <f aca="false">SUM(H46:H50)</f>
        <v>6923634</v>
      </c>
      <c r="I51" s="49" t="n">
        <f aca="false">SUM(I46:I50)</f>
        <v>6292133</v>
      </c>
      <c r="J51" s="49" t="n">
        <f aca="false">SUM(J46:J50)</f>
        <v>7999948</v>
      </c>
      <c r="K51" s="49" t="n">
        <f aca="false">SUM(K46:K50)</f>
        <v>11410871</v>
      </c>
      <c r="L51" s="49" t="n">
        <f aca="false">SUM(L46:L50)</f>
        <v>7887861</v>
      </c>
      <c r="M51" s="49" t="n">
        <f aca="false">SUM(M46:M50)</f>
        <v>4289051</v>
      </c>
      <c r="N51" s="49" t="n">
        <f aca="false">SUM(N46:N50)</f>
        <v>5035187</v>
      </c>
      <c r="O51" s="49" t="n">
        <f aca="false">SUM(O46:O50)</f>
        <v>6253298</v>
      </c>
      <c r="P51" s="49" t="n">
        <f aca="false">SUM(P46:P50)</f>
        <v>6420573</v>
      </c>
      <c r="Q51" s="49" t="n">
        <f aca="false">SUM(Q46:Q50)</f>
        <v>6039182</v>
      </c>
      <c r="R51" s="49" t="n">
        <f aca="false">SUM(R46:R50)</f>
        <v>3936998</v>
      </c>
      <c r="S51" s="49" t="n">
        <f aca="false">SUM(S46:S50)</f>
        <v>3746779</v>
      </c>
      <c r="T51" s="49" t="n">
        <f aca="false">SUM(T46:T50)</f>
        <v>4365890</v>
      </c>
      <c r="U51" s="49" t="n">
        <f aca="false">SUM(U46:U50)</f>
        <v>3249136</v>
      </c>
    </row>
    <row r="52" customFormat="false" ht="12.75" hidden="false" customHeight="false" outlineLevel="0" collapsed="false">
      <c r="A52" s="43" t="s">
        <v>72</v>
      </c>
      <c r="B52" s="28" t="s">
        <v>38</v>
      </c>
      <c r="C52" s="44" t="n">
        <f aca="false">C45+C51</f>
        <v>19090285.7272727</v>
      </c>
      <c r="D52" s="44" t="n">
        <f aca="false">D45+D51</f>
        <v>21785948</v>
      </c>
      <c r="E52" s="44" t="n">
        <f aca="false">E45+E51</f>
        <v>22602193</v>
      </c>
      <c r="F52" s="44" t="n">
        <f aca="false">F45+F51</f>
        <v>12595466</v>
      </c>
      <c r="G52" s="44"/>
      <c r="H52" s="44" t="n">
        <f aca="false">H45+H51</f>
        <v>12067636</v>
      </c>
      <c r="I52" s="44" t="n">
        <f aca="false">I45+I51</f>
        <v>10720902</v>
      </c>
      <c r="J52" s="44" t="n">
        <f aca="false">J45+J51</f>
        <v>16450896</v>
      </c>
      <c r="K52" s="44" t="n">
        <f aca="false">K45+K51</f>
        <v>20013003</v>
      </c>
      <c r="L52" s="44" t="n">
        <f aca="false">L45+L51</f>
        <v>14200362</v>
      </c>
      <c r="M52" s="44" t="n">
        <f aca="false">M45+M51</f>
        <v>7838544</v>
      </c>
      <c r="N52" s="44" t="n">
        <f aca="false">N45+N51</f>
        <v>9023793</v>
      </c>
      <c r="O52" s="44" t="n">
        <f aca="false">O45+O51</f>
        <v>10120940</v>
      </c>
      <c r="P52" s="44" t="n">
        <f aca="false">P45+P51</f>
        <v>11003291</v>
      </c>
      <c r="Q52" s="44" t="n">
        <f aca="false">Q45+Q51</f>
        <v>9539842</v>
      </c>
      <c r="R52" s="44" t="n">
        <f aca="false">R45+R51</f>
        <v>7726161</v>
      </c>
      <c r="S52" s="44" t="n">
        <f aca="false">S45+S51</f>
        <v>8272306</v>
      </c>
      <c r="T52" s="44" t="n">
        <f aca="false">T45+T51</f>
        <v>8350413</v>
      </c>
      <c r="U52" s="44" t="n">
        <f aca="false">U45+U51</f>
        <v>7202740</v>
      </c>
    </row>
    <row r="53" customFormat="false" ht="12.75" hidden="false" customHeight="false" outlineLevel="0" collapsed="false">
      <c r="A53" s="43"/>
      <c r="B53" s="28"/>
      <c r="C53" s="50"/>
      <c r="D53" s="50"/>
      <c r="E53" s="44"/>
      <c r="F53" s="44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customFormat="false" ht="12.75" hidden="false" customHeight="false" outlineLevel="0" collapsed="false">
      <c r="A54" s="43" t="s">
        <v>73</v>
      </c>
      <c r="B54" s="28" t="s">
        <v>38</v>
      </c>
      <c r="C54" s="44" t="n">
        <f aca="false">C52-C61</f>
        <v>10138811.2727273</v>
      </c>
      <c r="D54" s="44" t="n">
        <f aca="false">D52-D61</f>
        <v>8912527.22222222</v>
      </c>
      <c r="E54" s="44" t="n">
        <f aca="false">E52-E61</f>
        <v>9330059</v>
      </c>
      <c r="F54" s="44" t="n">
        <f aca="false">F52-F61</f>
        <v>6434313</v>
      </c>
      <c r="G54" s="44"/>
      <c r="H54" s="44" t="n">
        <f aca="false">H52-H61</f>
        <v>3516793</v>
      </c>
      <c r="I54" s="44" t="n">
        <f aca="false">I52-I61</f>
        <v>5330866</v>
      </c>
      <c r="J54" s="44" t="n">
        <f aca="false">J52-J61</f>
        <v>7203319</v>
      </c>
      <c r="K54" s="44" t="n">
        <f aca="false">K52-K61</f>
        <v>9616176</v>
      </c>
      <c r="L54" s="44" t="n">
        <f aca="false">L52-L61</f>
        <v>5538758</v>
      </c>
      <c r="M54" s="44" t="n">
        <f aca="false">M52-M61</f>
        <v>2774135</v>
      </c>
      <c r="N54" s="44" t="n">
        <f aca="false">N52-N61</f>
        <v>3557902</v>
      </c>
      <c r="O54" s="44" t="n">
        <f aca="false">O52-O61</f>
        <v>3741399</v>
      </c>
      <c r="P54" s="44" t="n">
        <f aca="false">P52-P61</f>
        <v>4585656</v>
      </c>
      <c r="Q54" s="44" t="n">
        <f aca="false">Q52-Q61</f>
        <v>4445884</v>
      </c>
      <c r="R54" s="44" t="n">
        <f aca="false">R52-R61</f>
        <v>2298069</v>
      </c>
      <c r="S54" s="44" t="n">
        <f aca="false">S52-S61</f>
        <v>-468191</v>
      </c>
      <c r="T54" s="44" t="n">
        <f aca="false">T52-T61</f>
        <v>1090596</v>
      </c>
      <c r="U54" s="44" t="n">
        <f aca="false">U52-U61</f>
        <v>-772901</v>
      </c>
    </row>
    <row r="55" customFormat="false" ht="14.25" hidden="false" customHeight="false" outlineLevel="0" collapsed="false">
      <c r="A55" s="27" t="s">
        <v>74</v>
      </c>
      <c r="B55" s="28" t="s">
        <v>38</v>
      </c>
      <c r="C55" s="32" t="n">
        <v>1149062.09090909</v>
      </c>
      <c r="D55" s="32" t="n">
        <v>1270921.66666667</v>
      </c>
      <c r="E55" s="32" t="n">
        <v>1623165</v>
      </c>
      <c r="F55" s="32" t="n">
        <v>779587</v>
      </c>
      <c r="G55" s="32"/>
      <c r="H55" s="32" t="n">
        <v>742675</v>
      </c>
      <c r="I55" s="32" t="n">
        <v>546227</v>
      </c>
      <c r="J55" s="32" t="n">
        <v>731855</v>
      </c>
      <c r="K55" s="32" t="n">
        <v>1337054</v>
      </c>
      <c r="L55" s="32" t="n">
        <v>1164695</v>
      </c>
      <c r="M55" s="32" t="n">
        <v>500139</v>
      </c>
      <c r="N55" s="32" t="n">
        <v>656774</v>
      </c>
      <c r="O55" s="32" t="n">
        <v>593084</v>
      </c>
      <c r="P55" s="32" t="n">
        <v>559841</v>
      </c>
      <c r="Q55" s="32" t="n">
        <v>372577</v>
      </c>
      <c r="R55" s="32" t="n">
        <v>108313</v>
      </c>
      <c r="S55" s="32" t="n">
        <v>0</v>
      </c>
      <c r="T55" s="32" t="n">
        <v>679064</v>
      </c>
      <c r="U55" s="32" t="n">
        <v>1041246</v>
      </c>
    </row>
    <row r="56" customFormat="false" ht="12.75" hidden="false" customHeight="false" outlineLevel="0" collapsed="false">
      <c r="A56" s="27" t="s">
        <v>75</v>
      </c>
      <c r="B56" s="28" t="s">
        <v>38</v>
      </c>
      <c r="C56" s="32" t="n">
        <v>3314963.36363636</v>
      </c>
      <c r="D56" s="32" t="n">
        <v>3333335.33333333</v>
      </c>
      <c r="E56" s="32" t="n">
        <v>1375644</v>
      </c>
      <c r="F56" s="32" t="n">
        <v>2288517</v>
      </c>
      <c r="G56" s="32"/>
      <c r="H56" s="32" t="n">
        <v>1528004</v>
      </c>
      <c r="I56" s="32" t="n">
        <v>1666499</v>
      </c>
      <c r="J56" s="32" t="n">
        <v>1793777</v>
      </c>
      <c r="K56" s="32" t="n">
        <v>4019352</v>
      </c>
      <c r="L56" s="32" t="n">
        <v>3592849</v>
      </c>
      <c r="M56" s="32" t="n">
        <v>1124178</v>
      </c>
      <c r="N56" s="32" t="n">
        <v>1601308</v>
      </c>
      <c r="O56" s="32" t="n">
        <v>2096738</v>
      </c>
      <c r="P56" s="32" t="n">
        <v>2861106</v>
      </c>
      <c r="Q56" s="32" t="n">
        <v>2368102</v>
      </c>
      <c r="R56" s="32" t="n">
        <v>3010857</v>
      </c>
      <c r="S56" s="32" t="n">
        <v>5107373</v>
      </c>
      <c r="T56" s="32" t="n">
        <v>2181041</v>
      </c>
      <c r="U56" s="32" t="n">
        <v>3184058</v>
      </c>
    </row>
    <row r="57" customFormat="false" ht="12.75" hidden="false" customHeight="false" outlineLevel="0" collapsed="false">
      <c r="A57" s="27" t="s">
        <v>76</v>
      </c>
      <c r="B57" s="28" t="s">
        <v>38</v>
      </c>
      <c r="C57" s="32" t="n">
        <v>1572998.81818182</v>
      </c>
      <c r="D57" s="32" t="n">
        <v>1731825.77777778</v>
      </c>
      <c r="E57" s="32" t="n">
        <v>5793938</v>
      </c>
      <c r="F57" s="32" t="n">
        <v>835317</v>
      </c>
      <c r="G57" s="32"/>
      <c r="H57" s="32" t="n">
        <v>3229827</v>
      </c>
      <c r="I57" s="32" t="n">
        <v>873585</v>
      </c>
      <c r="J57" s="32" t="n">
        <v>1256629</v>
      </c>
      <c r="K57" s="32" t="n">
        <v>921092</v>
      </c>
      <c r="L57" s="32" t="n">
        <v>626171</v>
      </c>
      <c r="M57" s="32" t="n">
        <v>545453</v>
      </c>
      <c r="N57" s="32" t="n">
        <v>476245</v>
      </c>
      <c r="O57" s="32" t="n">
        <v>1185544</v>
      </c>
      <c r="P57" s="32" t="n">
        <v>580827</v>
      </c>
      <c r="Q57" s="32" t="n">
        <v>968870</v>
      </c>
      <c r="R57" s="32" t="n">
        <v>1383992</v>
      </c>
      <c r="S57" s="32" t="n">
        <v>2970628</v>
      </c>
      <c r="T57" s="32" t="n">
        <v>3536683</v>
      </c>
      <c r="U57" s="32" t="n">
        <v>2858036</v>
      </c>
    </row>
    <row r="58" customFormat="false" ht="12.75" hidden="false" customHeight="false" outlineLevel="0" collapsed="false">
      <c r="A58" s="27" t="s">
        <v>77</v>
      </c>
      <c r="B58" s="28" t="s">
        <v>38</v>
      </c>
      <c r="C58" s="32" t="n">
        <v>871139.727272727</v>
      </c>
      <c r="D58" s="32" t="n">
        <v>1548156.55555556</v>
      </c>
      <c r="E58" s="32" t="n">
        <v>1627128</v>
      </c>
      <c r="F58" s="32" t="n">
        <v>497912</v>
      </c>
      <c r="G58" s="32"/>
      <c r="H58" s="32" t="n">
        <v>820800</v>
      </c>
      <c r="I58" s="32" t="n">
        <v>765561</v>
      </c>
      <c r="J58" s="32" t="n">
        <v>1171089</v>
      </c>
      <c r="K58" s="32" t="n">
        <v>1196875</v>
      </c>
      <c r="L58" s="32" t="n">
        <v>725559</v>
      </c>
      <c r="M58" s="32" t="n">
        <v>561344</v>
      </c>
      <c r="N58" s="32" t="n">
        <v>603023</v>
      </c>
      <c r="O58" s="32" t="n">
        <v>361981</v>
      </c>
      <c r="P58" s="32" t="n">
        <v>528139</v>
      </c>
      <c r="Q58" s="32" t="n">
        <v>581681</v>
      </c>
      <c r="R58" s="32" t="n">
        <v>366288</v>
      </c>
      <c r="S58" s="32" t="n">
        <v>312174</v>
      </c>
      <c r="T58" s="32" t="n">
        <v>316101</v>
      </c>
      <c r="U58" s="32" t="n">
        <v>572356</v>
      </c>
    </row>
    <row r="59" customFormat="false" ht="12.75" hidden="false" customHeight="false" outlineLevel="0" collapsed="false">
      <c r="A59" s="27" t="s">
        <v>78</v>
      </c>
      <c r="B59" s="28" t="s">
        <v>38</v>
      </c>
      <c r="C59" s="32" t="n">
        <v>2043310.45454545</v>
      </c>
      <c r="D59" s="32" t="n">
        <v>4989181.44444444</v>
      </c>
      <c r="E59" s="32" t="n">
        <v>2852259</v>
      </c>
      <c r="F59" s="32" t="n">
        <v>1759820</v>
      </c>
      <c r="G59" s="32"/>
      <c r="H59" s="32" t="n">
        <v>2229537</v>
      </c>
      <c r="I59" s="32" t="n">
        <v>1538164</v>
      </c>
      <c r="J59" s="32" t="n">
        <v>4294227</v>
      </c>
      <c r="K59" s="32" t="n">
        <v>2922454</v>
      </c>
      <c r="L59" s="32" t="n">
        <v>2552330</v>
      </c>
      <c r="M59" s="32" t="n">
        <v>2333295</v>
      </c>
      <c r="N59" s="32" t="n">
        <v>2128541</v>
      </c>
      <c r="O59" s="32" t="n">
        <v>2142194</v>
      </c>
      <c r="P59" s="32" t="n">
        <v>1887722</v>
      </c>
      <c r="Q59" s="32" t="n">
        <v>802728</v>
      </c>
      <c r="R59" s="32" t="n">
        <v>558642</v>
      </c>
      <c r="S59" s="32" t="n">
        <v>350322</v>
      </c>
      <c r="T59" s="32" t="n">
        <v>546928</v>
      </c>
      <c r="U59" s="32" t="n">
        <v>319945</v>
      </c>
    </row>
    <row r="60" customFormat="false" ht="12.75" hidden="false" customHeight="false" outlineLevel="0" collapsed="false">
      <c r="A60" s="27" t="s">
        <v>79</v>
      </c>
      <c r="B60" s="28" t="s">
        <v>38</v>
      </c>
      <c r="C60" s="31" t="n">
        <f aca="false">SUM(C57:C59)</f>
        <v>4487449</v>
      </c>
      <c r="D60" s="31" t="n">
        <f aca="false">SUM(D57:D59)</f>
        <v>8269163.77777778</v>
      </c>
      <c r="E60" s="32" t="n">
        <f aca="false">SUM(E57:E59)</f>
        <v>10273325</v>
      </c>
      <c r="F60" s="32" t="n">
        <f aca="false">SUM(F57:F59)</f>
        <v>3093049</v>
      </c>
      <c r="G60" s="32"/>
      <c r="H60" s="32" t="n">
        <f aca="false">SUM(H57:H59)</f>
        <v>6280164</v>
      </c>
      <c r="I60" s="32" t="n">
        <f aca="false">SUM(I57:I59)</f>
        <v>3177310</v>
      </c>
      <c r="J60" s="32" t="n">
        <f aca="false">SUM(J57:J59)</f>
        <v>6721945</v>
      </c>
      <c r="K60" s="32" t="n">
        <f aca="false">SUM(K57:K59)</f>
        <v>5040421</v>
      </c>
      <c r="L60" s="32" t="n">
        <f aca="false">SUM(L57:L59)</f>
        <v>3904060</v>
      </c>
      <c r="M60" s="32" t="n">
        <f aca="false">SUM(M57:M59)</f>
        <v>3440092</v>
      </c>
      <c r="N60" s="32" t="n">
        <f aca="false">SUM(N57:N59)</f>
        <v>3207809</v>
      </c>
      <c r="O60" s="32" t="n">
        <f aca="false">SUM(O57:O59)</f>
        <v>3689719</v>
      </c>
      <c r="P60" s="32" t="n">
        <f aca="false">SUM(P57:P59)</f>
        <v>2996688</v>
      </c>
      <c r="Q60" s="32" t="n">
        <f aca="false">SUM(Q57:Q59)</f>
        <v>2353279</v>
      </c>
      <c r="R60" s="32" t="n">
        <f aca="false">SUM(R57:R59)</f>
        <v>2308922</v>
      </c>
      <c r="S60" s="32" t="n">
        <f aca="false">SUM(S57:S59)</f>
        <v>3633124</v>
      </c>
      <c r="T60" s="32" t="n">
        <f aca="false">SUM(T57:T59)</f>
        <v>4399712</v>
      </c>
      <c r="U60" s="32" t="n">
        <f aca="false">SUM(U57:U59)</f>
        <v>3750337</v>
      </c>
    </row>
    <row r="61" customFormat="false" ht="12.75" hidden="false" customHeight="false" outlineLevel="0" collapsed="false">
      <c r="A61" s="52" t="s">
        <v>80</v>
      </c>
      <c r="B61" s="28" t="s">
        <v>38</v>
      </c>
      <c r="C61" s="49" t="n">
        <f aca="false">C55+C56+C60</f>
        <v>8951474.45454545</v>
      </c>
      <c r="D61" s="49" t="n">
        <f aca="false">D55+D56+D60</f>
        <v>12873420.7777778</v>
      </c>
      <c r="E61" s="49" t="n">
        <f aca="false">E55+E56+E60</f>
        <v>13272134</v>
      </c>
      <c r="F61" s="49" t="n">
        <f aca="false">F55+F56+F60</f>
        <v>6161153</v>
      </c>
      <c r="G61" s="49"/>
      <c r="H61" s="49" t="n">
        <f aca="false">H55+H56+H60</f>
        <v>8550843</v>
      </c>
      <c r="I61" s="49" t="n">
        <f aca="false">I55+I56+I60</f>
        <v>5390036</v>
      </c>
      <c r="J61" s="49" t="n">
        <f aca="false">J55+J56+J60</f>
        <v>9247577</v>
      </c>
      <c r="K61" s="49" t="n">
        <f aca="false">K55+K56+K60</f>
        <v>10396827</v>
      </c>
      <c r="L61" s="49" t="n">
        <f aca="false">L55+L56+L60</f>
        <v>8661604</v>
      </c>
      <c r="M61" s="49" t="n">
        <f aca="false">M55+M56+M60</f>
        <v>5064409</v>
      </c>
      <c r="N61" s="49" t="n">
        <f aca="false">N55+N56+N60</f>
        <v>5465891</v>
      </c>
      <c r="O61" s="49" t="n">
        <f aca="false">O55+O56+O60</f>
        <v>6379541</v>
      </c>
      <c r="P61" s="49" t="n">
        <f aca="false">P55+P56+P60</f>
        <v>6417635</v>
      </c>
      <c r="Q61" s="49" t="n">
        <f aca="false">Q55+Q56+Q60</f>
        <v>5093958</v>
      </c>
      <c r="R61" s="49" t="n">
        <f aca="false">R55+R56+R60</f>
        <v>5428092</v>
      </c>
      <c r="S61" s="49" t="n">
        <f aca="false">S55+S56+S60</f>
        <v>8740497</v>
      </c>
      <c r="T61" s="49" t="n">
        <f aca="false">T55+T56+T60</f>
        <v>7259817</v>
      </c>
      <c r="U61" s="49" t="n">
        <f aca="false">U55+U56+U60</f>
        <v>7975641</v>
      </c>
    </row>
    <row r="62" customFormat="false" ht="12.75" hidden="false" customHeight="false" outlineLevel="0" collapsed="false">
      <c r="A62" s="45" t="s">
        <v>81</v>
      </c>
      <c r="B62" s="34" t="s">
        <v>38</v>
      </c>
      <c r="C62" s="44" t="n">
        <f aca="false">C61+C54</f>
        <v>19090285.7272727</v>
      </c>
      <c r="D62" s="44" t="n">
        <f aca="false">D61+D54</f>
        <v>21785948</v>
      </c>
      <c r="E62" s="44" t="n">
        <f aca="false">E61+E54</f>
        <v>22602193</v>
      </c>
      <c r="F62" s="44" t="n">
        <f aca="false">F61+F54</f>
        <v>12595466</v>
      </c>
      <c r="G62" s="44"/>
      <c r="H62" s="44" t="n">
        <f aca="false">H61+H54</f>
        <v>12067636</v>
      </c>
      <c r="I62" s="44" t="n">
        <f aca="false">I61+I54</f>
        <v>10720902</v>
      </c>
      <c r="J62" s="44" t="n">
        <f aca="false">J61+J54</f>
        <v>16450896</v>
      </c>
      <c r="K62" s="44" t="n">
        <f aca="false">K61+K54</f>
        <v>20013003</v>
      </c>
      <c r="L62" s="44" t="n">
        <f aca="false">L61+L54</f>
        <v>14200362</v>
      </c>
      <c r="M62" s="44" t="n">
        <f aca="false">M61+M54</f>
        <v>7838544</v>
      </c>
      <c r="N62" s="44" t="n">
        <f aca="false">N61+N54</f>
        <v>9023793</v>
      </c>
      <c r="O62" s="44" t="n">
        <f aca="false">O61+O54</f>
        <v>10120940</v>
      </c>
      <c r="P62" s="44" t="n">
        <f aca="false">P61+P54</f>
        <v>11003291</v>
      </c>
      <c r="Q62" s="44" t="n">
        <f aca="false">Q61+Q54</f>
        <v>9539842</v>
      </c>
      <c r="R62" s="44" t="n">
        <f aca="false">R61+R54</f>
        <v>7726161</v>
      </c>
      <c r="S62" s="44" t="n">
        <f aca="false">S61+S54</f>
        <v>8272306</v>
      </c>
      <c r="T62" s="44" t="n">
        <f aca="false">T61+T54</f>
        <v>8350413</v>
      </c>
      <c r="U62" s="44" t="n">
        <f aca="false">U61+U54</f>
        <v>7202740</v>
      </c>
    </row>
    <row r="63" customFormat="false" ht="12.75" hidden="false" customHeight="false" outlineLevel="0" collapsed="false">
      <c r="A63" s="38" t="s">
        <v>82</v>
      </c>
      <c r="B63" s="21"/>
      <c r="L63" s="22"/>
    </row>
    <row r="64" customFormat="false" ht="12.75" hidden="false" customHeight="false" outlineLevel="0" collapsed="false">
      <c r="A64" s="38" t="s">
        <v>83</v>
      </c>
      <c r="B64" s="21"/>
      <c r="L64" s="22"/>
    </row>
    <row r="65" customFormat="false" ht="12.75" hidden="false" customHeight="false" outlineLevel="0" collapsed="false">
      <c r="A65" s="47"/>
      <c r="B65" s="21"/>
      <c r="L65" s="22"/>
    </row>
    <row r="66" customFormat="false" ht="15" hidden="false" customHeight="false" outlineLevel="0" collapsed="false">
      <c r="A66" s="20" t="s">
        <v>84</v>
      </c>
      <c r="B66" s="39"/>
      <c r="L66" s="22"/>
    </row>
    <row r="67" customFormat="false" ht="14.25" hidden="false" customHeight="false" outlineLevel="0" collapsed="false">
      <c r="A67" s="40" t="s">
        <v>36</v>
      </c>
      <c r="B67" s="39"/>
      <c r="L67" s="22"/>
    </row>
    <row r="68" customFormat="false" ht="14.25" hidden="false" customHeight="false" outlineLevel="0" collapsed="false">
      <c r="A68" s="23"/>
      <c r="B68" s="41"/>
      <c r="C68" s="25" t="n">
        <v>2008</v>
      </c>
      <c r="D68" s="25" t="n">
        <v>2007</v>
      </c>
      <c r="E68" s="25" t="n">
        <v>2006</v>
      </c>
      <c r="F68" s="25" t="n">
        <v>2005</v>
      </c>
      <c r="G68" s="25" t="s">
        <v>30</v>
      </c>
      <c r="H68" s="26" t="n">
        <v>2003</v>
      </c>
      <c r="I68" s="26" t="n">
        <v>2002</v>
      </c>
      <c r="J68" s="26" t="n">
        <v>2001</v>
      </c>
      <c r="K68" s="26" t="n">
        <v>2000</v>
      </c>
      <c r="L68" s="26" t="n">
        <v>1999</v>
      </c>
      <c r="M68" s="26" t="n">
        <v>1998</v>
      </c>
      <c r="N68" s="26" t="n">
        <v>1997</v>
      </c>
      <c r="O68" s="26" t="n">
        <v>1996</v>
      </c>
      <c r="P68" s="26" t="n">
        <v>1995</v>
      </c>
      <c r="Q68" s="26" t="n">
        <v>1994</v>
      </c>
      <c r="R68" s="26" t="n">
        <v>1993</v>
      </c>
      <c r="S68" s="26" t="n">
        <v>1992</v>
      </c>
      <c r="T68" s="26" t="n">
        <v>1991</v>
      </c>
      <c r="U68" s="26" t="n">
        <v>1990</v>
      </c>
    </row>
    <row r="69" customFormat="false" ht="12.75" hidden="false" customHeight="false" outlineLevel="0" collapsed="false">
      <c r="A69" s="27" t="s">
        <v>85</v>
      </c>
      <c r="B69" s="28" t="s">
        <v>32</v>
      </c>
      <c r="C69" s="32" t="n">
        <v>1599727.27272727</v>
      </c>
      <c r="D69" s="32" t="n">
        <v>1754555.55555556</v>
      </c>
      <c r="E69" s="32" t="n">
        <v>2804215</v>
      </c>
      <c r="F69" s="32" t="n">
        <v>1092492</v>
      </c>
      <c r="G69" s="32"/>
      <c r="H69" s="32" t="n">
        <v>1047917</v>
      </c>
      <c r="I69" s="32" t="n">
        <v>807636</v>
      </c>
      <c r="J69" s="32" t="n">
        <v>1319805</v>
      </c>
      <c r="K69" s="32" t="n">
        <v>1518692</v>
      </c>
      <c r="L69" s="32" t="n">
        <v>1017250</v>
      </c>
      <c r="M69" s="32" t="n">
        <v>615815</v>
      </c>
      <c r="N69" s="32" t="n">
        <v>615726</v>
      </c>
      <c r="O69" s="32" t="n">
        <v>535858</v>
      </c>
      <c r="P69" s="32" t="n">
        <v>571141</v>
      </c>
      <c r="Q69" s="32" t="n">
        <v>460430</v>
      </c>
      <c r="R69" s="32" t="n">
        <v>402815</v>
      </c>
      <c r="S69" s="32" t="n">
        <v>294276</v>
      </c>
      <c r="T69" s="32" t="n">
        <v>400370</v>
      </c>
      <c r="U69" s="32" t="n">
        <v>285625</v>
      </c>
    </row>
    <row r="70" customFormat="false" ht="14.25" hidden="false" customHeight="false" outlineLevel="0" collapsed="false">
      <c r="A70" s="27" t="s">
        <v>86</v>
      </c>
      <c r="B70" s="28" t="s">
        <v>32</v>
      </c>
      <c r="C70" s="32" t="n">
        <v>258636.363636364</v>
      </c>
      <c r="D70" s="32" t="n">
        <v>178888.888888889</v>
      </c>
      <c r="E70" s="32" t="n">
        <v>396955</v>
      </c>
      <c r="F70" s="32" t="n">
        <v>433364</v>
      </c>
      <c r="G70" s="32"/>
      <c r="H70" s="32" t="n">
        <v>186333</v>
      </c>
      <c r="I70" s="32" t="n">
        <v>69273</v>
      </c>
      <c r="J70" s="32" t="n">
        <v>348525</v>
      </c>
      <c r="K70" s="32" t="n">
        <v>605500</v>
      </c>
      <c r="L70" s="32" t="n">
        <v>252000</v>
      </c>
      <c r="M70" s="32" t="n">
        <v>58615</v>
      </c>
      <c r="N70" s="32" t="n">
        <v>179531</v>
      </c>
      <c r="O70" s="32" t="n">
        <v>179764</v>
      </c>
      <c r="P70" s="32" t="n">
        <v>168379</v>
      </c>
      <c r="Q70" s="32" t="n">
        <v>221577</v>
      </c>
      <c r="R70" s="32" t="n">
        <v>296921</v>
      </c>
      <c r="S70" s="32" t="n">
        <v>240183</v>
      </c>
      <c r="T70" s="32" t="n">
        <v>285026</v>
      </c>
      <c r="U70" s="32" t="n">
        <v>154561</v>
      </c>
    </row>
    <row r="71" customFormat="false" ht="14.25" hidden="false" customHeight="false" outlineLevel="0" collapsed="false">
      <c r="A71" s="27" t="s">
        <v>87</v>
      </c>
      <c r="B71" s="28" t="s">
        <v>32</v>
      </c>
      <c r="C71" s="32" t="n">
        <v>128454.545454545</v>
      </c>
      <c r="D71" s="32" t="n">
        <v>0</v>
      </c>
      <c r="E71" s="32" t="n">
        <v>0</v>
      </c>
      <c r="F71" s="32" t="n">
        <v>0</v>
      </c>
      <c r="G71" s="32"/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/>
      <c r="R71" s="32"/>
      <c r="S71" s="32"/>
      <c r="T71" s="32"/>
      <c r="U71" s="32"/>
    </row>
    <row r="72" customFormat="false" ht="12.75" hidden="false" customHeight="false" outlineLevel="0" collapsed="false">
      <c r="A72" s="27" t="s">
        <v>88</v>
      </c>
      <c r="B72" s="28" t="s">
        <v>32</v>
      </c>
      <c r="C72" s="32" t="n">
        <v>1322727.27272727</v>
      </c>
      <c r="D72" s="32" t="n">
        <v>1377777.77777778</v>
      </c>
      <c r="E72" s="32" t="n">
        <v>2590909</v>
      </c>
      <c r="F72" s="32" t="n">
        <v>1218182</v>
      </c>
      <c r="G72" s="32"/>
      <c r="H72" s="32" t="n">
        <v>1083333</v>
      </c>
      <c r="I72" s="32" t="n">
        <v>972727</v>
      </c>
      <c r="J72" s="32" t="n">
        <v>1108333</v>
      </c>
      <c r="K72" s="32" t="n">
        <v>940000</v>
      </c>
      <c r="L72" s="32" t="n">
        <v>775000</v>
      </c>
      <c r="M72" s="32" t="n">
        <v>507692</v>
      </c>
      <c r="N72" s="32" t="n">
        <v>507692</v>
      </c>
      <c r="O72" s="32" t="n">
        <v>485294</v>
      </c>
      <c r="P72" s="32" t="n">
        <v>530556</v>
      </c>
      <c r="Q72" s="32" t="n">
        <v>503333</v>
      </c>
      <c r="R72" s="32" t="n">
        <v>483333</v>
      </c>
      <c r="S72" s="32" t="n">
        <v>391667</v>
      </c>
      <c r="T72" s="32" t="n">
        <v>410000</v>
      </c>
      <c r="U72" s="32" t="n">
        <v>456250</v>
      </c>
    </row>
    <row r="73" customFormat="false" ht="12.75" hidden="false" customHeight="false" outlineLevel="0" collapsed="false">
      <c r="A73" s="27" t="s">
        <v>89</v>
      </c>
      <c r="B73" s="28" t="s">
        <v>90</v>
      </c>
      <c r="C73" s="53" t="n">
        <f aca="false">(C69/C72)*100</f>
        <v>120.941580756014</v>
      </c>
      <c r="D73" s="53" t="n">
        <f aca="false">(D69/D72)*100</f>
        <v>127.346774193549</v>
      </c>
      <c r="E73" s="53" t="n">
        <f aca="false">(E69/E72)*100</f>
        <v>108.232863446767</v>
      </c>
      <c r="F73" s="53" t="n">
        <f aca="false">(F69/F72)*100</f>
        <v>89.6821657190798</v>
      </c>
      <c r="G73" s="53"/>
      <c r="H73" s="53" t="n">
        <f aca="false">(H69/H72)*100</f>
        <v>96.7308297633322</v>
      </c>
      <c r="I73" s="53" t="n">
        <f aca="false">(I69/I72)*100</f>
        <v>83.028023278885</v>
      </c>
      <c r="J73" s="53" t="n">
        <f aca="false">(J69/J72)*100</f>
        <v>119.08018618953</v>
      </c>
      <c r="K73" s="53" t="n">
        <f aca="false">(K69/K72)*100</f>
        <v>161.562978723404</v>
      </c>
      <c r="L73" s="53" t="n">
        <f aca="false">(L69/L72)*100</f>
        <v>131.258064516129</v>
      </c>
      <c r="M73" s="53" t="n">
        <f aca="false">(M69/M72)*100</f>
        <v>121.296967452708</v>
      </c>
      <c r="N73" s="53" t="n">
        <f aca="false">(N69/N72)*100</f>
        <v>121.279437139053</v>
      </c>
      <c r="O73" s="53" t="n">
        <f aca="false">(O69/O72)*100</f>
        <v>110.419251010728</v>
      </c>
      <c r="P73" s="53" t="n">
        <f aca="false">(P69/P72)*100</f>
        <v>107.649522387835</v>
      </c>
      <c r="Q73" s="53" t="n">
        <f aca="false">(Q69/Q72)*100</f>
        <v>91.4762195206752</v>
      </c>
      <c r="R73" s="53" t="n">
        <f aca="false">(R69/R72)*100</f>
        <v>83.3410919593738</v>
      </c>
      <c r="S73" s="53" t="n">
        <f aca="false">(S69/S72)*100</f>
        <v>75.1342339283116</v>
      </c>
      <c r="T73" s="53" t="n">
        <f aca="false">(T69/T72)*100</f>
        <v>97.6512195121951</v>
      </c>
      <c r="U73" s="53" t="n">
        <f aca="false">(U69/U72)*100</f>
        <v>62.6027397260274</v>
      </c>
    </row>
    <row r="74" customFormat="false" ht="12.75" hidden="false" customHeight="false" outlineLevel="0" collapsed="false">
      <c r="A74" s="27" t="s">
        <v>91</v>
      </c>
      <c r="B74" s="28"/>
      <c r="C74" s="54" t="n">
        <v>5.85090909090909</v>
      </c>
      <c r="D74" s="54" t="n">
        <v>5.69666666666667</v>
      </c>
      <c r="E74" s="53" t="n">
        <v>7.76</v>
      </c>
      <c r="F74" s="53" t="n">
        <v>3.495</v>
      </c>
      <c r="G74" s="53"/>
      <c r="H74" s="53" t="n">
        <v>3.5</v>
      </c>
      <c r="I74" s="53" t="n">
        <v>3.49</v>
      </c>
      <c r="J74" s="53" t="n">
        <v>4.1</v>
      </c>
      <c r="K74" s="53" t="n">
        <v>5.8</v>
      </c>
      <c r="L74" s="53" t="n">
        <v>4.3</v>
      </c>
      <c r="M74" s="53" t="n">
        <v>3</v>
      </c>
      <c r="N74" s="53" t="n">
        <v>3.6</v>
      </c>
      <c r="O74" s="53" t="n">
        <v>3.5</v>
      </c>
      <c r="P74" s="53" t="n">
        <v>3.5</v>
      </c>
      <c r="Q74" s="53" t="n">
        <v>3.4</v>
      </c>
      <c r="R74" s="53" t="n">
        <v>3</v>
      </c>
      <c r="S74" s="53" t="n">
        <v>2.5</v>
      </c>
      <c r="T74" s="53" t="n">
        <v>3</v>
      </c>
      <c r="U74" s="53" t="n">
        <v>3</v>
      </c>
    </row>
    <row r="75" customFormat="false" ht="12.75" hidden="false" customHeight="false" outlineLevel="0" collapsed="false">
      <c r="A75" s="27" t="s">
        <v>92</v>
      </c>
      <c r="B75" s="28" t="s">
        <v>32</v>
      </c>
      <c r="C75" s="32" t="n">
        <f aca="false">(C69+C70)/C74</f>
        <v>317619.639527657</v>
      </c>
      <c r="D75" s="32" t="n">
        <f aca="false">(D69+D70)/D74</f>
        <v>339399.258825825</v>
      </c>
      <c r="E75" s="32" t="n">
        <f aca="false">(E69+E70)/E74</f>
        <v>412521.907216495</v>
      </c>
      <c r="F75" s="32" t="n">
        <f aca="false">(F69+F70)/F74</f>
        <v>436582.546494993</v>
      </c>
      <c r="G75" s="32"/>
      <c r="H75" s="32" t="n">
        <f aca="false">(H69+H70)/H74</f>
        <v>352642.857142857</v>
      </c>
      <c r="I75" s="32" t="n">
        <f aca="false">(I69+I70)/I74</f>
        <v>251263.323782235</v>
      </c>
      <c r="J75" s="32" t="n">
        <f aca="false">(J69+J70)/J74</f>
        <v>406909.756097561</v>
      </c>
      <c r="K75" s="32" t="n">
        <f aca="false">(K69+K70)/K74</f>
        <v>366240</v>
      </c>
      <c r="L75" s="32" t="n">
        <f aca="false">(L69+L70)/L74</f>
        <v>295174.418604651</v>
      </c>
      <c r="M75" s="32" t="n">
        <f aca="false">(M69+M70)/M74</f>
        <v>224810</v>
      </c>
      <c r="N75" s="32" t="n">
        <f aca="false">(N69+N70)/N74</f>
        <v>220904.722222222</v>
      </c>
      <c r="O75" s="32" t="n">
        <f aca="false">(O69+O70)/O74</f>
        <v>204463.428571429</v>
      </c>
      <c r="P75" s="32" t="n">
        <f aca="false">(P69+P70)/P74</f>
        <v>211291.428571429</v>
      </c>
      <c r="Q75" s="32" t="n">
        <f aca="false">(Q69+Q70)/Q74</f>
        <v>200590.294117647</v>
      </c>
      <c r="R75" s="32" t="n">
        <f aca="false">(R69+R70)/R74</f>
        <v>233245.333333333</v>
      </c>
      <c r="S75" s="32" t="n">
        <f aca="false">(S69+S70)/S74</f>
        <v>213783.6</v>
      </c>
      <c r="T75" s="32" t="n">
        <f aca="false">(T69+T70)/T74</f>
        <v>228465.333333333</v>
      </c>
      <c r="U75" s="32" t="n">
        <f aca="false">(U69+U70)/U74</f>
        <v>146728.666666667</v>
      </c>
    </row>
    <row r="76" customFormat="false" ht="12.75" hidden="false" customHeight="false" outlineLevel="0" collapsed="false">
      <c r="A76" s="27" t="s">
        <v>93</v>
      </c>
      <c r="B76" s="28" t="s">
        <v>38</v>
      </c>
      <c r="C76" s="55" t="n">
        <f aca="false">C16/C69</f>
        <v>8.37236392566916</v>
      </c>
      <c r="D76" s="55" t="n">
        <f aca="false">D16/D69</f>
        <v>7.76762788930403</v>
      </c>
      <c r="E76" s="55" t="n">
        <f aca="false">E16/E69</f>
        <v>7.32316459329973</v>
      </c>
      <c r="F76" s="55" t="n">
        <f aca="false">F16/F69</f>
        <v>7.67705026672964</v>
      </c>
      <c r="G76" s="32"/>
      <c r="H76" s="55" t="n">
        <f aca="false">H16/H69</f>
        <v>6.80427266663295</v>
      </c>
      <c r="I76" s="55" t="n">
        <f aca="false">I16/I69</f>
        <v>8.61976682564918</v>
      </c>
      <c r="J76" s="55" t="n">
        <f aca="false">J16/J69</f>
        <v>7.80185860790041</v>
      </c>
      <c r="K76" s="55" t="n">
        <f aca="false">K16/K69</f>
        <v>8.08514563848364</v>
      </c>
      <c r="L76" s="55" t="n">
        <f aca="false">L16/L69</f>
        <v>8.46868518063406</v>
      </c>
      <c r="M76" s="55" t="n">
        <f aca="false">M16/M69</f>
        <v>8.17117803236362</v>
      </c>
      <c r="N76" s="55" t="n">
        <f aca="false">N16/N69</f>
        <v>8.92554480401997</v>
      </c>
      <c r="O76" s="55" t="n">
        <f aca="false">O16/O69</f>
        <v>9.10691451839853</v>
      </c>
      <c r="P76" s="55" t="n">
        <f aca="false">P16/P69</f>
        <v>11.1548304184081</v>
      </c>
      <c r="Q76" s="55" t="n">
        <f aca="false">Q16/Q69</f>
        <v>11.5313250656995</v>
      </c>
      <c r="R76" s="55" t="n">
        <f aca="false">R16/R69</f>
        <v>14.5220907860929</v>
      </c>
      <c r="S76" s="55" t="n">
        <f aca="false">S16/S69</f>
        <v>13.8683650722451</v>
      </c>
      <c r="T76" s="55" t="n">
        <f aca="false">T16/T69</f>
        <v>10.5157404400929</v>
      </c>
      <c r="U76" s="55" t="n">
        <f aca="false">U16/U69</f>
        <v>10.9624927789934</v>
      </c>
    </row>
    <row r="77" customFormat="false" ht="12.75" hidden="false" customHeight="false" outlineLevel="0" collapsed="false">
      <c r="A77" s="27" t="s">
        <v>94</v>
      </c>
      <c r="B77" s="28" t="s">
        <v>38</v>
      </c>
      <c r="C77" s="55" t="n">
        <f aca="false">C17/C70</f>
        <v>2.30385272407733</v>
      </c>
      <c r="D77" s="55" t="n">
        <f aca="false">D17/D70</f>
        <v>1.81914596273292</v>
      </c>
      <c r="E77" s="55" t="n">
        <f aca="false">E17/E70</f>
        <v>1.69770880830321</v>
      </c>
      <c r="F77" s="55" t="n">
        <f aca="false">F17/F70</f>
        <v>1.82996511016143</v>
      </c>
      <c r="G77" s="32"/>
      <c r="H77" s="55" t="n">
        <f aca="false">H17/H70</f>
        <v>1.55862890631289</v>
      </c>
      <c r="I77" s="55" t="n">
        <f aca="false">I17/I70</f>
        <v>2.3380104802737</v>
      </c>
      <c r="J77" s="55" t="n">
        <f aca="false">J17/J70</f>
        <v>2.66501972598809</v>
      </c>
      <c r="K77" s="55" t="n">
        <f aca="false">K17/K70</f>
        <v>2.08852188274154</v>
      </c>
      <c r="L77" s="55" t="n">
        <f aca="false">L17/L70</f>
        <v>2.97117857142857</v>
      </c>
      <c r="M77" s="55" t="n">
        <f aca="false">M17/M70</f>
        <v>2.09410560436748</v>
      </c>
      <c r="N77" s="55" t="n">
        <f aca="false">N17/N70</f>
        <v>1.88696659629813</v>
      </c>
      <c r="O77" s="55" t="n">
        <f aca="false">O17/O70</f>
        <v>1.64648650452816</v>
      </c>
      <c r="P77" s="55" t="n">
        <f aca="false">P17/P70</f>
        <v>2.86413982741316</v>
      </c>
      <c r="Q77" s="55" t="n">
        <f aca="false">Q17/Q70</f>
        <v>2.53361134052722</v>
      </c>
      <c r="R77" s="55" t="n">
        <f aca="false">R17/R70</f>
        <v>0</v>
      </c>
      <c r="S77" s="55" t="n">
        <f aca="false">S17/S70</f>
        <v>0</v>
      </c>
      <c r="T77" s="55" t="n">
        <f aca="false">T17/T70</f>
        <v>0</v>
      </c>
      <c r="U77" s="55" t="n">
        <f aca="false">U17/U70</f>
        <v>0</v>
      </c>
    </row>
    <row r="78" customFormat="false" ht="12.75" hidden="false" customHeight="false" outlineLevel="0" collapsed="false">
      <c r="A78" s="27" t="s">
        <v>95</v>
      </c>
      <c r="B78" s="28" t="s">
        <v>38</v>
      </c>
      <c r="C78" s="55" t="n">
        <f aca="false">(C16+C17)/(C69+C70)</f>
        <v>7.52778343606301</v>
      </c>
      <c r="D78" s="55" t="n">
        <f aca="false">(D16+D17)/(D69+D70)</f>
        <v>7.21725400839032</v>
      </c>
      <c r="E78" s="55" t="n">
        <f aca="false">(E16+E17)/(E69+E70)</f>
        <v>6.625590643421</v>
      </c>
      <c r="F78" s="55" t="n">
        <f aca="false">(F16+F17)/(F69+F70)</f>
        <v>6.01639800872428</v>
      </c>
      <c r="G78" s="32"/>
      <c r="H78" s="55" t="n">
        <f aca="false">(H16+H17)/(H69+H70)</f>
        <v>6.01234514887584</v>
      </c>
      <c r="I78" s="55" t="n">
        <f aca="false">(I16+I17)/(I69+I70)</f>
        <v>8.12352821102304</v>
      </c>
      <c r="J78" s="55" t="n">
        <f aca="false">(J16+J17)/(J69+J70)</f>
        <v>6.72873951796108</v>
      </c>
      <c r="K78" s="55" t="n">
        <f aca="false">(K16+K17)/(K69+K70)</f>
        <v>6.37581066118317</v>
      </c>
      <c r="L78" s="55" t="n">
        <f aca="false">(L16+L17)/(L69+L70)</f>
        <v>7.37719676974591</v>
      </c>
      <c r="M78" s="55" t="n">
        <f aca="false">(M16+M17)/(M69+M70)</f>
        <v>7.64301706626336</v>
      </c>
      <c r="N78" s="55" t="n">
        <f aca="false">(N16+N17)/(N69+N70)</f>
        <v>7.33657044200806</v>
      </c>
      <c r="O78" s="55" t="n">
        <f aca="false">(O16+O17)/(O69+O70)</f>
        <v>7.23285757005794</v>
      </c>
      <c r="P78" s="55" t="n">
        <f aca="false">(P16+P17)/(P69+P70)</f>
        <v>9.26714896148853</v>
      </c>
      <c r="Q78" s="55" t="n">
        <f aca="false">(Q16+Q17)/(Q69+Q70)</f>
        <v>8.60806120758291</v>
      </c>
      <c r="R78" s="55" t="n">
        <f aca="false">(R16+R17)/(R69+R70)</f>
        <v>8.35989001566305</v>
      </c>
      <c r="S78" s="55" t="n">
        <f aca="false">(S16+S17)/(S69+S70)</f>
        <v>7.63599640009804</v>
      </c>
      <c r="T78" s="55" t="n">
        <f aca="false">(T16+T17)/(T69+T70)</f>
        <v>6.14270728162989</v>
      </c>
      <c r="U78" s="55" t="n">
        <f aca="false">(U16+U17)/(U69+U70)</f>
        <v>7.11327029937345</v>
      </c>
    </row>
    <row r="79" customFormat="false" ht="12.75" hidden="false" customHeight="false" outlineLevel="0" collapsed="false">
      <c r="A79" s="27" t="s">
        <v>96</v>
      </c>
      <c r="B79" s="28" t="s">
        <v>38</v>
      </c>
      <c r="C79" s="32" t="n">
        <f aca="false">C16+C17+C18+C26</f>
        <v>14126710</v>
      </c>
      <c r="D79" s="32" t="n">
        <f aca="false">D16+D17+D18+D26</f>
        <v>15892405.8888889</v>
      </c>
      <c r="E79" s="32" t="n">
        <f aca="false">E16+E17+E18+E26</f>
        <v>21130297</v>
      </c>
      <c r="F79" s="32" t="n">
        <f aca="false">F16+F17+F18+F26</f>
        <v>9363246</v>
      </c>
      <c r="G79" s="32"/>
      <c r="H79" s="32" t="n">
        <f aca="false">H16+H17+H18+H26</f>
        <v>7875293</v>
      </c>
      <c r="I79" s="32" t="n">
        <f aca="false">I16+I17+I18+I26</f>
        <v>8189698</v>
      </c>
      <c r="J79" s="32" t="n">
        <f aca="false">J16+J17+J18+J26</f>
        <v>10739282</v>
      </c>
      <c r="K79" s="32" t="n">
        <f aca="false">K16+K17+K18+K26</f>
        <v>14330596</v>
      </c>
      <c r="L79" s="32" t="n">
        <f aca="false">L16+L17+L18+L26</f>
        <v>10261332</v>
      </c>
      <c r="M79" s="32" t="n">
        <f aca="false">M16+M17+M18+M26</f>
        <v>5119004</v>
      </c>
      <c r="N79" s="32" t="n">
        <f aca="false">N16+N17+N18+N26</f>
        <v>5860598</v>
      </c>
      <c r="O79" s="32" t="n">
        <f aca="false">O16+O17+O18+O26</f>
        <v>5243663</v>
      </c>
      <c r="P79" s="32" t="n">
        <f aca="false">P16+P17+P18+P26</f>
        <v>6892696</v>
      </c>
      <c r="Q79" s="32" t="n">
        <f aca="false">Q16+Q17+Q18+Q26</f>
        <v>7320671</v>
      </c>
      <c r="R79" s="32" t="n">
        <f aca="false">R16+R17+R18+R26</f>
        <v>5577673</v>
      </c>
      <c r="S79" s="32" t="n">
        <f aca="false">S16+S17+S18+S26</f>
        <v>4059834</v>
      </c>
      <c r="T79" s="32" t="n">
        <f aca="false">T16+T17+T18+T26</f>
        <v>3976913</v>
      </c>
      <c r="U79" s="32" t="n">
        <f aca="false">U16+U17+U18+U26</f>
        <v>3266416</v>
      </c>
    </row>
    <row r="80" customFormat="false" ht="12.75" hidden="false" customHeight="false" outlineLevel="0" collapsed="false">
      <c r="A80" s="27" t="s">
        <v>97</v>
      </c>
      <c r="B80" s="28" t="s">
        <v>38</v>
      </c>
      <c r="C80" s="32" t="n">
        <f aca="false">C79/C74</f>
        <v>2414447.01678061</v>
      </c>
      <c r="D80" s="32" t="n">
        <f aca="false">D79/D74</f>
        <v>2789772.83011508</v>
      </c>
      <c r="E80" s="32" t="n">
        <f aca="false">E79/E74</f>
        <v>2722976.41752577</v>
      </c>
      <c r="F80" s="32" t="n">
        <f aca="false">F79/F74</f>
        <v>2679040.34334764</v>
      </c>
      <c r="G80" s="32"/>
      <c r="H80" s="32" t="n">
        <f aca="false">H79/H74</f>
        <v>2250083.71428571</v>
      </c>
      <c r="I80" s="32" t="n">
        <f aca="false">I79/I74</f>
        <v>2346618.33810888</v>
      </c>
      <c r="J80" s="32" t="n">
        <f aca="false">J79/J74</f>
        <v>2619337.07317073</v>
      </c>
      <c r="K80" s="32" t="n">
        <f aca="false">K79/K74</f>
        <v>2470792.4137931</v>
      </c>
      <c r="L80" s="32" t="n">
        <f aca="false">L79/L74</f>
        <v>2386356.27906977</v>
      </c>
      <c r="M80" s="32" t="n">
        <f aca="false">M79/M74</f>
        <v>1706334.66666667</v>
      </c>
      <c r="N80" s="32" t="n">
        <f aca="false">N79/N74</f>
        <v>1627943.88888889</v>
      </c>
      <c r="O80" s="32" t="n">
        <f aca="false">O79/O74</f>
        <v>1498189.42857143</v>
      </c>
      <c r="P80" s="32" t="n">
        <f aca="false">P79/P74</f>
        <v>1969341.71428571</v>
      </c>
      <c r="Q80" s="32" t="n">
        <f aca="false">Q79/Q74</f>
        <v>2153138.52941177</v>
      </c>
      <c r="R80" s="32" t="n">
        <f aca="false">R79/R74</f>
        <v>1859224.33333333</v>
      </c>
      <c r="S80" s="32" t="n">
        <f aca="false">S79/S74</f>
        <v>1623933.6</v>
      </c>
      <c r="T80" s="32" t="n">
        <f aca="false">T79/T74</f>
        <v>1325637.66666667</v>
      </c>
      <c r="U80" s="32" t="n">
        <f aca="false">U79/U74</f>
        <v>1088805.33333333</v>
      </c>
    </row>
    <row r="81" customFormat="false" ht="12.75" hidden="false" customHeight="false" outlineLevel="0" collapsed="false">
      <c r="A81" s="27" t="s">
        <v>98</v>
      </c>
      <c r="B81" s="28" t="s">
        <v>38</v>
      </c>
      <c r="C81" s="32" t="n">
        <v>255862.545454545</v>
      </c>
      <c r="D81" s="32" t="n">
        <v>402158.555555556</v>
      </c>
      <c r="E81" s="32" t="n">
        <v>347656</v>
      </c>
      <c r="F81" s="32" t="n">
        <v>184001</v>
      </c>
      <c r="G81" s="32"/>
      <c r="H81" s="32" t="n">
        <v>147632</v>
      </c>
      <c r="I81" s="32" t="n">
        <v>317984</v>
      </c>
      <c r="J81" s="32" t="n">
        <v>350057</v>
      </c>
      <c r="K81" s="32" t="n">
        <v>474863</v>
      </c>
      <c r="L81" s="32" t="n">
        <v>200323</v>
      </c>
      <c r="M81" s="32" t="n">
        <v>97622</v>
      </c>
      <c r="N81" s="32" t="n">
        <v>103684</v>
      </c>
      <c r="O81" s="32" t="n">
        <v>132690</v>
      </c>
      <c r="P81" s="32" t="n">
        <v>248291</v>
      </c>
      <c r="Q81" s="32" t="n">
        <v>198458</v>
      </c>
      <c r="R81" s="32" t="n">
        <v>116769</v>
      </c>
      <c r="S81" s="32" t="n">
        <v>0</v>
      </c>
      <c r="T81" s="32" t="n">
        <v>133872</v>
      </c>
      <c r="U81" s="32" t="n">
        <v>97447</v>
      </c>
    </row>
    <row r="82" customFormat="false" ht="12.75" hidden="false" customHeight="false" outlineLevel="0" collapsed="false">
      <c r="A82" s="27" t="s">
        <v>99</v>
      </c>
      <c r="B82" s="28" t="s">
        <v>38</v>
      </c>
      <c r="C82" s="32" t="n">
        <v>1027608.09090909</v>
      </c>
      <c r="D82" s="32" t="n">
        <v>843230.555555556</v>
      </c>
      <c r="E82" s="32" t="n">
        <v>1040134</v>
      </c>
      <c r="F82" s="32" t="n">
        <v>497420</v>
      </c>
      <c r="G82" s="32"/>
      <c r="H82" s="32" t="n">
        <v>599065</v>
      </c>
      <c r="I82" s="32" t="n">
        <v>519618</v>
      </c>
      <c r="J82" s="32" t="n">
        <v>860372</v>
      </c>
      <c r="K82" s="32" t="n">
        <v>803134</v>
      </c>
      <c r="L82" s="32" t="n">
        <v>536822</v>
      </c>
      <c r="M82" s="32" t="n">
        <v>377353</v>
      </c>
      <c r="N82" s="32" t="n">
        <v>391571</v>
      </c>
      <c r="O82" s="32" t="n">
        <v>294594</v>
      </c>
      <c r="P82" s="32" t="n">
        <v>193512</v>
      </c>
      <c r="Q82" s="32" t="n">
        <v>181537</v>
      </c>
      <c r="R82" s="32" t="n">
        <v>269664</v>
      </c>
      <c r="S82" s="32" t="n">
        <v>400558</v>
      </c>
      <c r="T82" s="32" t="n">
        <v>189412</v>
      </c>
      <c r="U82" s="32" t="n">
        <v>336763</v>
      </c>
    </row>
    <row r="83" customFormat="false" ht="12.75" hidden="false" customHeight="false" outlineLevel="0" collapsed="false">
      <c r="A83" s="27" t="s">
        <v>100</v>
      </c>
      <c r="B83" s="28" t="s">
        <v>38</v>
      </c>
      <c r="C83" s="32" t="n">
        <f aca="false">(C21+C33+C26)-(C22+C23+C24+C25+C29+C30+C34+C81+C82)</f>
        <v>4644814.81818182</v>
      </c>
      <c r="D83" s="32" t="n">
        <f aca="false">(D21+D33+D26)-(D22+D23+D24+D25+D29+D30+D34+D81+D82)</f>
        <v>5905568.33333336</v>
      </c>
      <c r="E83" s="32" t="n">
        <f aca="false">(E21+E33+E26)-(E22+E23+E24+E25+E29+E30+E34+E81+E82)</f>
        <v>6398065</v>
      </c>
      <c r="F83" s="32" t="n">
        <f aca="false">(F21+F33+F26)-(F22+F23+F24+F25+F29+F30+F34+F81+F82)</f>
        <v>3170102</v>
      </c>
      <c r="G83" s="32"/>
      <c r="H83" s="32" t="n">
        <f aca="false">(H21+H33+H26)-(H22+H23+H24+H25+H29+H30+H34+H81+H82)</f>
        <v>1121930</v>
      </c>
      <c r="I83" s="32" t="n">
        <f aca="false">(I21+I33+I26)-(I22+I23+I24+I25+I29+I30+I34+I81+I82)</f>
        <v>1599559</v>
      </c>
      <c r="J83" s="32" t="n">
        <f aca="false">(J21+J33+J26)-(J22+J23+J24+J25+J29+J30+J34+J81+J82)</f>
        <v>1972388</v>
      </c>
      <c r="K83" s="32" t="n">
        <f aca="false">(K21+K33+K26)-(K22+K23+K24+K25+K29+K30+K34+K81+K82)</f>
        <v>4567948</v>
      </c>
      <c r="L83" s="32" t="n">
        <f aca="false">(L21+L33+L26)-(L22+L23+L24+L25+L29+L30+L34+L81+L82)</f>
        <v>3080013</v>
      </c>
      <c r="M83" s="32" t="n">
        <f aca="false">(M21+M33+M26)-(M22+M23+M24+M25+M29+M30+M34+M81+M82)</f>
        <v>1002188</v>
      </c>
      <c r="N83" s="32" t="n">
        <f aca="false">(N21+N33+N26)-(N22+N23+N24+N25+N29+N30+N34+N81+N82)</f>
        <v>1825636</v>
      </c>
      <c r="O83" s="32" t="n">
        <f aca="false">(O21+O33+O26)-(O22+O23+O24+O25+O29+O30+O34+O81+O82)</f>
        <v>1776517</v>
      </c>
      <c r="P83" s="32" t="n">
        <f aca="false">(P21+P33+P26)-(P22+P23+P24+P25+P29+P30+P34+P81+P82)</f>
        <v>2676204</v>
      </c>
      <c r="Q83" s="32" t="n">
        <f aca="false">(Q21+Q33+Q26)-(Q22+Q23+Q24+Q25+Q29+Q30+Q34+Q81+Q82)</f>
        <v>3332611</v>
      </c>
      <c r="R83" s="32" t="n">
        <f aca="false">(R21+R33+R26)-(R22+R23+R24+R25+R29+R30+R34+R81+R82)</f>
        <v>1880177</v>
      </c>
      <c r="S83" s="32" t="n">
        <f aca="false">(S21+S33+S26)-(S22+S23+S24+S25+S29+S30+S34+S81+S82)</f>
        <v>77633</v>
      </c>
      <c r="T83" s="32" t="n">
        <f aca="false">(T21+T33+T26)-(T22+T23+T24+T25+T29+T30+T34+T81+T82)</f>
        <v>532554</v>
      </c>
      <c r="U83" s="32" t="n">
        <f aca="false">(U21+U33+U26)-(U22+U23+U24+U25+U29+U30+U34+U81+U82)</f>
        <v>-464885</v>
      </c>
    </row>
    <row r="84" customFormat="false" ht="12.75" hidden="false" customHeight="false" outlineLevel="0" collapsed="false">
      <c r="A84" s="33" t="s">
        <v>101</v>
      </c>
      <c r="B84" s="34" t="s">
        <v>38</v>
      </c>
      <c r="C84" s="36" t="n">
        <f aca="false">C83/C74</f>
        <v>793862.072715973</v>
      </c>
      <c r="D84" s="36" t="n">
        <f aca="false">D83/D74</f>
        <v>1036670.86015214</v>
      </c>
      <c r="E84" s="36" t="n">
        <f aca="false">E83/E74</f>
        <v>824492.912371134</v>
      </c>
      <c r="F84" s="36" t="n">
        <f aca="false">F83/F74</f>
        <v>907039.198855508</v>
      </c>
      <c r="G84" s="36"/>
      <c r="H84" s="36" t="n">
        <f aca="false">H83/H74</f>
        <v>320551.428571429</v>
      </c>
      <c r="I84" s="36" t="n">
        <f aca="false">I83/I74</f>
        <v>458326.361031519</v>
      </c>
      <c r="J84" s="36" t="n">
        <f aca="false">J83/J74</f>
        <v>481070.243902439</v>
      </c>
      <c r="K84" s="36" t="n">
        <f aca="false">K83/K74</f>
        <v>787577.24137931</v>
      </c>
      <c r="L84" s="36" t="n">
        <f aca="false">L83/L74</f>
        <v>716282.093023256</v>
      </c>
      <c r="M84" s="36" t="n">
        <f aca="false">M83/M74</f>
        <v>334062.666666667</v>
      </c>
      <c r="N84" s="36" t="n">
        <f aca="false">N83/N74</f>
        <v>507121.111111111</v>
      </c>
      <c r="O84" s="36" t="n">
        <f aca="false">O83/O74</f>
        <v>507576.285714286</v>
      </c>
      <c r="P84" s="36" t="n">
        <f aca="false">P83/P74</f>
        <v>764629.714285714</v>
      </c>
      <c r="Q84" s="36" t="n">
        <f aca="false">Q83/Q74</f>
        <v>980179.705882353</v>
      </c>
      <c r="R84" s="36" t="n">
        <f aca="false">R83/R74</f>
        <v>626725.666666667</v>
      </c>
      <c r="S84" s="36" t="n">
        <f aca="false">S83/S74</f>
        <v>31053.2</v>
      </c>
      <c r="T84" s="36" t="n">
        <f aca="false">T83/T74</f>
        <v>177518</v>
      </c>
      <c r="U84" s="36" t="n">
        <f aca="false">U83/U74</f>
        <v>-154961.666666667</v>
      </c>
    </row>
    <row r="85" customFormat="false" ht="12.75" hidden="false" customHeight="false" outlineLevel="0" collapsed="false">
      <c r="A85" s="56" t="s">
        <v>102</v>
      </c>
      <c r="B85" s="21"/>
      <c r="L85" s="22"/>
    </row>
    <row r="86" customFormat="false" ht="12.75" hidden="false" customHeight="false" outlineLevel="0" collapsed="false">
      <c r="B86" s="21"/>
      <c r="L86" s="22"/>
    </row>
    <row r="87" customFormat="false" ht="15" hidden="false" customHeight="false" outlineLevel="0" collapsed="false">
      <c r="A87" s="20" t="s">
        <v>103</v>
      </c>
      <c r="B87" s="39"/>
      <c r="L87" s="22"/>
    </row>
    <row r="88" customFormat="false" ht="14.25" hidden="false" customHeight="false" outlineLevel="0" collapsed="false">
      <c r="A88" s="40" t="s">
        <v>36</v>
      </c>
      <c r="B88" s="39"/>
      <c r="L88" s="22"/>
    </row>
    <row r="89" customFormat="false" ht="14.25" hidden="false" customHeight="false" outlineLevel="0" collapsed="false">
      <c r="A89" s="23"/>
      <c r="B89" s="41"/>
      <c r="C89" s="25" t="n">
        <v>2008</v>
      </c>
      <c r="D89" s="25" t="n">
        <v>2007</v>
      </c>
      <c r="E89" s="25" t="n">
        <v>2006</v>
      </c>
      <c r="F89" s="25" t="n">
        <v>2005</v>
      </c>
      <c r="G89" s="25" t="s">
        <v>30</v>
      </c>
      <c r="H89" s="26" t="n">
        <v>2003</v>
      </c>
      <c r="I89" s="26" t="n">
        <v>2002</v>
      </c>
      <c r="J89" s="26" t="n">
        <v>2001</v>
      </c>
      <c r="K89" s="26" t="n">
        <v>2000</v>
      </c>
      <c r="L89" s="26" t="n">
        <v>1999</v>
      </c>
      <c r="M89" s="26" t="n">
        <v>1998</v>
      </c>
      <c r="N89" s="26" t="n">
        <v>1997</v>
      </c>
      <c r="O89" s="26" t="n">
        <v>1996</v>
      </c>
      <c r="P89" s="26" t="n">
        <v>1995</v>
      </c>
      <c r="Q89" s="26" t="n">
        <v>1994</v>
      </c>
      <c r="R89" s="26" t="n">
        <v>1993</v>
      </c>
      <c r="S89" s="26" t="n">
        <v>1992</v>
      </c>
      <c r="T89" s="26" t="n">
        <v>1991</v>
      </c>
      <c r="U89" s="26" t="n">
        <v>1990</v>
      </c>
    </row>
    <row r="90" customFormat="false" ht="12.75" hidden="false" customHeight="false" outlineLevel="0" collapsed="false">
      <c r="A90" s="27" t="s">
        <v>104</v>
      </c>
      <c r="B90" s="28" t="s">
        <v>90</v>
      </c>
      <c r="C90" s="53" t="n">
        <f aca="false">((C32+C33)/C52)*100</f>
        <v>12.4270252957736</v>
      </c>
      <c r="D90" s="53" t="n">
        <f aca="false">((D32+D33)/D52)*100</f>
        <v>17.9064612351657</v>
      </c>
      <c r="E90" s="53" t="n">
        <f aca="false">((E32+E33)/E52)*100</f>
        <v>15.4051511727203</v>
      </c>
      <c r="F90" s="53" t="n">
        <f aca="false">((F32+F33)/F52)*100</f>
        <v>15.7027298553305</v>
      </c>
      <c r="G90" s="53"/>
      <c r="H90" s="53" t="n">
        <f aca="false">((H32+H33)/H52)*100</f>
        <v>0.67436571669878</v>
      </c>
      <c r="I90" s="53" t="n">
        <f aca="false">((I32+I33)/I52)*100</f>
        <v>4.68746006632651</v>
      </c>
      <c r="J90" s="53" t="n">
        <f aca="false">((J32+J33)/J52)*100</f>
        <v>5.48541550563568</v>
      </c>
      <c r="K90" s="53" t="n">
        <f aca="false">((K32+K33)/K52)*100</f>
        <v>17.5186352592862</v>
      </c>
      <c r="L90" s="53" t="n">
        <f aca="false">((L32+L33)/L52)*100</f>
        <v>14.8975568369313</v>
      </c>
      <c r="M90" s="53" t="n">
        <f aca="false">((M32+M33)/M52)*100</f>
        <v>4.54602283281181</v>
      </c>
      <c r="N90" s="53" t="n">
        <f aca="false">((N32+N33)/N52)*100</f>
        <v>11.5474169232384</v>
      </c>
      <c r="O90" s="53" t="n">
        <f aca="false">((O32+O33)/O52)*100</f>
        <v>11.6096824998469</v>
      </c>
      <c r="P90" s="53" t="n">
        <f aca="false">((P32+P33)/P52)*100</f>
        <v>20.0296711229395</v>
      </c>
      <c r="Q90" s="53" t="n">
        <f aca="false">((Q32+Q33)/Q52)*100</f>
        <v>30.3077765858177</v>
      </c>
      <c r="R90" s="53" t="n">
        <f aca="false">((R32+R33)/R52)*100</f>
        <v>23.2624197191852</v>
      </c>
      <c r="S90" s="53" t="n">
        <f aca="false">((S32+S33)/S52)*100</f>
        <v>4.78871308677411</v>
      </c>
      <c r="T90" s="53" t="n">
        <f aca="false">((T32+T33)/T52)*100</f>
        <v>13.7281593137968</v>
      </c>
      <c r="U90" s="53" t="n">
        <f aca="false">((U32+U33)/U52)*100</f>
        <v>-4.84086611483963</v>
      </c>
    </row>
    <row r="91" customFormat="false" ht="12.75" hidden="false" customHeight="false" outlineLevel="0" collapsed="false">
      <c r="A91" s="27" t="s">
        <v>105</v>
      </c>
      <c r="B91" s="28" t="s">
        <v>90</v>
      </c>
      <c r="C91" s="53" t="n">
        <f aca="false">(C32/C21)*100</f>
        <v>15.2020356490803</v>
      </c>
      <c r="D91" s="53" t="n">
        <f aca="false">(D32/D21)*100</f>
        <v>26.1674250929588</v>
      </c>
      <c r="E91" s="53" t="n">
        <f aca="false">(E32/E21)*100</f>
        <v>15.9696087351712</v>
      </c>
      <c r="F91" s="53" t="n">
        <f aca="false">(F32/F21)*100</f>
        <v>19.6603392841334</v>
      </c>
      <c r="G91" s="53"/>
      <c r="H91" s="53" t="n">
        <f aca="false">(H32/H21)*100</f>
        <v>-0.204977330317349</v>
      </c>
      <c r="I91" s="53" t="n">
        <f aca="false">(I32/I21)*100</f>
        <v>5.01385839401263</v>
      </c>
      <c r="J91" s="53" t="n">
        <f aca="false">(J32/J21)*100</f>
        <v>6.64026690483431</v>
      </c>
      <c r="K91" s="53" t="n">
        <f aca="false">(K32/K21)*100</f>
        <v>24.9285221382081</v>
      </c>
      <c r="L91" s="53" t="n">
        <f aca="false">(L32/L21)*100</f>
        <v>20.4471827762094</v>
      </c>
      <c r="M91" s="53" t="n">
        <f aca="false">(M32/M21)*100</f>
        <v>4.08504555383552</v>
      </c>
      <c r="N91" s="53" t="n">
        <f aca="false">(N32/N21)*100</f>
        <v>16.0809747634706</v>
      </c>
      <c r="O91" s="53" t="n">
        <f aca="false">(O32/O21)*100</f>
        <v>18.5110942492332</v>
      </c>
      <c r="P91" s="53" t="n">
        <f aca="false">(P32/P21)*100</f>
        <v>29.6668555303532</v>
      </c>
      <c r="Q91" s="53" t="n">
        <f aca="false">(Q32/Q21)*100</f>
        <v>47.7243764561914</v>
      </c>
      <c r="R91" s="53" t="n">
        <f aca="false">(R32/R21)*100</f>
        <v>29.3536801631829</v>
      </c>
      <c r="S91" s="53" t="n">
        <f aca="false">(S32/S21)*100</f>
        <v>4.24572619722631</v>
      </c>
      <c r="T91" s="53" t="n">
        <f aca="false">(T32/T21)*100</f>
        <v>23.0438423435571</v>
      </c>
      <c r="U91" s="53" t="n">
        <f aca="false">(U32/U21)*100</f>
        <v>-11.4031037053174</v>
      </c>
    </row>
    <row r="92" customFormat="false" ht="12.75" hidden="false" customHeight="false" outlineLevel="0" collapsed="false">
      <c r="A92" s="27" t="s">
        <v>106</v>
      </c>
      <c r="B92" s="28" t="s">
        <v>90</v>
      </c>
      <c r="C92" s="53" t="n">
        <f aca="false">((C32+C33)/C79)*100</f>
        <v>16.7933980124433</v>
      </c>
      <c r="D92" s="53" t="n">
        <f aca="false">((D32+D33)/D79)*100</f>
        <v>24.5468959237996</v>
      </c>
      <c r="E92" s="53" t="n">
        <f aca="false">((E32+E33)/E79)*100</f>
        <v>16.4782444846847</v>
      </c>
      <c r="F92" s="53" t="n">
        <f aca="false">((F32+F33)/F79)*100</f>
        <v>21.1233582883543</v>
      </c>
      <c r="G92" s="53"/>
      <c r="H92" s="53" t="n">
        <f aca="false">((H32+H33)/H79)*100</f>
        <v>1.03335837790416</v>
      </c>
      <c r="I92" s="53" t="n">
        <f aca="false">((I32+I33)/I79)*100</f>
        <v>6.13622138447596</v>
      </c>
      <c r="J92" s="53" t="n">
        <f aca="false">((J32+J33)/J79)*100</f>
        <v>8.40279638806393</v>
      </c>
      <c r="K92" s="53" t="n">
        <f aca="false">((K32+K33)/K79)*100</f>
        <v>24.4651722789478</v>
      </c>
      <c r="L92" s="53" t="n">
        <f aca="false">((L32+L33)/L79)*100</f>
        <v>20.6163001060681</v>
      </c>
      <c r="M92" s="53" t="n">
        <f aca="false">((M32+M33)/M79)*100</f>
        <v>6.96115885043262</v>
      </c>
      <c r="N92" s="53" t="n">
        <f aca="false">((N32+N33)/N79)*100</f>
        <v>17.7800115278339</v>
      </c>
      <c r="O92" s="53" t="n">
        <f aca="false">((O32+O33)/O79)*100</f>
        <v>22.4081715396279</v>
      </c>
      <c r="P92" s="53" t="n">
        <f aca="false">((P32+P33)/P79)*100</f>
        <v>31.9747599487922</v>
      </c>
      <c r="Q92" s="53" t="n">
        <f aca="false">((Q32+Q33)/Q79)*100</f>
        <v>39.4952047428439</v>
      </c>
      <c r="R92" s="53" t="n">
        <f aca="false">((R32+R33)/R79)*100</f>
        <v>32.2229718378973</v>
      </c>
      <c r="S92" s="53" t="n">
        <f aca="false">((S32+S33)/S79)*100</f>
        <v>9.75746791617588</v>
      </c>
      <c r="T92" s="53" t="n">
        <f aca="false">((T32+T33)/T79)*100</f>
        <v>28.8253225554595</v>
      </c>
      <c r="U92" s="53" t="n">
        <f aca="false">((U32+U33)/U79)*100</f>
        <v>-10.6745435976312</v>
      </c>
    </row>
    <row r="93" customFormat="false" ht="12.75" hidden="false" customHeight="false" outlineLevel="0" collapsed="false">
      <c r="A93" s="27" t="s">
        <v>107</v>
      </c>
      <c r="B93" s="28" t="s">
        <v>90</v>
      </c>
      <c r="C93" s="53" t="n">
        <f aca="false">(C51/C60)*100</f>
        <v>170.404736329341</v>
      </c>
      <c r="D93" s="53" t="n">
        <f aca="false">(D51/D60)*100</f>
        <v>137.860224856271</v>
      </c>
      <c r="E93" s="53" t="n">
        <f aca="false">(E51/E60)*100</f>
        <v>100.512725918824</v>
      </c>
      <c r="F93" s="53" t="n">
        <f aca="false">(F51/F60)*100</f>
        <v>197.293576661734</v>
      </c>
      <c r="G93" s="53"/>
      <c r="H93" s="53" t="n">
        <f aca="false">(H51/H60)*100</f>
        <v>110.246070007089</v>
      </c>
      <c r="I93" s="53" t="n">
        <f aca="false">(I51/I60)*100</f>
        <v>198.033336375739</v>
      </c>
      <c r="J93" s="53" t="n">
        <f aca="false">(J51/J60)*100</f>
        <v>119.01239894108</v>
      </c>
      <c r="K93" s="53" t="n">
        <f aca="false">(K51/K60)*100</f>
        <v>226.387260111804</v>
      </c>
      <c r="L93" s="53" t="n">
        <f aca="false">(L51/L60)*100</f>
        <v>202.04251471545</v>
      </c>
      <c r="M93" s="53" t="n">
        <f aca="false">(M51/M60)*100</f>
        <v>124.67838069447</v>
      </c>
      <c r="N93" s="53" t="n">
        <f aca="false">(N51/N60)*100</f>
        <v>156.966546324921</v>
      </c>
      <c r="O93" s="53" t="n">
        <f aca="false">(O51/O60)*100</f>
        <v>169.478976583312</v>
      </c>
      <c r="P93" s="53" t="n">
        <f aca="false">(P51/P60)*100</f>
        <v>214.2556382246</v>
      </c>
      <c r="Q93" s="53" t="n">
        <f aca="false">(Q51/Q60)*100</f>
        <v>256.628389578966</v>
      </c>
      <c r="R93" s="53" t="n">
        <f aca="false">(R51/R60)*100</f>
        <v>170.512386299754</v>
      </c>
      <c r="S93" s="53" t="n">
        <f aca="false">(S51/S60)*100</f>
        <v>103.128299502026</v>
      </c>
      <c r="T93" s="53" t="n">
        <f aca="false">(T51/T60)*100</f>
        <v>99.2312678648057</v>
      </c>
      <c r="U93" s="53" t="n">
        <f aca="false">(U51/U60)*100</f>
        <v>86.6358409924228</v>
      </c>
    </row>
    <row r="94" customFormat="false" ht="12.75" hidden="false" customHeight="false" outlineLevel="0" collapsed="false">
      <c r="A94" s="27" t="s">
        <v>108</v>
      </c>
      <c r="B94" s="28" t="s">
        <v>90</v>
      </c>
      <c r="C94" s="53" t="n">
        <f aca="false">((C51-C47)/C60)*100</f>
        <v>60.4467178649527</v>
      </c>
      <c r="D94" s="53" t="n">
        <f aca="false">((D51-D47)/D60)*100</f>
        <v>79.4767908414332</v>
      </c>
      <c r="E94" s="53" t="n">
        <f aca="false">((E51-E47)/E60)*100</f>
        <v>45.8703000245782</v>
      </c>
      <c r="F94" s="53" t="n">
        <f aca="false">((F51-F47)/F60)*100</f>
        <v>89.9670195978143</v>
      </c>
      <c r="G94" s="53"/>
      <c r="H94" s="53" t="n">
        <f aca="false">((H51-H47)/H60)*100</f>
        <v>45.203819518089</v>
      </c>
      <c r="I94" s="53" t="n">
        <f aca="false">((I51-I47)/I60)*100</f>
        <v>98.1322880046329</v>
      </c>
      <c r="J94" s="53" t="n">
        <f aca="false">((J51-J47)/J60)*100</f>
        <v>51.4023396502054</v>
      </c>
      <c r="K94" s="53" t="n">
        <f aca="false">((K51-K47)/K60)*100</f>
        <v>102.82135162916</v>
      </c>
      <c r="L94" s="53" t="n">
        <f aca="false">((L51-L47)/L60)*100</f>
        <v>101.312556671772</v>
      </c>
      <c r="M94" s="53" t="n">
        <f aca="false">((M51-M47)/M60)*100</f>
        <v>53.0284364487927</v>
      </c>
      <c r="N94" s="53" t="n">
        <f aca="false">((N51-N47)/N60)*100</f>
        <v>72.3767531046892</v>
      </c>
      <c r="O94" s="53" t="n">
        <f aca="false">((O51-O47)/O60)*100</f>
        <v>75.7886711698099</v>
      </c>
      <c r="P94" s="53" t="n">
        <f aca="false">((P51-P47)/P60)*100</f>
        <v>92.8020868372016</v>
      </c>
      <c r="Q94" s="53" t="n">
        <f aca="false">((Q51-Q47)/Q60)*100</f>
        <v>77.4943812442129</v>
      </c>
      <c r="R94" s="53" t="n">
        <f aca="false">((R51-R47)/R60)*100</f>
        <v>67.5167025997414</v>
      </c>
      <c r="S94" s="53" t="n">
        <f aca="false">((S51-S47)/S60)*100</f>
        <v>43.9970119379355</v>
      </c>
      <c r="T94" s="53" t="n">
        <f aca="false">((T51-T47)/T60)*100</f>
        <v>43.7252256511335</v>
      </c>
      <c r="U94" s="53" t="n">
        <f aca="false">((U51-U47)/U60)*100</f>
        <v>16.0815148078693</v>
      </c>
    </row>
    <row r="95" customFormat="false" ht="12.75" hidden="false" customHeight="false" outlineLevel="0" collapsed="false">
      <c r="A95" s="27" t="s">
        <v>109</v>
      </c>
      <c r="B95" s="28" t="s">
        <v>90</v>
      </c>
      <c r="C95" s="53" t="n">
        <f aca="false">((C32+C33)/C34)*100</f>
        <v>566.062027583913</v>
      </c>
      <c r="D95" s="53" t="n">
        <f aca="false">((D32+D33)/D34)*100</f>
        <v>1361.46568244621</v>
      </c>
      <c r="E95" s="53" t="n">
        <f aca="false">((E32+E33)/E34)*100</f>
        <v>1006.9936258575</v>
      </c>
      <c r="F95" s="53" t="n">
        <f aca="false">((F32+F33)/F34)*100</f>
        <v>1281.09543611467</v>
      </c>
      <c r="G95" s="53"/>
      <c r="H95" s="53" t="n">
        <f aca="false">((H32+H33)/H34)*100</f>
        <v>20.5250560542358</v>
      </c>
      <c r="I95" s="53" t="n">
        <f aca="false">((I32+I33)/I34)*100</f>
        <v>148.056554800352</v>
      </c>
      <c r="J95" s="53" t="n">
        <f aca="false">((J32+J33)/J34)*100</f>
        <v>172.012512080334</v>
      </c>
      <c r="K95" s="53" t="n">
        <f aca="false">((K32+K33)/K34)*100</f>
        <v>742.851179957878</v>
      </c>
      <c r="L95" s="53" t="n">
        <f aca="false">((L32+L33)/L34)*100</f>
        <v>554.809954288322</v>
      </c>
      <c r="M95" s="53" t="n">
        <f aca="false">((M32+M33)/M34)*100</f>
        <v>141.121073391734</v>
      </c>
      <c r="N95" s="53" t="n">
        <f aca="false">((N32+N33)/N34)*100</f>
        <v>610.851545279745</v>
      </c>
      <c r="O95" s="53" t="n">
        <f aca="false">((O32+O33)/O34)*100</f>
        <v>413.47350270955</v>
      </c>
      <c r="P95" s="53" t="n">
        <f aca="false">((P32+P33)/P34)*100</f>
        <v>627.826743391067</v>
      </c>
      <c r="Q95" s="53" t="n">
        <f aca="false">((Q32+Q33)/Q34)*100</f>
        <v>752.180462081578</v>
      </c>
      <c r="R95" s="53" t="n">
        <f aca="false">((R32+R33)/R34)*100</f>
        <v>311.018510987708</v>
      </c>
      <c r="S95" s="53" t="n">
        <f aca="false">((S32+S33)/S34)*100</f>
        <v>38.2601699670748</v>
      </c>
      <c r="T95" s="53" t="n">
        <f aca="false">((T32+T33)/T34)*100</f>
        <v>87.9729563802683</v>
      </c>
      <c r="U95" s="53" t="n">
        <f aca="false">((U32+U33)/U34)*100</f>
        <v>-45.6721637871187</v>
      </c>
    </row>
    <row r="96" customFormat="false" ht="12.75" hidden="false" customHeight="false" outlineLevel="0" collapsed="false">
      <c r="A96" s="27" t="s">
        <v>110</v>
      </c>
      <c r="B96" s="28" t="s">
        <v>90</v>
      </c>
      <c r="C96" s="53" t="n">
        <f aca="false">(C54/C62)*100</f>
        <v>53.1097932088192</v>
      </c>
      <c r="D96" s="53" t="n">
        <f aca="false">(D54/D62)*100</f>
        <v>40.909522148048</v>
      </c>
      <c r="E96" s="53" t="n">
        <f aca="false">(E54/E62)*100</f>
        <v>41.2794413356261</v>
      </c>
      <c r="F96" s="53" t="n">
        <f aca="false">(F54/F62)*100</f>
        <v>51.0843584508902</v>
      </c>
      <c r="G96" s="53"/>
      <c r="H96" s="53" t="n">
        <f aca="false">(H54/H62)*100</f>
        <v>29.1423523215317</v>
      </c>
      <c r="I96" s="53" t="n">
        <f aca="false">(I54/I62)*100</f>
        <v>49.7240437418419</v>
      </c>
      <c r="J96" s="53" t="n">
        <f aca="false">(J54/J62)*100</f>
        <v>43.7867882697696</v>
      </c>
      <c r="K96" s="53" t="n">
        <f aca="false">(K54/K62)*100</f>
        <v>48.0496405262119</v>
      </c>
      <c r="L96" s="53" t="n">
        <f aca="false">(L54/L62)*100</f>
        <v>39.0043436920833</v>
      </c>
      <c r="M96" s="53" t="n">
        <f aca="false">(M54/M62)*100</f>
        <v>35.3909476045551</v>
      </c>
      <c r="N96" s="53" t="n">
        <f aca="false">(N54/N62)*100</f>
        <v>39.4280099288625</v>
      </c>
      <c r="O96" s="53" t="n">
        <f aca="false">(O54/O62)*100</f>
        <v>36.9669121642851</v>
      </c>
      <c r="P96" s="53" t="n">
        <f aca="false">(P54/P62)*100</f>
        <v>41.6753133221688</v>
      </c>
      <c r="Q96" s="53" t="n">
        <f aca="false">(Q54/Q62)*100</f>
        <v>46.6033294891047</v>
      </c>
      <c r="R96" s="53" t="n">
        <f aca="false">(R54/R62)*100</f>
        <v>29.7439957567542</v>
      </c>
      <c r="S96" s="53" t="n">
        <f aca="false">(S54/S62)*100</f>
        <v>-5.65973985971989</v>
      </c>
      <c r="T96" s="53" t="n">
        <f aca="false">(T54/T62)*100</f>
        <v>13.0603839594521</v>
      </c>
      <c r="U96" s="53" t="n">
        <f aca="false">(U54/U62)*100</f>
        <v>-10.7306525016869</v>
      </c>
    </row>
    <row r="97" customFormat="false" ht="12.75" hidden="false" customHeight="false" outlineLevel="0" collapsed="false">
      <c r="A97" s="27" t="s">
        <v>111</v>
      </c>
      <c r="B97" s="28" t="s">
        <v>90</v>
      </c>
      <c r="C97" s="53" t="n">
        <f aca="false">(C60/C62)*100</f>
        <v>23.5064527797463</v>
      </c>
      <c r="D97" s="53" t="n">
        <f aca="false">(D60/D62)*100</f>
        <v>37.9564101492291</v>
      </c>
      <c r="E97" s="53" t="n">
        <f aca="false">(E60/E62)*100</f>
        <v>45.4527797369043</v>
      </c>
      <c r="F97" s="53" t="n">
        <f aca="false">(F60/F62)*100</f>
        <v>24.5568445026171</v>
      </c>
      <c r="G97" s="53"/>
      <c r="H97" s="53" t="n">
        <f aca="false">(H60/H62)*100</f>
        <v>52.0413774495684</v>
      </c>
      <c r="I97" s="53" t="n">
        <f aca="false">(I60/I62)*100</f>
        <v>29.636592144952</v>
      </c>
      <c r="J97" s="53" t="n">
        <f aca="false">(J60/J62)*100</f>
        <v>40.8606619359821</v>
      </c>
      <c r="K97" s="53" t="n">
        <f aca="false">(K60/K62)*100</f>
        <v>25.1857304973172</v>
      </c>
      <c r="L97" s="53" t="n">
        <f aca="false">(L60/L62)*100</f>
        <v>27.4926794119756</v>
      </c>
      <c r="M97" s="53" t="n">
        <f aca="false">(M60/M62)*100</f>
        <v>43.886874909422</v>
      </c>
      <c r="N97" s="53" t="n">
        <f aca="false">(N60/N62)*100</f>
        <v>35.5483442494747</v>
      </c>
      <c r="O97" s="53" t="n">
        <f aca="false">(O60/O62)*100</f>
        <v>36.4562876570753</v>
      </c>
      <c r="P97" s="53" t="n">
        <f aca="false">(P60/P62)*100</f>
        <v>27.2344701235294</v>
      </c>
      <c r="Q97" s="53" t="n">
        <f aca="false">(Q60/Q62)*100</f>
        <v>24.6679033048975</v>
      </c>
      <c r="R97" s="53" t="n">
        <f aca="false">(R60/R62)*100</f>
        <v>29.8844665546058</v>
      </c>
      <c r="S97" s="53" t="n">
        <f aca="false">(S60/S62)*100</f>
        <v>43.9191200132103</v>
      </c>
      <c r="T97" s="53" t="n">
        <f aca="false">(T60/T62)*100</f>
        <v>52.6885556438945</v>
      </c>
      <c r="U97" s="53" t="n">
        <f aca="false">(U60/U62)*100</f>
        <v>52.068199046474</v>
      </c>
    </row>
    <row r="98" customFormat="false" ht="12.75" hidden="false" customHeight="false" outlineLevel="0" collapsed="false">
      <c r="A98" s="33" t="s">
        <v>112</v>
      </c>
      <c r="B98" s="34" t="s">
        <v>90</v>
      </c>
      <c r="C98" s="57" t="n">
        <f aca="false">((C56+C55)/C62)*100</f>
        <v>23.3837540114346</v>
      </c>
      <c r="D98" s="57" t="n">
        <f aca="false">((D56+D55)/D62)*100</f>
        <v>21.1340677027229</v>
      </c>
      <c r="E98" s="57" t="n">
        <f aca="false">((E56+E55)/E62)*100</f>
        <v>13.2677789274696</v>
      </c>
      <c r="F98" s="57" t="n">
        <f aca="false">((F56+F55)/F62)*100</f>
        <v>24.3587970464928</v>
      </c>
      <c r="G98" s="57"/>
      <c r="H98" s="57" t="n">
        <f aca="false">((H56+H55)/H62)*100</f>
        <v>18.8162702288998</v>
      </c>
      <c r="I98" s="57" t="n">
        <f aca="false">((I56+I55)/I62)*100</f>
        <v>20.6393641132061</v>
      </c>
      <c r="J98" s="57" t="n">
        <f aca="false">((J56+J55)/J62)*100</f>
        <v>15.3525497942483</v>
      </c>
      <c r="K98" s="57" t="n">
        <f aca="false">((K56+K55)/K62)*100</f>
        <v>26.764628976471</v>
      </c>
      <c r="L98" s="57" t="n">
        <f aca="false">((L56+L55)/L62)*100</f>
        <v>33.5029768959411</v>
      </c>
      <c r="M98" s="57" t="n">
        <f aca="false">((M56+M55)/M62)*100</f>
        <v>20.7221774860229</v>
      </c>
      <c r="N98" s="57" t="n">
        <f aca="false">((N56+N55)/N62)*100</f>
        <v>25.0236458216628</v>
      </c>
      <c r="O98" s="57" t="n">
        <f aca="false">((O56+O55)/O62)*100</f>
        <v>26.5768001786395</v>
      </c>
      <c r="P98" s="57" t="n">
        <f aca="false">((P56+P55)/P62)*100</f>
        <v>31.0902165543018</v>
      </c>
      <c r="Q98" s="57" t="n">
        <f aca="false">((Q56+Q55)/Q62)*100</f>
        <v>28.7287672059978</v>
      </c>
      <c r="R98" s="57" t="n">
        <f aca="false">((R56+R55)/R62)*100</f>
        <v>40.3715376886399</v>
      </c>
      <c r="S98" s="57" t="n">
        <f aca="false">((S56+S55)/S62)*100</f>
        <v>61.7406198465095</v>
      </c>
      <c r="T98" s="57" t="n">
        <f aca="false">((T56+T55)/T62)*100</f>
        <v>34.2510603966534</v>
      </c>
      <c r="U98" s="57" t="n">
        <f aca="false">((U56+U55)/U62)*100</f>
        <v>58.6624534552129</v>
      </c>
    </row>
    <row r="99" customFormat="false" ht="12.75" hidden="false" customHeight="false" outlineLevel="0" collapsed="false">
      <c r="A99" s="47"/>
      <c r="B99" s="21"/>
      <c r="L99" s="22"/>
    </row>
    <row r="100" customFormat="false" ht="15" hidden="false" customHeight="false" outlineLevel="0" collapsed="false">
      <c r="A100" s="20" t="s">
        <v>113</v>
      </c>
      <c r="B100" s="39"/>
      <c r="L100" s="22"/>
    </row>
    <row r="101" customFormat="false" ht="14.25" hidden="false" customHeight="false" outlineLevel="0" collapsed="false">
      <c r="A101" s="40" t="s">
        <v>36</v>
      </c>
      <c r="B101" s="39"/>
      <c r="L101" s="22"/>
    </row>
    <row r="102" customFormat="false" ht="14.25" hidden="false" customHeight="false" outlineLevel="0" collapsed="false">
      <c r="A102" s="23"/>
      <c r="B102" s="41"/>
      <c r="C102" s="25" t="n">
        <v>2008</v>
      </c>
      <c r="D102" s="25" t="n">
        <v>2007</v>
      </c>
      <c r="E102" s="25" t="n">
        <v>2006</v>
      </c>
      <c r="F102" s="25" t="n">
        <v>2005</v>
      </c>
      <c r="G102" s="25" t="s">
        <v>30</v>
      </c>
      <c r="H102" s="26" t="n">
        <v>2003</v>
      </c>
      <c r="I102" s="26" t="n">
        <v>2002</v>
      </c>
      <c r="J102" s="26" t="n">
        <v>2001</v>
      </c>
      <c r="K102" s="26" t="n">
        <v>2000</v>
      </c>
      <c r="L102" s="26" t="n">
        <v>1999</v>
      </c>
      <c r="M102" s="26" t="n">
        <v>1998</v>
      </c>
      <c r="N102" s="26" t="n">
        <v>1997</v>
      </c>
      <c r="O102" s="26" t="n">
        <v>1996</v>
      </c>
      <c r="P102" s="26" t="n">
        <v>1995</v>
      </c>
      <c r="Q102" s="26" t="n">
        <v>1994</v>
      </c>
      <c r="R102" s="26" t="n">
        <v>1993</v>
      </c>
      <c r="S102" s="26" t="n">
        <v>1992</v>
      </c>
      <c r="T102" s="26" t="n">
        <v>1991</v>
      </c>
      <c r="U102" s="26" t="n">
        <v>1990</v>
      </c>
    </row>
    <row r="103" customFormat="false" ht="12.75" hidden="false" customHeight="false" outlineLevel="0" collapsed="false">
      <c r="A103" s="27" t="s">
        <v>114</v>
      </c>
      <c r="B103" s="28" t="s">
        <v>38</v>
      </c>
      <c r="C103" s="55" t="n">
        <f aca="false">C22/(C69+C70)</f>
        <v>1.08731582036983</v>
      </c>
      <c r="D103" s="55" t="n">
        <f aca="false">D22/(D69+D70)</f>
        <v>1.06857376012873</v>
      </c>
      <c r="E103" s="55" t="n">
        <f aca="false">E22/(E69+E70)</f>
        <v>0.886271894338632</v>
      </c>
      <c r="F103" s="55" t="n">
        <f aca="false">F22/(F69+F70)</f>
        <v>0.877082109976302</v>
      </c>
      <c r="G103" s="55"/>
      <c r="H103" s="55" t="n">
        <f aca="false">H22/(H69+H70)</f>
        <v>0.795459590844643</v>
      </c>
      <c r="I103" s="55" t="n">
        <f aca="false">I22/(I69+I70)</f>
        <v>2.53729748468769</v>
      </c>
      <c r="J103" s="55" t="n">
        <f aca="false">J22/(J69+J70)</f>
        <v>1.29608470746195</v>
      </c>
      <c r="K103" s="55" t="n">
        <f aca="false">K22/(K69+K70)</f>
        <v>0.930725188683509</v>
      </c>
      <c r="L103" s="55" t="n">
        <f aca="false">L22/(L69+L70)</f>
        <v>1.17681859365767</v>
      </c>
      <c r="M103" s="55" t="n">
        <f aca="false">M22/(M69+M70)</f>
        <v>0.957449994810433</v>
      </c>
      <c r="N103" s="55" t="n">
        <f aca="false">N22/(N69+N70)</f>
        <v>0.975390345510948</v>
      </c>
      <c r="O103" s="55" t="n">
        <f aca="false">O22/(O69+O70)</f>
        <v>0.798197931310105</v>
      </c>
      <c r="P103" s="55" t="n">
        <f aca="false">P22/(P69+P70)</f>
        <v>1.20892065123323</v>
      </c>
      <c r="Q103" s="55" t="n">
        <f aca="false">Q22/(Q69+Q70)</f>
        <v>1.23702835894646</v>
      </c>
      <c r="R103" s="55" t="n">
        <f aca="false">R22/(R69+R70)</f>
        <v>0.9382967290521</v>
      </c>
      <c r="S103" s="55" t="n">
        <f aca="false">S22/(S69+S70)</f>
        <v>0.622023391878516</v>
      </c>
      <c r="T103" s="55" t="n">
        <f aca="false">T22/(T69+T70)</f>
        <v>0.625253138331709</v>
      </c>
      <c r="U103" s="55" t="n">
        <f aca="false">U22/(U69+U70)</f>
        <v>1.25195258368054</v>
      </c>
    </row>
    <row r="104" customFormat="false" ht="12.75" hidden="false" customHeight="false" outlineLevel="0" collapsed="false">
      <c r="A104" s="27" t="s">
        <v>115</v>
      </c>
      <c r="B104" s="28" t="s">
        <v>38</v>
      </c>
      <c r="C104" s="55" t="n">
        <f aca="false">C23/(C69+C70)</f>
        <v>0.882478328930636</v>
      </c>
      <c r="D104" s="55" t="n">
        <f aca="false">D23/(D69+D70)</f>
        <v>0.816207401873455</v>
      </c>
      <c r="E104" s="55" t="n">
        <f aca="false">E23/(E69+E70)</f>
        <v>0.716482411118435</v>
      </c>
      <c r="F104" s="55" t="n">
        <f aca="false">F23/(F69+F70)</f>
        <v>0.608389651448105</v>
      </c>
      <c r="G104" s="55"/>
      <c r="H104" s="55" t="n">
        <f aca="false">H23/(H69+H70)</f>
        <v>1.01613287421511</v>
      </c>
      <c r="I104" s="55" t="n">
        <f aca="false">I23/(I69+I70)</f>
        <v>0.958758548492489</v>
      </c>
      <c r="J104" s="55" t="n">
        <f aca="false">J23/(J69+J70)</f>
        <v>0.706218194242146</v>
      </c>
      <c r="K104" s="55" t="n">
        <f aca="false">K23/(K69+K70)</f>
        <v>0.624501457495368</v>
      </c>
      <c r="L104" s="55" t="n">
        <f aca="false">L23/(L69+L70)</f>
        <v>0.972545991727398</v>
      </c>
      <c r="M104" s="55" t="n">
        <f aca="false">M23/(M69+M70)</f>
        <v>1.21499636730276</v>
      </c>
      <c r="N104" s="55" t="n">
        <f aca="false">N23/(N69+N70)</f>
        <v>0.900424642599814</v>
      </c>
      <c r="O104" s="55" t="n">
        <f aca="false">O23/(O69+O70)</f>
        <v>0.866379177834108</v>
      </c>
      <c r="P104" s="55" t="n">
        <f aca="false">P23/(P69+P70)</f>
        <v>0.871470683686716</v>
      </c>
      <c r="Q104" s="55" t="n">
        <f aca="false">Q23/(Q69+Q70)</f>
        <v>0.91074578413418</v>
      </c>
      <c r="R104" s="55" t="n">
        <f aca="false">R23/(R69+R70)</f>
        <v>0.610077229126413</v>
      </c>
      <c r="S104" s="55" t="n">
        <f aca="false">S23/(S69+S70)</f>
        <v>0.927517358674847</v>
      </c>
      <c r="T104" s="55" t="n">
        <f aca="false">T23/(T69+T70)</f>
        <v>0.560066005637617</v>
      </c>
      <c r="U104" s="55" t="n">
        <f aca="false">U23/(U69+U70)</f>
        <v>0.876013775994693</v>
      </c>
    </row>
    <row r="105" customFormat="false" ht="12.75" hidden="false" customHeight="false" outlineLevel="0" collapsed="false">
      <c r="A105" s="27" t="s">
        <v>116</v>
      </c>
      <c r="B105" s="28" t="s">
        <v>38</v>
      </c>
      <c r="C105" s="55" t="n">
        <f aca="false">C24/(C69+C70)</f>
        <v>0.131195284218765</v>
      </c>
      <c r="D105" s="55" t="n">
        <f aca="false">D24/(D69+D70)</f>
        <v>0.102764094017585</v>
      </c>
      <c r="E105" s="55" t="n">
        <f aca="false">E24/(E69+E70)</f>
        <v>0.118713158001606</v>
      </c>
      <c r="F105" s="55" t="n">
        <f aca="false">F24/(F69+F70)</f>
        <v>0.0911940576306021</v>
      </c>
      <c r="G105" s="55"/>
      <c r="H105" s="55" t="n">
        <f aca="false">H24/(H69+H70)</f>
        <v>0.14557828640875</v>
      </c>
      <c r="I105" s="55" t="n">
        <f aca="false">I24/(I69+I70)</f>
        <v>0.124402874186489</v>
      </c>
      <c r="J105" s="55" t="n">
        <f aca="false">J24/(J69+J70)</f>
        <v>0.13225261189333</v>
      </c>
      <c r="K105" s="55" t="n">
        <f aca="false">K24/(K69+K70)</f>
        <v>0.114810243141863</v>
      </c>
      <c r="L105" s="55" t="n">
        <f aca="false">L24/(L69+L70)</f>
        <v>0.155374433720701</v>
      </c>
      <c r="M105" s="55" t="n">
        <f aca="false">M24/(M69+M70)</f>
        <v>0.163597408181724</v>
      </c>
      <c r="N105" s="55" t="n">
        <f aca="false">N24/(N69+N70)</f>
        <v>0.15305743929321</v>
      </c>
      <c r="O105" s="55" t="n">
        <f aca="false">O24/(O69+O70)</f>
        <v>0.183356576516653</v>
      </c>
      <c r="P105" s="55" t="n">
        <f aca="false">P24/(P69+P70)</f>
        <v>0.235206620510601</v>
      </c>
      <c r="Q105" s="55" t="n">
        <f aca="false">Q24/(Q69+Q70)</f>
        <v>0.3084807047435</v>
      </c>
      <c r="R105" s="55" t="n">
        <f aca="false">R24/(R69+R70)</f>
        <v>0.285054649181977</v>
      </c>
      <c r="S105" s="55" t="n">
        <f aca="false">S24/(S69+S70)</f>
        <v>0.309767447082003</v>
      </c>
      <c r="T105" s="55" t="n">
        <f aca="false">T24/(T69+T70)</f>
        <v>0.2296044914181</v>
      </c>
      <c r="U105" s="55" t="n">
        <f aca="false">U24/(U69+U70)</f>
        <v>0.263872544787885</v>
      </c>
    </row>
    <row r="106" customFormat="false" ht="14.25" hidden="false" customHeight="false" outlineLevel="0" collapsed="false">
      <c r="A106" s="27" t="s">
        <v>117</v>
      </c>
      <c r="B106" s="28" t="s">
        <v>38</v>
      </c>
      <c r="C106" s="55" t="n">
        <f aca="false">C25/(C69+C70)</f>
        <v>0.669707073671851</v>
      </c>
      <c r="D106" s="55" t="n">
        <f aca="false">D25/(D69+D70)</f>
        <v>0.844459226481235</v>
      </c>
      <c r="E106" s="55" t="n">
        <f aca="false">E25/(E69+E70)</f>
        <v>0.70532305375847</v>
      </c>
      <c r="F106" s="55" t="n">
        <f aca="false">F25/(F69+F70)</f>
        <v>0.671680027473104</v>
      </c>
      <c r="G106" s="55"/>
      <c r="H106" s="55" t="n">
        <f aca="false">H25/(H69+H70)</f>
        <v>0.860605225845655</v>
      </c>
      <c r="I106" s="55" t="n">
        <f aca="false">I25/(I69+I70)</f>
        <v>1.05630230730897</v>
      </c>
      <c r="J106" s="55" t="n">
        <f aca="false">J25/(J69+J70)</f>
        <v>0.983260506014997</v>
      </c>
      <c r="K106" s="55" t="n">
        <f aca="false">K25/(K69+K70)</f>
        <v>0.738915785390398</v>
      </c>
      <c r="L106" s="55" t="n">
        <f aca="false">L25/(L69+L70)</f>
        <v>0.726454993106165</v>
      </c>
      <c r="M106" s="55" t="n">
        <f aca="false">M25/(M69+M70)</f>
        <v>1.0417522945302</v>
      </c>
      <c r="N106" s="55" t="n">
        <f aca="false">N25/(N69+N70)</f>
        <v>0.966756658539315</v>
      </c>
      <c r="O106" s="55"/>
      <c r="P106" s="55"/>
      <c r="Q106" s="55"/>
      <c r="R106" s="55"/>
      <c r="S106" s="55"/>
      <c r="T106" s="55"/>
      <c r="U106" s="55"/>
    </row>
    <row r="107" customFormat="false" ht="12.75" hidden="false" customHeight="false" outlineLevel="0" collapsed="false">
      <c r="A107" s="27" t="s">
        <v>118</v>
      </c>
      <c r="B107" s="28" t="s">
        <v>38</v>
      </c>
      <c r="C107" s="55" t="n">
        <f aca="false">C27/(C69+C70)</f>
        <v>1.63448879757363</v>
      </c>
      <c r="D107" s="55" t="n">
        <f aca="false">D27/(D69+D70)</f>
        <v>1.42202781449342</v>
      </c>
      <c r="E107" s="55" t="n">
        <f aca="false">E27/(E69+E70)</f>
        <v>1.14714182626977</v>
      </c>
      <c r="F107" s="55" t="n">
        <f aca="false">F27/(F69+F70)</f>
        <v>1.02409401673552</v>
      </c>
      <c r="G107" s="55"/>
      <c r="H107" s="55" t="n">
        <f aca="false">H27/(H69+H70)</f>
        <v>1.3311452298967</v>
      </c>
      <c r="I107" s="55" t="n">
        <f aca="false">I27/(I69+I70)</f>
        <v>1.71326785333484</v>
      </c>
      <c r="J107" s="55" t="n">
        <f aca="false">J27/(J69+J70)</f>
        <v>1.1405681130232</v>
      </c>
      <c r="K107" s="55" t="n">
        <f aca="false">K27/(K69+K70)</f>
        <v>0.965119913830765</v>
      </c>
      <c r="L107" s="55" t="n">
        <f aca="false">L27/(L69+L70)</f>
        <v>1.23015324010242</v>
      </c>
      <c r="M107" s="55" t="n">
        <f aca="false">M27/(M69+M70)</f>
        <v>1.50171107453702</v>
      </c>
      <c r="N107" s="55" t="n">
        <f aca="false">N27/(N69+N70)</f>
        <v>1.35042759761939</v>
      </c>
      <c r="O107" s="55" t="n">
        <f aca="false">O27/(O69+O70)</f>
        <v>1.44265268535624</v>
      </c>
      <c r="P107" s="55" t="n">
        <f aca="false">P27/(P69+P70)</f>
        <v>1.23646419299005</v>
      </c>
      <c r="Q107" s="55" t="n">
        <f aca="false">Q27/(Q69+Q70)</f>
        <v>1.31940727881092</v>
      </c>
      <c r="R107" s="55" t="n">
        <f aca="false">R27/(R69+R70)</f>
        <v>0.964180776750089</v>
      </c>
      <c r="S107" s="55" t="n">
        <f aca="false">S27/(S69+S70)</f>
        <v>1.32305190856548</v>
      </c>
      <c r="T107" s="55" t="n">
        <f aca="false">T27/(T69+T70)</f>
        <v>1.14302388692085</v>
      </c>
      <c r="U107" s="55" t="n">
        <f aca="false">U27/(U69+U70)</f>
        <v>1.73119999273035</v>
      </c>
    </row>
    <row r="108" customFormat="false" ht="12.75" hidden="false" customHeight="false" outlineLevel="0" collapsed="false">
      <c r="A108" s="27" t="s">
        <v>119</v>
      </c>
      <c r="B108" s="28" t="s">
        <v>38</v>
      </c>
      <c r="C108" s="55" t="n">
        <f aca="false">C28/(C69+C70)</f>
        <v>0.504505283240388</v>
      </c>
      <c r="D108" s="55" t="n">
        <f aca="false">D28/(D69+D70)</f>
        <v>0.407040170105166</v>
      </c>
      <c r="E108" s="55" t="n">
        <f aca="false">E28/(E69+E70)</f>
        <v>0.305366162996654</v>
      </c>
      <c r="F108" s="55" t="n">
        <f aca="false">F28/(F69+F70)</f>
        <v>0.305046478828933</v>
      </c>
      <c r="G108" s="55"/>
      <c r="H108" s="55" t="n">
        <f aca="false">H28/(H69+H70)</f>
        <v>0.438138140571197</v>
      </c>
      <c r="I108" s="55" t="n">
        <f aca="false">I28/(I69+I70)</f>
        <v>0.879984126060971</v>
      </c>
      <c r="J108" s="55" t="n">
        <f aca="false">J28/(J69+J70)</f>
        <v>0.540771909634185</v>
      </c>
      <c r="K108" s="55" t="n">
        <f aca="false">K28/(K69+K70)</f>
        <v>0.35863330621714</v>
      </c>
      <c r="L108" s="55" t="n">
        <f aca="false">L28/(L69+L70)</f>
        <v>0.410937167618672</v>
      </c>
      <c r="M108" s="55" t="n">
        <f aca="false">M28/(M69+M70)</f>
        <v>0.534569933128716</v>
      </c>
      <c r="N108" s="55" t="n">
        <f aca="false">N28/(N69+N70)</f>
        <v>0.472203325465856</v>
      </c>
      <c r="O108" s="55" t="n">
        <f aca="false">O28/(O69+O70)</f>
        <v>0.392075704771513</v>
      </c>
      <c r="P108" s="55" t="n">
        <f aca="false">P28/(P69+P70)</f>
        <v>0.474272501081783</v>
      </c>
      <c r="Q108" s="55" t="n">
        <f aca="false">Q28/(Q69+Q70)</f>
        <v>0.448438212511015</v>
      </c>
      <c r="R108" s="55" t="n">
        <f aca="false">R28/(R69+R70)</f>
        <v>0.532370779836967</v>
      </c>
      <c r="S108" s="55" t="n">
        <f aca="false">S28/(S69+S70)</f>
        <v>0.767718384384958</v>
      </c>
      <c r="T108" s="55" t="n">
        <f aca="false">T28/(T69+T70)</f>
        <v>0.334311843080497</v>
      </c>
      <c r="U108" s="55" t="n">
        <f aca="false">U28/(U69+U70)</f>
        <v>0.725556923664087</v>
      </c>
    </row>
    <row r="109" customFormat="false" ht="12.75" hidden="false" customHeight="false" outlineLevel="0" collapsed="false">
      <c r="A109" s="27" t="s">
        <v>120</v>
      </c>
      <c r="B109" s="28" t="s">
        <v>38</v>
      </c>
      <c r="C109" s="55" t="n">
        <f aca="false">C29/(C69+C70)</f>
        <v>0.351388269249585</v>
      </c>
      <c r="D109" s="55" t="n">
        <f aca="false">D29/(D69+D70)</f>
        <v>0.280513648640882</v>
      </c>
      <c r="E109" s="55" t="n">
        <f aca="false">E29/(E69+E70)</f>
        <v>0.284062702074554</v>
      </c>
      <c r="F109" s="55" t="n">
        <f aca="false">F29/(F69+F70)</f>
        <v>0.246562585198079</v>
      </c>
      <c r="G109" s="55"/>
      <c r="H109" s="55" t="n">
        <f aca="false">H29/(H69+H70)</f>
        <v>0.310433056512052</v>
      </c>
      <c r="I109" s="55" t="n">
        <f aca="false">I29/(I69+I70)</f>
        <v>0.357655127270903</v>
      </c>
      <c r="J109" s="55" t="n">
        <f aca="false">J29/(J69+J70)</f>
        <v>0.235480989972008</v>
      </c>
      <c r="K109" s="55" t="n">
        <f aca="false">K29/(K69+K70)</f>
        <v>0.172658592067007</v>
      </c>
      <c r="L109" s="55" t="n">
        <f aca="false">L29/(L69+L70)</f>
        <v>0.235345282647233</v>
      </c>
      <c r="M109" s="55" t="n">
        <f aca="false">M29/(M69+M70)</f>
        <v>0.337646605281497</v>
      </c>
      <c r="N109" s="55" t="n">
        <f aca="false">N29/(N69+N70)</f>
        <v>0.327324374384633</v>
      </c>
      <c r="O109" s="55" t="n">
        <f aca="false">O29/(O69+O70)</f>
        <v>0.291874760697687</v>
      </c>
      <c r="P109" s="55" t="n">
        <f aca="false">P29/(P69+P70)</f>
        <v>0.274450995240156</v>
      </c>
      <c r="Q109" s="55" t="n">
        <f aca="false">Q29/(Q69+Q70)</f>
        <v>0.296777012552657</v>
      </c>
      <c r="R109" s="55" t="n">
        <f aca="false">R29/(R69+R70)</f>
        <v>0.236374861376291</v>
      </c>
      <c r="S109" s="55" t="n">
        <f aca="false">S29/(S69+S70)</f>
        <v>0.263155826733201</v>
      </c>
      <c r="T109" s="55" t="n">
        <f aca="false">T29/(T69+T70)</f>
        <v>0.233679507904919</v>
      </c>
      <c r="U109" s="55" t="n">
        <f aca="false">U29/(U69+U70)</f>
        <v>0.30555719627612</v>
      </c>
    </row>
    <row r="110" customFormat="false" ht="12.75" hidden="false" customHeight="false" outlineLevel="0" collapsed="false">
      <c r="A110" s="27" t="s">
        <v>121</v>
      </c>
      <c r="B110" s="28" t="s">
        <v>38</v>
      </c>
      <c r="C110" s="55" t="n">
        <f aca="false">C30/(C69+C70)</f>
        <v>1.48370384502495</v>
      </c>
      <c r="D110" s="55" t="n">
        <f aca="false">D30/(D69+D70)</f>
        <v>1.51525383598643</v>
      </c>
      <c r="E110" s="55" t="n">
        <f aca="false">E30/(E69+E70)</f>
        <v>1.4188534192186</v>
      </c>
      <c r="F110" s="55" t="n">
        <f aca="false">F30/(F69+F70)</f>
        <v>1.35727552272298</v>
      </c>
      <c r="G110" s="55"/>
      <c r="H110" s="55" t="n">
        <f aca="false">H30/(H69+H70)</f>
        <v>1.5842511646749</v>
      </c>
      <c r="I110" s="55" t="n">
        <f aca="false">I30/(I69+I70)</f>
        <v>1.70007264151696</v>
      </c>
      <c r="J110" s="55" t="n">
        <f aca="false">J30/(J69+J70)</f>
        <v>1.26707366048683</v>
      </c>
      <c r="K110" s="55" t="n">
        <f aca="false">K30/(K69+K70)</f>
        <v>1.26653946535906</v>
      </c>
      <c r="L110" s="55" t="n">
        <f aca="false">L30/(L69+L70)</f>
        <v>1.72812999803033</v>
      </c>
      <c r="M110" s="55" t="n">
        <f aca="false">M30/(M69+M70)</f>
        <v>1.63308719956111</v>
      </c>
      <c r="N110" s="55" t="n">
        <f aca="false">N30/(N69+N70)</f>
        <v>1.37366285364354</v>
      </c>
      <c r="O110" s="55" t="n">
        <f aca="false">O30/(O69+O70)</f>
        <v>2.67662117710188</v>
      </c>
      <c r="P110" s="55" t="n">
        <f aca="false">P30/(P69+P70)</f>
        <v>2.45175248810039</v>
      </c>
      <c r="Q110" s="55" t="n">
        <f aca="false">Q30/(Q69+Q70)</f>
        <v>2.16245874309208</v>
      </c>
      <c r="R110" s="55" t="n">
        <f aca="false">R30/(R69+R70)</f>
        <v>2.13882235585992</v>
      </c>
      <c r="S110" s="55" t="n">
        <f aca="false">S30/(S69+S70)</f>
        <v>3.59575196600675</v>
      </c>
      <c r="T110" s="55" t="n">
        <f aca="false">T30/(T69+T70)</f>
        <v>1.2802525839077</v>
      </c>
      <c r="U110" s="55" t="n">
        <f aca="false">U30/(U69+U70)</f>
        <v>3.30827650129718</v>
      </c>
    </row>
    <row r="111" customFormat="false" ht="12.75" hidden="false" customHeight="false" outlineLevel="0" collapsed="false">
      <c r="A111" s="27" t="s">
        <v>122</v>
      </c>
      <c r="B111" s="28" t="s">
        <v>38</v>
      </c>
      <c r="C111" s="55" t="n">
        <f aca="false">(C34-C33)/(C69+C70)</f>
        <v>0.15017640152627</v>
      </c>
      <c r="D111" s="55" t="n">
        <f aca="false">(D34-D33)/(D69+D70)</f>
        <v>0.0636191023504395</v>
      </c>
      <c r="E111" s="55" t="n">
        <f aca="false">(E34-E33)/(E69+E70)</f>
        <v>0.085903591499358</v>
      </c>
      <c r="F111" s="55" t="n">
        <f aca="false">(F34-F33)/(F69+F70)</f>
        <v>0.0435539133443785</v>
      </c>
      <c r="G111" s="55"/>
      <c r="H111" s="55" t="n">
        <f aca="false">(H34-H33)/(H69+H70)</f>
        <v>0.242800081020863</v>
      </c>
      <c r="I111" s="55" t="n">
        <f aca="false">(I34-I33)/(I69+I70)</f>
        <v>0.242181343788238</v>
      </c>
      <c r="J111" s="55" t="n">
        <f aca="false">(J34-J33)/(J69+J70)</f>
        <v>0.242506578434722</v>
      </c>
      <c r="K111" s="55" t="n">
        <f aca="false">(K34-K33)/(K69+K70)</f>
        <v>0.1660250109218</v>
      </c>
      <c r="L111" s="55" t="n">
        <f aca="false">(L34-L33)/(L69+L70)</f>
        <v>0.157432341934213</v>
      </c>
      <c r="M111" s="55" t="n">
        <f aca="false">(M34-M33)/(M69+M70)</f>
        <v>0.162816007591596</v>
      </c>
      <c r="N111" s="55" t="n">
        <f aca="false">(N34-N33)/(N69+N70)</f>
        <v>0.147166261975688</v>
      </c>
      <c r="O111" s="55" t="n">
        <f aca="false">(O34-O33)/(O69+O70)</f>
        <v>0.244570457587944</v>
      </c>
      <c r="P111" s="55" t="n">
        <f aca="false">(P34-P33)/(P69+P70)</f>
        <v>0.320227985720467</v>
      </c>
      <c r="Q111" s="55" t="n">
        <f aca="false">(Q34-Q33)/(Q69+Q70)</f>
        <v>0.484805874426509</v>
      </c>
      <c r="R111" s="55" t="n">
        <f aca="false">(R34-R33)/(R69+R70)</f>
        <v>0.789366275280963</v>
      </c>
      <c r="S111" s="55" t="n">
        <f aca="false">(S34-S33)/(S69+S70)</f>
        <v>1.54406605558144</v>
      </c>
      <c r="T111" s="55" t="n">
        <f aca="false">(T34-T33)/(T69+T70)</f>
        <v>1.64996877717407</v>
      </c>
      <c r="U111" s="55" t="n">
        <f aca="false">(U34-U33)/(U69+U70)</f>
        <v>1.6916894221988</v>
      </c>
    </row>
    <row r="112" customFormat="false" ht="12.75" hidden="false" customHeight="false" outlineLevel="0" collapsed="false">
      <c r="A112" s="45" t="s">
        <v>123</v>
      </c>
      <c r="B112" s="34" t="s">
        <v>38</v>
      </c>
      <c r="C112" s="58" t="n">
        <f aca="false">SUM(C103:C111)</f>
        <v>6.8949591038059</v>
      </c>
      <c r="D112" s="58" t="n">
        <f aca="false">SUM(D103:D111)</f>
        <v>6.52045905407734</v>
      </c>
      <c r="E112" s="58" t="n">
        <f aca="false">SUM(E103:E111)</f>
        <v>5.66811821927608</v>
      </c>
      <c r="F112" s="58" t="n">
        <f aca="false">SUM(F103:F111)</f>
        <v>5.22487836335801</v>
      </c>
      <c r="G112" s="58"/>
      <c r="H112" s="58" t="n">
        <f aca="false">SUM(H103:H111)</f>
        <v>6.72454364998987</v>
      </c>
      <c r="I112" s="58" t="n">
        <f aca="false">SUM(I103:I111)</f>
        <v>9.56992230664755</v>
      </c>
      <c r="J112" s="58" t="n">
        <f aca="false">SUM(J103:J111)</f>
        <v>6.54421727116338</v>
      </c>
      <c r="K112" s="58" t="n">
        <f aca="false">SUM(K103:K111)</f>
        <v>5.33792896310691</v>
      </c>
      <c r="L112" s="58" t="n">
        <f aca="false">SUM(L103:L111)</f>
        <v>6.79319204254481</v>
      </c>
      <c r="M112" s="58" t="n">
        <f aca="false">SUM(M103:M111)</f>
        <v>7.54762688492505</v>
      </c>
      <c r="N112" s="58" t="n">
        <f aca="false">SUM(N103:N111)</f>
        <v>6.66641349903239</v>
      </c>
      <c r="O112" s="58" t="n">
        <f aca="false">SUM(O103:O111)</f>
        <v>6.89572847117612</v>
      </c>
      <c r="P112" s="58" t="n">
        <f aca="false">SUM(P103:P111)</f>
        <v>7.07276611856339</v>
      </c>
      <c r="Q112" s="58" t="n">
        <f aca="false">SUM(Q103:Q111)</f>
        <v>7.16814196921732</v>
      </c>
      <c r="R112" s="58" t="n">
        <f aca="false">SUM(R103:R111)</f>
        <v>6.49454365646472</v>
      </c>
      <c r="S112" s="58" t="n">
        <f aca="false">SUM(S103:S111)</f>
        <v>9.35305233890719</v>
      </c>
      <c r="T112" s="58" t="n">
        <f aca="false">SUM(T103:T111)</f>
        <v>6.05616023437546</v>
      </c>
      <c r="U112" s="58" t="n">
        <f aca="false">SUM(U103:U111)</f>
        <v>10.1541189406296</v>
      </c>
    </row>
    <row r="113" customFormat="false" ht="12.75" hidden="false" customHeight="false" outlineLevel="0" collapsed="false">
      <c r="A113" s="38" t="s">
        <v>60</v>
      </c>
    </row>
  </sheetData>
  <printOptions headings="false" gridLines="false" gridLinesSet="true" horizontalCentered="false" verticalCentered="false"/>
  <pageMargins left="0.7875" right="0.7875" top="0.77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6:34:33Z</dcterms:created>
  <dc:creator>Fiskeridirektoratet</dc:creator>
  <dc:description/>
  <dc:language>en-US</dc:language>
  <cp:lastModifiedBy>mefau</cp:lastModifiedBy>
  <cp:lastPrinted>2006-02-06T09:35:24Z</cp:lastPrinted>
  <dcterms:modified xsi:type="dcterms:W3CDTF">2009-12-03T06:37:02Z</dcterms:modified>
  <cp:revision>0</cp:revision>
  <dc:subject/>
  <dc:title/>
</cp:coreProperties>
</file>