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laring" sheetId="1" state="visible" r:id="rId2"/>
    <sheet name="Møre_Romsdal 2005-2008" sheetId="2" state="visible" r:id="rId3"/>
    <sheet name="Møre_Romsdal 1986-20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7">
  <si>
    <t xml:space="preserve">LØNNSOMHETSUNDERSØKELSE FOR MATFISKPRODUKSJON</t>
  </si>
  <si>
    <t xml:space="preserve">FORKLARING</t>
  </si>
  <si>
    <t xml:space="preserve">Kilde: Fiskeridirektoratet</t>
  </si>
  <si>
    <t xml:space="preserve">NB!</t>
  </si>
  <si>
    <t xml:space="preserve">For 2007 er tall for lønnskostnad og kalkulatorisk avskrivning justert for en liten beregningsfeil.</t>
  </si>
  <si>
    <t xml:space="preserve">Det betyr at noen tall for 2007 ikke er identisk med tidligere publiserte tall for 2007.</t>
  </si>
  <si>
    <t xml:space="preserve">NY PRESENTASJON AV REGIONSRESULTAT</t>
  </si>
  <si>
    <t xml:space="preserve">Flere og flere selskap innehar i dag tillatelser på tvers av regionsgrensene. Selskapene</t>
  </si>
  <si>
    <t xml:space="preserve">utarbeider kun ett felles årsregnskap. Det betyr at det ikke lenger er mulig å presentere</t>
  </si>
  <si>
    <t xml:space="preserve">rene regionsresultat.</t>
  </si>
  <si>
    <t xml:space="preserve">Vi har på bakgrunn av nevnte problemstilling valgt å utelate selskapene som har tillatelser</t>
  </si>
  <si>
    <t xml:space="preserve">på tvers av grensene fra beregningen av regionsresultat. Dette gjort for å kunne</t>
  </si>
  <si>
    <t xml:space="preserve">få så rene regionsresultat som mulig.</t>
  </si>
  <si>
    <t xml:space="preserve">Det medfører imidlertid at representativiteten i enkelte regioner i disse beregningene er lavere</t>
  </si>
  <si>
    <t xml:space="preserve">enn reell representativitet.</t>
  </si>
  <si>
    <t xml:space="preserve">Vi har på bakgrunn av nevnte problemstilling valgt å forenkle presentasjonen av regions-</t>
  </si>
  <si>
    <t xml:space="preserve">resultat og kun presentere størrelsesnøytrale poster fra og med 2005-undersøkelsen.</t>
  </si>
  <si>
    <t xml:space="preserve">HISTORISKE TABELLER</t>
  </si>
  <si>
    <r>
      <rPr>
        <sz val="11"/>
        <rFont val="Arial"/>
        <family val="2"/>
      </rPr>
      <t xml:space="preserve">Vær oppmerksom på at presenterte resultater </t>
    </r>
    <r>
      <rPr>
        <b val="true"/>
        <sz val="11"/>
        <rFont val="Arial"/>
        <family val="2"/>
      </rPr>
      <t xml:space="preserve">ikke er justert for eventuelle endringer</t>
    </r>
  </si>
  <si>
    <r>
      <rPr>
        <b val="true"/>
        <sz val="11"/>
        <rFont val="Arial"/>
        <family val="2"/>
      </rPr>
      <t xml:space="preserve">i kroneverdi </t>
    </r>
    <r>
      <rPr>
        <sz val="11"/>
        <rFont val="Arial"/>
        <family val="2"/>
      </rPr>
      <t xml:space="preserve">i perioden.</t>
    </r>
  </si>
  <si>
    <t xml:space="preserve">BLANKE FELT</t>
  </si>
  <si>
    <t xml:space="preserve">Blanke felt i tabellene skyldes at opplysningene ikke er spesifisert i det aktuelle undersøkelses-</t>
  </si>
  <si>
    <t xml:space="preserve">året.</t>
  </si>
  <si>
    <t xml:space="preserve">NY GJENNOMSNITTSBEREGNING</t>
  </si>
  <si>
    <t xml:space="preserve">Det er foretatt en del definisjonsendringer i årenes løp. For å få så sammenlignbare tall som</t>
  </si>
  <si>
    <t xml:space="preserve">mulig for perioden, har vi valgt å foreta en ny gjennomsnittsberegning for alle </t>
  </si>
  <si>
    <t xml:space="preserve">undersøkelsesårene slik at de nyeste definisjonene er gjeldende.</t>
  </si>
  <si>
    <t xml:space="preserve">Dette medfører at vedlagte resultater ikke er helt identisk med resultater offentliggjort i </t>
  </si>
  <si>
    <t xml:space="preserve">tidligere undersøkelser (rapportene).</t>
  </si>
  <si>
    <t xml:space="preserve">USIKKERHET</t>
  </si>
  <si>
    <t xml:space="preserve">Oppdrettsnæringen gjennomgår stadig forandringer i eierstruktur. Fusjonering og oppkjøp av</t>
  </si>
  <si>
    <t xml:space="preserve">selskap og tillatelser har ført til at selskapene er blitt større. Det er i dag helt vanlig at et </t>
  </si>
  <si>
    <t xml:space="preserve">selskap eier flere tillatelser.</t>
  </si>
  <si>
    <t xml:space="preserve">Lønnsomhetsundersøkelsen er basert på gjennomsnittstall. Gjennomsnittet beregnes ut fra</t>
  </si>
  <si>
    <t xml:space="preserve">antall innsendt årsregnskap. Hvert årsregnskap representerer ett selvstendig selskap. Ett</t>
  </si>
  <si>
    <t xml:space="preserve">selskap kan imidlertid inngå som en del av ett større konsern. </t>
  </si>
  <si>
    <t xml:space="preserve">Endringene i eierstruktur har ført til at gjennomsnittsselskapet er blitt større over tid. Spesielt</t>
  </si>
  <si>
    <t xml:space="preserve">har størrelsen på gjennomsnittsselskapet forandret seg fra 1996. Størrelsen på gjennomsnitts-</t>
  </si>
  <si>
    <t xml:space="preserve">selskapet fremkommer i tabellen UTVALG.</t>
  </si>
  <si>
    <t xml:space="preserve">Endringer i enkelte størrelser som for eksempel inntekter og kostnader skyldes derfor </t>
  </si>
  <si>
    <t xml:space="preserve">også at det bak hvert selskap er flere tillatelser enn tidligere. Spesielt gjelder dette for</t>
  </si>
  <si>
    <t xml:space="preserve">årene etter 1995.</t>
  </si>
  <si>
    <t xml:space="preserve">Kun størrelsesnøytrale poster som for eksempel produktivitet, nøkkeltall og produksjonskostnad pr.</t>
  </si>
  <si>
    <t xml:space="preserve">kg vil være helt sammenlignbare over tid.</t>
  </si>
  <si>
    <t xml:space="preserve">GJENNOMSNITTSRESULTATER FOR MØRE OG ROMSDAL</t>
  </si>
  <si>
    <t xml:space="preserve">Oppdatert per 5. november 2009</t>
  </si>
  <si>
    <t xml:space="preserve">UTVALG</t>
  </si>
  <si>
    <r>
      <rPr>
        <b val="true"/>
        <sz val="10"/>
        <color rgb="FF000000"/>
        <rFont val="Arial"/>
        <family val="2"/>
      </rPr>
      <t xml:space="preserve">2008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2007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2006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2005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Antall selskap i utvalget</t>
  </si>
  <si>
    <t xml:space="preserve">stk</t>
  </si>
  <si>
    <t xml:space="preserve">Antall tillatelser i utvalget</t>
  </si>
  <si>
    <r>
      <rPr>
        <sz val="10"/>
        <rFont val="Arial"/>
        <family val="2"/>
      </rPr>
      <t xml:space="preserve">Gj. antall tillatelser per selskap </t>
    </r>
    <r>
      <rPr>
        <vertAlign val="superscript"/>
        <sz val="10"/>
        <rFont val="Arial"/>
        <family val="2"/>
      </rPr>
      <t xml:space="preserve">1)</t>
    </r>
  </si>
  <si>
    <t xml:space="preserve">1) Utvalget er uten selskaper med tillatelser på tvers av regionsgrensene</t>
  </si>
  <si>
    <t xml:space="preserve">DIVERSE STØRRELSER</t>
  </si>
  <si>
    <t xml:space="preserve">GJENNOMSNITTSTALL PER SELSKAP FOR MØRE OG ROMSDAL</t>
  </si>
  <si>
    <t xml:space="preserve">Produksjon per årsverk</t>
  </si>
  <si>
    <t xml:space="preserve">kg</t>
  </si>
  <si>
    <t xml:space="preserve">Antall årsverk</t>
  </si>
  <si>
    <t xml:space="preserve">Fôrfaktor (økonomisk)</t>
  </si>
  <si>
    <t xml:space="preserve">NØKKELTALL</t>
  </si>
  <si>
    <t xml:space="preserve">Totalrentabilitet</t>
  </si>
  <si>
    <t xml:space="preserve">%</t>
  </si>
  <si>
    <t xml:space="preserve">Driftsmargin</t>
  </si>
  <si>
    <t xml:space="preserve">Overskuddsgrad</t>
  </si>
  <si>
    <t xml:space="preserve">Likviditetsgrad 1</t>
  </si>
  <si>
    <t xml:space="preserve">Likviditetsgrad 2</t>
  </si>
  <si>
    <t xml:space="preserve">Rentedekningsgrad</t>
  </si>
  <si>
    <t xml:space="preserve">Egenkapitalandel</t>
  </si>
  <si>
    <t xml:space="preserve">Andel kortsiktig gjeld</t>
  </si>
  <si>
    <t xml:space="preserve">Andel langsiktig gjeld</t>
  </si>
  <si>
    <t xml:space="preserve">PRIS OG KOSTNADER PER KILO PRODUSERT FISK (RUNDVEKT)</t>
  </si>
  <si>
    <t xml:space="preserve">Salgspris per kilo solgt laks</t>
  </si>
  <si>
    <t xml:space="preserve">kr</t>
  </si>
  <si>
    <t xml:space="preserve">Salgspris per kilo solgt regnbueørret</t>
  </si>
  <si>
    <t xml:space="preserve">Salgspris per kilo solgt fisk (laks og regnbueørret)</t>
  </si>
  <si>
    <t xml:space="preserve">Smoltkostnad per kilo</t>
  </si>
  <si>
    <t xml:space="preserve">Fôrkostnad per kilo</t>
  </si>
  <si>
    <t xml:space="preserve">Forsikringskostnad per kilo</t>
  </si>
  <si>
    <t xml:space="preserve">Lønnskostnad per kilo</t>
  </si>
  <si>
    <t xml:space="preserve">Historiske avskrivninger per kilo</t>
  </si>
  <si>
    <t xml:space="preserve">Andre driftskostnader per kilo</t>
  </si>
  <si>
    <t xml:space="preserve">Netto finanskostnader per kilo</t>
  </si>
  <si>
    <t xml:space="preserve">Produksjonskostnad per kilo</t>
  </si>
  <si>
    <t xml:space="preserve">Slaktekostnad per kilo</t>
  </si>
  <si>
    <t xml:space="preserve">Sum kostnad per kilo</t>
  </si>
  <si>
    <t xml:space="preserve">Fortjeneste per kilo</t>
  </si>
  <si>
    <t xml:space="preserve">1) Før 1993 var ikke antall tillatelser spesifisert. En kan imidlertid anta at forholdet mellom selskap og tillatelse var lik 1.</t>
  </si>
  <si>
    <t xml:space="preserve">RESULTATREGNSKAP</t>
  </si>
  <si>
    <r>
      <rPr>
        <sz val="10"/>
        <rFont val="Arial"/>
        <family val="2"/>
      </rPr>
      <t xml:space="preserve">   Salgsinntekt av laks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   Salgsinntekt av regnbueørret</t>
    </r>
    <r>
      <rPr>
        <vertAlign val="superscript"/>
        <sz val="10"/>
        <rFont val="Arial"/>
        <family val="2"/>
      </rPr>
      <t xml:space="preserve">2)</t>
    </r>
  </si>
  <si>
    <t xml:space="preserve">   Forsikringsutbetaling</t>
  </si>
  <si>
    <t xml:space="preserve">   Annen driftsinntekt</t>
  </si>
  <si>
    <t xml:space="preserve">SUM DRIFTSINNTEKTER</t>
  </si>
  <si>
    <t xml:space="preserve">   Smoltkostnad</t>
  </si>
  <si>
    <t xml:space="preserve">   Fôrkostnad</t>
  </si>
  <si>
    <t xml:space="preserve">   Forsikringskostnad (fisk)</t>
  </si>
  <si>
    <r>
      <rPr>
        <sz val="10"/>
        <rFont val="Arial"/>
        <family val="2"/>
      </rPr>
      <t xml:space="preserve">   Slaktekostnad inkl. fraktkostnad </t>
    </r>
    <r>
      <rPr>
        <vertAlign val="superscript"/>
        <sz val="10"/>
        <rFont val="Arial"/>
        <family val="2"/>
      </rPr>
      <t xml:space="preserve">3)</t>
    </r>
  </si>
  <si>
    <t xml:space="preserve">   Beholdningsendring levende fisk (+/-) (beregnet)</t>
  </si>
  <si>
    <r>
      <rPr>
        <sz val="10"/>
        <rFont val="Arial"/>
        <family val="2"/>
      </rPr>
      <t xml:space="preserve">   Beholdningsendring frossenfisk (+/-) </t>
    </r>
    <r>
      <rPr>
        <vertAlign val="superscript"/>
        <sz val="10"/>
        <rFont val="Arial"/>
        <family val="2"/>
      </rPr>
      <t xml:space="preserve">4)</t>
    </r>
  </si>
  <si>
    <t xml:space="preserve">   Lønnskostnader inkl. kalk. eierlønn</t>
  </si>
  <si>
    <t xml:space="preserve">   Kalk. avskrivninger (historisk prinsipp)</t>
  </si>
  <si>
    <r>
      <rPr>
        <sz val="10"/>
        <rFont val="Arial"/>
        <family val="2"/>
      </rPr>
      <t xml:space="preserve">   Kostnad vedr. annen virksomhet </t>
    </r>
    <r>
      <rPr>
        <vertAlign val="superscript"/>
        <sz val="10"/>
        <rFont val="Arial"/>
        <family val="2"/>
      </rPr>
      <t xml:space="preserve">5)</t>
    </r>
  </si>
  <si>
    <t xml:space="preserve">   Annen driftskostnad</t>
  </si>
  <si>
    <t xml:space="preserve">SUM DRIFTSKOSTNADER</t>
  </si>
  <si>
    <t xml:space="preserve">DRIFTSRESULTAT</t>
  </si>
  <si>
    <t xml:space="preserve">   Finansinntekter</t>
  </si>
  <si>
    <t xml:space="preserve">   Finanskostnader</t>
  </si>
  <si>
    <t xml:space="preserve">ORD. RESULTAT FØR SKATTEKOSTNAD</t>
  </si>
  <si>
    <t xml:space="preserve">2) Før 1995 var salgsinntekt ikke spesfisert på laks og ørret. Oppgitt inntekt av laks omfatter derfor både laks og ørret.</t>
  </si>
  <si>
    <t xml:space="preserve">3) Før 1990 var slaktekostnader ikke spesifisert. Eventuelle slaktekostnader inngår i posten annen driftskostnad.</t>
  </si>
  <si>
    <t xml:space="preserve">4) Før 1997 var beholdningsverdi av frossenfisk på lager ikke spesifisert.</t>
  </si>
  <si>
    <t xml:space="preserve">5) Før 1999 var ikke kostnad vedrørende annen virksomhet spesifisert. Eventuelle kostnader vedrørende annen virksomhet inngår i posten annen driftskostnad. </t>
  </si>
  <si>
    <t xml:space="preserve">BALANSEREGNSKAP</t>
  </si>
  <si>
    <t xml:space="preserve">   Varige driftsmidler</t>
  </si>
  <si>
    <t xml:space="preserve">   Finansielle anleggsmidler</t>
  </si>
  <si>
    <t xml:space="preserve">SUM ANLEGGSMIDLER:</t>
  </si>
  <si>
    <t xml:space="preserve">   Beholdningsverdi fôrlager per 31.12.</t>
  </si>
  <si>
    <t xml:space="preserve">   Beholdningsverdi levende fisk per 31.12. (beregnet)</t>
  </si>
  <si>
    <r>
      <rPr>
        <sz val="10"/>
        <color rgb="FF000000"/>
        <rFont val="Arial"/>
        <family val="2"/>
      </rPr>
      <t xml:space="preserve">   Beholdningsverdi frossenfisk per 31.12. </t>
    </r>
    <r>
      <rPr>
        <vertAlign val="superscript"/>
        <sz val="10"/>
        <color rgb="FF000000"/>
        <rFont val="Arial"/>
        <family val="2"/>
      </rPr>
      <t xml:space="preserve">6)</t>
    </r>
  </si>
  <si>
    <t xml:space="preserve">   Fordringer og investeringer</t>
  </si>
  <si>
    <t xml:space="preserve">   Kontanter og bankinnskudd</t>
  </si>
  <si>
    <t xml:space="preserve">SUM OMLØPSMIDLER:</t>
  </si>
  <si>
    <t xml:space="preserve">SUM EIENDELER:</t>
  </si>
  <si>
    <t xml:space="preserve">SUM EGENKAPITAL:</t>
  </si>
  <si>
    <r>
      <rPr>
        <sz val="10"/>
        <color rgb="FF000000"/>
        <rFont val="Arial"/>
        <family val="2"/>
      </rPr>
      <t xml:space="preserve">Sum avsetning for forpliktelse </t>
    </r>
    <r>
      <rPr>
        <vertAlign val="superscript"/>
        <sz val="10"/>
        <color rgb="FF000000"/>
        <rFont val="Arial"/>
        <family val="2"/>
      </rPr>
      <t xml:space="preserve">7)</t>
    </r>
  </si>
  <si>
    <t xml:space="preserve">Sum annen langsiktig gjeld</t>
  </si>
  <si>
    <t xml:space="preserve">   Gjeld til kredittinstitusjoner</t>
  </si>
  <si>
    <t xml:space="preserve">   Leverandørgjeld</t>
  </si>
  <si>
    <t xml:space="preserve">   Annen kortsiktig gjeld</t>
  </si>
  <si>
    <t xml:space="preserve">Sum kortsiktig gjeld</t>
  </si>
  <si>
    <t xml:space="preserve">SUM GJELD:</t>
  </si>
  <si>
    <t xml:space="preserve">SUM GJELD OG EGENKAPITAL:</t>
  </si>
  <si>
    <t xml:space="preserve">6) Før 1997 var beholdningsverdi av frossenfisk på lager ikke spesifisert.</t>
  </si>
  <si>
    <t xml:space="preserve">7) Før 1992 er betingende skattfrie avsetninger ført på denne posten.</t>
  </si>
  <si>
    <t xml:space="preserve">SALG, PRODUKSJON OG ANDRE LØNNSOMHETSMÅL</t>
  </si>
  <si>
    <r>
      <rPr>
        <sz val="10"/>
        <rFont val="Arial"/>
        <family val="2"/>
      </rPr>
      <t xml:space="preserve">Solgt mengde av laks </t>
    </r>
    <r>
      <rPr>
        <vertAlign val="superscript"/>
        <sz val="10"/>
        <rFont val="Arial"/>
        <family val="2"/>
      </rPr>
      <t xml:space="preserve">8)</t>
    </r>
  </si>
  <si>
    <r>
      <rPr>
        <sz val="10"/>
        <rFont val="Arial"/>
        <family val="2"/>
      </rPr>
      <t xml:space="preserve">Solgt mengde av regnbueørret </t>
    </r>
    <r>
      <rPr>
        <vertAlign val="superscript"/>
        <sz val="10"/>
        <rFont val="Arial"/>
        <family val="2"/>
      </rPr>
      <t xml:space="preserve">8)</t>
    </r>
  </si>
  <si>
    <t xml:space="preserve">PRODUKSJON AV FISK (Def. 2004) (rundvekt)</t>
  </si>
  <si>
    <r>
      <rPr>
        <sz val="10"/>
        <rFont val="Arial"/>
        <family val="2"/>
      </rPr>
      <t xml:space="preserve">Produksjon per m3 </t>
    </r>
    <r>
      <rPr>
        <vertAlign val="superscript"/>
        <sz val="10"/>
        <rFont val="Arial"/>
        <family val="2"/>
      </rPr>
      <t xml:space="preserve">10)</t>
    </r>
  </si>
  <si>
    <r>
      <rPr>
        <sz val="10"/>
        <rFont val="Arial"/>
        <family val="2"/>
      </rPr>
      <t xml:space="preserve">Tillatelse </t>
    </r>
    <r>
      <rPr>
        <vertAlign val="superscript"/>
        <sz val="10"/>
        <rFont val="Arial"/>
        <family val="2"/>
      </rPr>
      <t xml:space="preserve">10)</t>
    </r>
  </si>
  <si>
    <t xml:space="preserve">m3</t>
  </si>
  <si>
    <r>
      <rPr>
        <sz val="10"/>
        <rFont val="Arial"/>
        <family val="2"/>
      </rPr>
      <t xml:space="preserve">Utnyttet kapasitet </t>
    </r>
    <r>
      <rPr>
        <vertAlign val="superscript"/>
        <sz val="10"/>
        <rFont val="Arial"/>
        <family val="2"/>
      </rPr>
      <t xml:space="preserve">10)</t>
    </r>
  </si>
  <si>
    <r>
      <rPr>
        <sz val="10"/>
        <rFont val="Arial"/>
        <family val="2"/>
      </rPr>
      <t xml:space="preserve">Fôrfaktor (økonomisk) </t>
    </r>
    <r>
      <rPr>
        <vertAlign val="superscript"/>
        <sz val="10"/>
        <rFont val="Arial"/>
        <family val="2"/>
      </rPr>
      <t xml:space="preserve">9)</t>
    </r>
  </si>
  <si>
    <t xml:space="preserve">Produksjonsverdi</t>
  </si>
  <si>
    <t xml:space="preserve">Produksjonsverdi per årsverk</t>
  </si>
  <si>
    <t xml:space="preserve">Kalk. rente på egenkapitalen</t>
  </si>
  <si>
    <t xml:space="preserve">Kalk. avskrivninger (blandet prinsipp)</t>
  </si>
  <si>
    <t xml:space="preserve">Lønnsevne</t>
  </si>
  <si>
    <t xml:space="preserve">Lønnsevne per årsverk</t>
  </si>
  <si>
    <t xml:space="preserve">8) Før 1995 var ikke salg av laks og ørret spesifisert. Oppgitt solgt mengde av laks omfatter derfor både laks og ørret for årene 1986-1994.</t>
  </si>
  <si>
    <t xml:space="preserve">9) Før 1994 var opplysninger om fôrkjøp og fôrlager ikke innsamlet. Derfor er heller ikke gjennomsnittlig fôrfaktor beregnet for 1986-1993.</t>
  </si>
  <si>
    <t xml:space="preserve">10) Fra og med 2004 er tillatelsesstørrelse endret fra kubikkmeter til maksimum tillatt biomasse (MTB). Opplysninger om tillatelse og utnyttet kapasitet er ikke lenger tilgjengelig.</t>
  </si>
  <si>
    <t xml:space="preserve">Total rentabilitet</t>
  </si>
  <si>
    <t xml:space="preserve">KOSTNADER PER KILO PRODUSERT FISK (RUNDVEKT)</t>
  </si>
  <si>
    <t xml:space="preserve">   Smoltkostnad per kilo</t>
  </si>
  <si>
    <t xml:space="preserve">   Fôrkostnad per kilo</t>
  </si>
  <si>
    <t xml:space="preserve">   Forsikringskostnad per kilo</t>
  </si>
  <si>
    <t xml:space="preserve">   Lønnskostnad per kilo</t>
  </si>
  <si>
    <t xml:space="preserve">   Kalk. avskrivninger per kilo (Historisk prinsipp)</t>
  </si>
  <si>
    <t xml:space="preserve">   Annen driftskostnad per kilo</t>
  </si>
  <si>
    <t xml:space="preserve">   Netto finanskostnad per kilo</t>
  </si>
  <si>
    <t xml:space="preserve">PRODUKSJONSKOSTNAD PER KILO</t>
  </si>
  <si>
    <t xml:space="preserve">   Slaktekostnad per kilo</t>
  </si>
  <si>
    <t xml:space="preserve">SUM KOSTNAD PER KI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#,##0"/>
    <numFmt numFmtId="169" formatCode="0.00"/>
    <numFmt numFmtId="170" formatCode="#,##0.0"/>
    <numFmt numFmtId="171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s="4" customFormat="true" ht="14.25" hidden="false" customHeight="false" outlineLevel="0" collapsed="false">
      <c r="A3" s="3" t="s">
        <v>2</v>
      </c>
    </row>
    <row r="4" s="4" customFormat="true" ht="14.25" hidden="false" customHeight="false" outlineLevel="0" collapsed="false">
      <c r="A4" s="3" t="str">
        <f aca="false">'Møre_Romsdal 2005-2008'!A4</f>
        <v>Oppdatert per 5. november 2009</v>
      </c>
    </row>
    <row r="5" s="4" customFormat="true" ht="14.25" hidden="false" customHeight="false" outlineLevel="0" collapsed="false">
      <c r="A5" s="3"/>
    </row>
    <row r="6" s="4" customFormat="true" ht="15" hidden="false" customHeight="false" outlineLevel="0" collapsed="false">
      <c r="A6" s="5"/>
    </row>
    <row r="7" s="4" customFormat="true" ht="15" hidden="false" customHeight="false" outlineLevel="0" collapsed="false">
      <c r="A7" s="6" t="s">
        <v>3</v>
      </c>
    </row>
    <row r="8" s="4" customFormat="true" ht="14.25" hidden="false" customHeight="false" outlineLevel="0" collapsed="false">
      <c r="A8" s="4" t="s">
        <v>4</v>
      </c>
    </row>
    <row r="9" s="4" customFormat="true" ht="14.25" hidden="false" customHeight="false" outlineLevel="0" collapsed="false">
      <c r="A9" s="4" t="s">
        <v>5</v>
      </c>
    </row>
    <row r="10" s="4" customFormat="true" ht="15" hidden="false" customHeight="false" outlineLevel="0" collapsed="false">
      <c r="A10" s="5"/>
    </row>
    <row r="11" s="4" customFormat="true" ht="15" hidden="false" customHeight="false" outlineLevel="0" collapsed="false">
      <c r="A11" s="6" t="s">
        <v>6</v>
      </c>
    </row>
    <row r="12" s="4" customFormat="true" ht="14.25" hidden="false" customHeight="false" outlineLevel="0" collapsed="false">
      <c r="A12" s="4" t="s">
        <v>7</v>
      </c>
    </row>
    <row r="13" s="4" customFormat="true" ht="14.25" hidden="false" customHeight="false" outlineLevel="0" collapsed="false">
      <c r="A13" s="4" t="s">
        <v>8</v>
      </c>
    </row>
    <row r="14" s="4" customFormat="true" ht="14.25" hidden="false" customHeight="false" outlineLevel="0" collapsed="false">
      <c r="A14" s="4" t="s">
        <v>9</v>
      </c>
    </row>
    <row r="15" s="4" customFormat="true" ht="14.25" hidden="false" customHeight="false" outlineLevel="0" collapsed="false"/>
    <row r="16" s="4" customFormat="true" ht="14.25" hidden="false" customHeight="false" outlineLevel="0" collapsed="false">
      <c r="A16" s="4" t="s">
        <v>10</v>
      </c>
    </row>
    <row r="17" s="4" customFormat="true" ht="14.25" hidden="false" customHeight="false" outlineLevel="0" collapsed="false">
      <c r="A17" s="4" t="s">
        <v>11</v>
      </c>
    </row>
    <row r="18" s="4" customFormat="true" ht="14.25" hidden="false" customHeight="false" outlineLevel="0" collapsed="false">
      <c r="A18" s="4" t="s">
        <v>12</v>
      </c>
    </row>
    <row r="19" s="4" customFormat="true" ht="14.25" hidden="false" customHeight="false" outlineLevel="0" collapsed="false"/>
    <row r="20" s="4" customFormat="true" ht="14.25" hidden="false" customHeight="false" outlineLevel="0" collapsed="false">
      <c r="A20" s="4" t="s">
        <v>13</v>
      </c>
    </row>
    <row r="21" s="4" customFormat="true" ht="14.25" hidden="false" customHeight="false" outlineLevel="0" collapsed="false">
      <c r="A21" s="4" t="s">
        <v>14</v>
      </c>
    </row>
    <row r="22" s="4" customFormat="true" ht="14.25" hidden="false" customHeight="false" outlineLevel="0" collapsed="false"/>
    <row r="23" s="4" customFormat="true" ht="14.25" hidden="false" customHeight="false" outlineLevel="0" collapsed="false">
      <c r="A23" s="4" t="s">
        <v>15</v>
      </c>
    </row>
    <row r="24" s="4" customFormat="true" ht="14.25" hidden="false" customHeight="false" outlineLevel="0" collapsed="false">
      <c r="A24" s="4" t="s">
        <v>16</v>
      </c>
    </row>
    <row r="25" s="4" customFormat="true" ht="14.25" hidden="false" customHeight="false" outlineLevel="0" collapsed="false"/>
    <row r="26" customFormat="false" ht="15" hidden="false" customHeight="false" outlineLevel="0" collapsed="false">
      <c r="A26" s="6" t="s">
        <v>17</v>
      </c>
    </row>
    <row r="27" s="4" customFormat="true" ht="15" hidden="false" customHeight="false" outlineLevel="0" collapsed="false">
      <c r="A27" s="4" t="s">
        <v>18</v>
      </c>
    </row>
    <row r="28" s="4" customFormat="true" ht="15" hidden="false" customHeight="false" outlineLevel="0" collapsed="false">
      <c r="A28" s="5" t="s">
        <v>19</v>
      </c>
    </row>
    <row r="29" s="4" customFormat="true" ht="15" hidden="false" customHeight="false" outlineLevel="0" collapsed="false">
      <c r="A29" s="5"/>
    </row>
    <row r="30" s="4" customFormat="true" ht="15" hidden="false" customHeight="false" outlineLevel="0" collapsed="false">
      <c r="A30" s="6" t="s">
        <v>20</v>
      </c>
    </row>
    <row r="31" s="4" customFormat="true" ht="14.25" hidden="false" customHeight="false" outlineLevel="0" collapsed="false">
      <c r="A31" s="4" t="s">
        <v>21</v>
      </c>
    </row>
    <row r="32" s="4" customFormat="true" ht="14.25" hidden="false" customHeight="false" outlineLevel="0" collapsed="false">
      <c r="A32" s="4" t="s">
        <v>22</v>
      </c>
    </row>
    <row r="33" s="4" customFormat="true" ht="14.25" hidden="false" customHeight="false" outlineLevel="0" collapsed="false"/>
    <row r="34" s="4" customFormat="true" ht="15" hidden="false" customHeight="false" outlineLevel="0" collapsed="false">
      <c r="A34" s="6" t="s">
        <v>23</v>
      </c>
    </row>
    <row r="35" s="4" customFormat="true" ht="14.25" hidden="false" customHeight="false" outlineLevel="0" collapsed="false">
      <c r="A35" s="4" t="s">
        <v>24</v>
      </c>
    </row>
    <row r="36" s="4" customFormat="true" ht="14.25" hidden="false" customHeight="false" outlineLevel="0" collapsed="false">
      <c r="A36" s="4" t="s">
        <v>25</v>
      </c>
    </row>
    <row r="37" s="4" customFormat="true" ht="14.25" hidden="false" customHeight="false" outlineLevel="0" collapsed="false">
      <c r="A37" s="4" t="s">
        <v>26</v>
      </c>
    </row>
    <row r="38" s="4" customFormat="true" ht="14.25" hidden="false" customHeight="false" outlineLevel="0" collapsed="false"/>
    <row r="39" s="5" customFormat="true" ht="15" hidden="false" customHeight="false" outlineLevel="0" collapsed="false">
      <c r="A39" s="5" t="s">
        <v>27</v>
      </c>
    </row>
    <row r="40" s="5" customFormat="true" ht="15" hidden="false" customHeight="false" outlineLevel="0" collapsed="false">
      <c r="A40" s="5" t="s">
        <v>28</v>
      </c>
    </row>
    <row r="41" s="4" customFormat="true" ht="14.25" hidden="false" customHeight="false" outlineLevel="0" collapsed="false"/>
    <row r="42" s="4" customFormat="true" ht="15" hidden="false" customHeight="false" outlineLevel="0" collapsed="false">
      <c r="A42" s="6" t="s">
        <v>29</v>
      </c>
    </row>
    <row r="43" s="4" customFormat="true" ht="14.25" hidden="false" customHeight="false" outlineLevel="0" collapsed="false">
      <c r="A43" s="4" t="s">
        <v>30</v>
      </c>
    </row>
    <row r="44" s="4" customFormat="true" ht="14.25" hidden="false" customHeight="false" outlineLevel="0" collapsed="false">
      <c r="A44" s="4" t="s">
        <v>31</v>
      </c>
    </row>
    <row r="45" s="4" customFormat="true" ht="14.25" hidden="false" customHeight="false" outlineLevel="0" collapsed="false">
      <c r="A45" s="4" t="s">
        <v>32</v>
      </c>
    </row>
    <row r="46" s="4" customFormat="true" ht="14.25" hidden="false" customHeight="false" outlineLevel="0" collapsed="false"/>
    <row r="47" s="4" customFormat="true" ht="14.25" hidden="false" customHeight="false" outlineLevel="0" collapsed="false">
      <c r="A47" s="4" t="s">
        <v>33</v>
      </c>
    </row>
    <row r="48" s="4" customFormat="true" ht="14.25" hidden="false" customHeight="false" outlineLevel="0" collapsed="false">
      <c r="A48" s="4" t="s">
        <v>34</v>
      </c>
    </row>
    <row r="49" s="4" customFormat="true" ht="14.25" hidden="false" customHeight="false" outlineLevel="0" collapsed="false">
      <c r="A49" s="4" t="s">
        <v>35</v>
      </c>
    </row>
    <row r="50" s="4" customFormat="true" ht="14.25" hidden="false" customHeight="false" outlineLevel="0" collapsed="false"/>
    <row r="51" s="4" customFormat="true" ht="14.25" hidden="false" customHeight="false" outlineLevel="0" collapsed="false">
      <c r="A51" s="4" t="s">
        <v>36</v>
      </c>
    </row>
    <row r="52" s="4" customFormat="true" ht="14.25" hidden="false" customHeight="false" outlineLevel="0" collapsed="false">
      <c r="A52" s="4" t="s">
        <v>37</v>
      </c>
    </row>
    <row r="53" s="4" customFormat="true" ht="14.25" hidden="false" customHeight="false" outlineLevel="0" collapsed="false">
      <c r="A53" s="4" t="s">
        <v>38</v>
      </c>
    </row>
    <row r="54" s="4" customFormat="true" ht="14.25" hidden="false" customHeight="false" outlineLevel="0" collapsed="false"/>
    <row r="55" s="5" customFormat="true" ht="15" hidden="false" customHeight="false" outlineLevel="0" collapsed="false">
      <c r="A55" s="5" t="s">
        <v>39</v>
      </c>
    </row>
    <row r="56" s="5" customFormat="true" ht="15" hidden="false" customHeight="false" outlineLevel="0" collapsed="false">
      <c r="A56" s="5" t="s">
        <v>40</v>
      </c>
    </row>
    <row r="57" s="5" customFormat="true" ht="15" hidden="false" customHeight="false" outlineLevel="0" collapsed="false">
      <c r="A57" s="5" t="s">
        <v>41</v>
      </c>
    </row>
    <row r="58" s="4" customFormat="true" ht="14.25" hidden="false" customHeight="false" outlineLevel="0" collapsed="false"/>
    <row r="59" s="4" customFormat="true" ht="14.25" hidden="false" customHeight="false" outlineLevel="0" collapsed="false">
      <c r="A59" s="4" t="s">
        <v>42</v>
      </c>
    </row>
    <row r="60" s="4" customFormat="true" ht="14.25" hidden="false" customHeight="false" outlineLevel="0" collapsed="false">
      <c r="A60" s="4" t="s">
        <v>43</v>
      </c>
    </row>
    <row r="61" s="4" customFormat="true" ht="14.25" hidden="false" customHeight="false" outlineLevel="0" collapsed="false"/>
  </sheetData>
  <printOptions headings="false" gridLines="false" gridLinesSet="true" horizontalCentered="false" verticalCentered="false"/>
  <pageMargins left="0.6" right="0.609722222222222" top="0.7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3.56"/>
    <col collapsed="false" customWidth="true" hidden="false" outlineLevel="0" max="3" min="3" style="7" width="1.85"/>
    <col collapsed="false" customWidth="true" hidden="false" outlineLevel="0" max="4" min="4" style="0" width="11.56"/>
    <col collapsed="false" customWidth="true" hidden="false" outlineLevel="0" max="5" min="5" style="0" width="1.85"/>
    <col collapsed="false" customWidth="true" hidden="false" outlineLevel="0" max="6" min="6" style="0" width="11.56"/>
    <col collapsed="false" customWidth="true" hidden="false" outlineLevel="0" max="7" min="7" style="0" width="1.85"/>
    <col collapsed="false" customWidth="true" hidden="false" outlineLevel="0" max="9" min="9" style="0" width="1.85"/>
  </cols>
  <sheetData>
    <row r="1" s="9" customFormat="true" ht="20.25" hidden="false" customHeight="false" outlineLevel="0" collapsed="false">
      <c r="A1" s="8" t="s">
        <v>0</v>
      </c>
      <c r="C1" s="10"/>
      <c r="D1" s="10"/>
      <c r="E1" s="10"/>
      <c r="F1" s="10"/>
      <c r="G1" s="10"/>
      <c r="H1" s="10"/>
      <c r="I1" s="10"/>
      <c r="J1" s="10"/>
    </row>
    <row r="2" s="9" customFormat="true" ht="15.75" hidden="false" customHeight="false" outlineLevel="0" collapsed="false">
      <c r="A2" s="2" t="s">
        <v>44</v>
      </c>
      <c r="C2" s="10"/>
      <c r="D2" s="10"/>
      <c r="E2" s="10"/>
      <c r="F2" s="10"/>
      <c r="G2" s="10"/>
      <c r="H2" s="10"/>
      <c r="I2" s="10"/>
      <c r="J2" s="10"/>
    </row>
    <row r="3" s="4" customFormat="true" ht="14.25" hidden="false" customHeight="false" outlineLevel="0" collapsed="false">
      <c r="A3" s="3" t="s">
        <v>2</v>
      </c>
      <c r="C3" s="11"/>
    </row>
    <row r="4" s="4" customFormat="true" ht="14.25" hidden="false" customHeight="false" outlineLevel="0" collapsed="false">
      <c r="A4" s="3" t="s">
        <v>45</v>
      </c>
      <c r="C4" s="11"/>
    </row>
    <row r="5" s="9" customFormat="true" ht="12.75" hidden="false" customHeight="false" outlineLevel="0" collapsed="false">
      <c r="C5" s="10"/>
      <c r="D5" s="10"/>
      <c r="E5" s="10"/>
      <c r="F5" s="10"/>
      <c r="G5" s="10"/>
      <c r="H5" s="10"/>
      <c r="I5" s="10"/>
      <c r="J5" s="10"/>
    </row>
    <row r="6" s="9" customFormat="true" ht="12.75" hidden="false" customHeight="false" outlineLevel="0" collapsed="false">
      <c r="C6" s="10"/>
    </row>
    <row r="7" s="9" customFormat="true" ht="15" hidden="false" customHeight="false" outlineLevel="0" collapsed="false">
      <c r="A7" s="5" t="s">
        <v>46</v>
      </c>
      <c r="C7" s="10"/>
    </row>
    <row r="8" s="16" customFormat="true" ht="14.25" hidden="false" customHeight="false" outlineLevel="0" collapsed="false">
      <c r="A8" s="12"/>
      <c r="B8" s="13"/>
      <c r="C8" s="14"/>
      <c r="D8" s="15" t="s">
        <v>47</v>
      </c>
      <c r="E8" s="14"/>
      <c r="F8" s="15" t="s">
        <v>48</v>
      </c>
      <c r="G8" s="14"/>
      <c r="H8" s="15" t="s">
        <v>49</v>
      </c>
      <c r="I8" s="14"/>
      <c r="J8" s="15" t="s">
        <v>50</v>
      </c>
    </row>
    <row r="9" s="9" customFormat="true" ht="12.75" hidden="false" customHeight="false" outlineLevel="0" collapsed="false">
      <c r="A9" s="9" t="s">
        <v>51</v>
      </c>
      <c r="B9" s="9" t="s">
        <v>52</v>
      </c>
      <c r="C9" s="10"/>
      <c r="D9" s="9" t="n">
        <v>7</v>
      </c>
      <c r="F9" s="9" t="n">
        <v>11</v>
      </c>
      <c r="H9" s="9" t="n">
        <v>12</v>
      </c>
      <c r="J9" s="9" t="n">
        <v>16</v>
      </c>
    </row>
    <row r="10" s="9" customFormat="true" ht="12.75" hidden="false" customHeight="false" outlineLevel="0" collapsed="false">
      <c r="A10" s="9" t="s">
        <v>53</v>
      </c>
      <c r="B10" s="9" t="s">
        <v>52</v>
      </c>
      <c r="C10" s="10"/>
      <c r="D10" s="9" t="n">
        <v>37</v>
      </c>
      <c r="F10" s="9" t="n">
        <v>39</v>
      </c>
      <c r="H10" s="9" t="n">
        <v>44</v>
      </c>
      <c r="J10" s="9" t="n">
        <v>52</v>
      </c>
    </row>
    <row r="11" s="9" customFormat="true" ht="14.25" hidden="false" customHeight="false" outlineLevel="0" collapsed="false">
      <c r="A11" s="17" t="s">
        <v>54</v>
      </c>
      <c r="B11" s="17" t="s">
        <v>52</v>
      </c>
      <c r="C11" s="18"/>
      <c r="D11" s="19" t="n">
        <f aca="false">(D10/D9)</f>
        <v>5.28571428571429</v>
      </c>
      <c r="F11" s="19" t="n">
        <f aca="false">(F10/F9)</f>
        <v>3.54545454545455</v>
      </c>
      <c r="H11" s="19" t="n">
        <f aca="false">(H10/H9)</f>
        <v>3.66666666666667</v>
      </c>
      <c r="J11" s="19" t="n">
        <f aca="false">(J10/J9)</f>
        <v>3.25</v>
      </c>
    </row>
    <row r="12" s="22" customFormat="true" ht="11.25" hidden="false" customHeight="false" outlineLevel="0" collapsed="false">
      <c r="A12" s="20" t="s">
        <v>55</v>
      </c>
      <c r="B12" s="20"/>
      <c r="C12" s="21"/>
    </row>
    <row r="15" s="9" customFormat="true" ht="15" hidden="false" customHeight="false" outlineLevel="0" collapsed="false">
      <c r="A15" s="23" t="s">
        <v>56</v>
      </c>
      <c r="B15" s="24"/>
      <c r="C15" s="25"/>
      <c r="D15" s="24"/>
      <c r="E15" s="24"/>
      <c r="F15" s="24"/>
      <c r="G15" s="24"/>
      <c r="H15" s="24"/>
      <c r="I15" s="24"/>
      <c r="J15" s="24"/>
      <c r="K15" s="24"/>
      <c r="L15" s="26"/>
      <c r="M15" s="24"/>
      <c r="N15" s="26"/>
      <c r="O15" s="24"/>
      <c r="P15" s="26"/>
      <c r="Q15" s="27"/>
      <c r="R15" s="26"/>
      <c r="S15" s="26"/>
      <c r="T15" s="26"/>
      <c r="U15" s="26"/>
      <c r="W15" s="10"/>
      <c r="Y15" s="10"/>
    </row>
    <row r="16" s="9" customFormat="true" ht="12.75" hidden="false" customHeight="false" outlineLevel="0" collapsed="false">
      <c r="A16" s="28" t="s">
        <v>57</v>
      </c>
      <c r="B16" s="24"/>
      <c r="C16" s="25"/>
      <c r="D16" s="24"/>
      <c r="E16" s="24"/>
      <c r="F16" s="24"/>
      <c r="G16" s="24"/>
      <c r="H16" s="24"/>
      <c r="I16" s="24"/>
      <c r="J16" s="24"/>
      <c r="K16" s="24"/>
      <c r="L16" s="26"/>
      <c r="M16" s="24"/>
      <c r="N16" s="26"/>
      <c r="O16" s="24"/>
      <c r="P16" s="26"/>
      <c r="Q16" s="27"/>
      <c r="R16" s="26"/>
      <c r="S16" s="26"/>
      <c r="T16" s="26"/>
      <c r="U16" s="26"/>
      <c r="W16" s="10"/>
      <c r="Y16" s="10"/>
    </row>
    <row r="17" s="16" customFormat="true" ht="14.25" hidden="false" customHeight="false" outlineLevel="0" collapsed="false">
      <c r="A17" s="12"/>
      <c r="B17" s="13"/>
      <c r="C17" s="14"/>
      <c r="D17" s="15" t="s">
        <v>47</v>
      </c>
      <c r="E17" s="14"/>
      <c r="F17" s="15" t="s">
        <v>48</v>
      </c>
      <c r="G17" s="14"/>
      <c r="H17" s="15" t="s">
        <v>49</v>
      </c>
      <c r="I17" s="14"/>
      <c r="J17" s="15" t="s">
        <v>50</v>
      </c>
    </row>
    <row r="18" customFormat="false" ht="12.75" hidden="false" customHeight="false" outlineLevel="0" collapsed="false">
      <c r="A18" s="0" t="s">
        <v>58</v>
      </c>
      <c r="B18" s="0" t="s">
        <v>59</v>
      </c>
      <c r="D18" s="29" t="n">
        <v>378625.185258375</v>
      </c>
      <c r="F18" s="29" t="n">
        <v>484726</v>
      </c>
      <c r="G18" s="29"/>
      <c r="H18" s="29" t="n">
        <v>594209</v>
      </c>
      <c r="I18" s="29"/>
      <c r="J18" s="29" t="n">
        <v>306925</v>
      </c>
    </row>
    <row r="19" customFormat="false" ht="12.75" hidden="false" customHeight="false" outlineLevel="0" collapsed="false">
      <c r="A19" s="0" t="s">
        <v>60</v>
      </c>
      <c r="D19" s="30" t="n">
        <v>14.4585714285714</v>
      </c>
      <c r="F19" s="0" t="n">
        <v>8.3</v>
      </c>
      <c r="H19" s="0" t="n">
        <v>7.6</v>
      </c>
      <c r="J19" s="30" t="n">
        <v>9.7</v>
      </c>
    </row>
    <row r="20" customFormat="false" ht="12.75" hidden="false" customHeight="false" outlineLevel="0" collapsed="false">
      <c r="A20" s="31" t="s">
        <v>61</v>
      </c>
      <c r="B20" s="31"/>
      <c r="C20" s="32"/>
      <c r="D20" s="33" t="n">
        <v>1.34660540118638</v>
      </c>
      <c r="F20" s="31" t="n">
        <v>1.29</v>
      </c>
      <c r="H20" s="31" t="n">
        <v>1.12</v>
      </c>
      <c r="J20" s="31" t="n">
        <v>1.17</v>
      </c>
    </row>
    <row r="21" customFormat="false" ht="12.75" hidden="false" customHeight="false" outlineLevel="0" collapsed="false">
      <c r="A21" s="20" t="s">
        <v>55</v>
      </c>
    </row>
    <row r="24" s="9" customFormat="true" ht="15" hidden="false" customHeight="false" outlineLevel="0" collapsed="false">
      <c r="A24" s="23" t="s">
        <v>62</v>
      </c>
      <c r="B24" s="24"/>
      <c r="C24" s="25"/>
      <c r="D24" s="24"/>
      <c r="E24" s="24"/>
      <c r="F24" s="24"/>
      <c r="G24" s="24"/>
      <c r="H24" s="24"/>
      <c r="I24" s="24"/>
      <c r="J24" s="24"/>
      <c r="K24" s="24"/>
      <c r="L24" s="26"/>
      <c r="M24" s="24"/>
      <c r="N24" s="26"/>
      <c r="O24" s="24"/>
      <c r="P24" s="26"/>
      <c r="Q24" s="27"/>
      <c r="R24" s="26"/>
      <c r="S24" s="26"/>
      <c r="T24" s="26"/>
      <c r="U24" s="26"/>
      <c r="W24" s="10"/>
      <c r="Y24" s="10"/>
    </row>
    <row r="25" s="9" customFormat="true" ht="12.75" hidden="false" customHeight="false" outlineLevel="0" collapsed="false">
      <c r="A25" s="28" t="s">
        <v>57</v>
      </c>
      <c r="B25" s="24"/>
      <c r="C25" s="25"/>
      <c r="D25" s="24"/>
      <c r="E25" s="24"/>
      <c r="F25" s="24"/>
      <c r="G25" s="24"/>
      <c r="H25" s="24"/>
      <c r="I25" s="24"/>
      <c r="J25" s="24"/>
      <c r="K25" s="24"/>
      <c r="L25" s="26"/>
      <c r="M25" s="24"/>
      <c r="N25" s="26"/>
      <c r="O25" s="24"/>
      <c r="P25" s="26"/>
      <c r="Q25" s="27"/>
      <c r="R25" s="26"/>
      <c r="S25" s="26"/>
      <c r="T25" s="26"/>
      <c r="U25" s="26"/>
      <c r="W25" s="10"/>
      <c r="Y25" s="10"/>
    </row>
    <row r="26" s="16" customFormat="true" ht="14.25" hidden="false" customHeight="false" outlineLevel="0" collapsed="false">
      <c r="A26" s="12"/>
      <c r="B26" s="13"/>
      <c r="C26" s="14"/>
      <c r="D26" s="15" t="s">
        <v>47</v>
      </c>
      <c r="E26" s="14"/>
      <c r="F26" s="15" t="s">
        <v>48</v>
      </c>
      <c r="G26" s="14"/>
      <c r="H26" s="15" t="s">
        <v>49</v>
      </c>
      <c r="I26" s="14"/>
      <c r="J26" s="15" t="s">
        <v>50</v>
      </c>
    </row>
    <row r="27" customFormat="false" ht="12.75" hidden="false" customHeight="false" outlineLevel="0" collapsed="false">
      <c r="A27" s="0" t="s">
        <v>63</v>
      </c>
      <c r="B27" s="0" t="s">
        <v>64</v>
      </c>
      <c r="D27" s="30" t="n">
        <v>1.41600483964429</v>
      </c>
      <c r="F27" s="30" t="n">
        <v>2.83658597425352</v>
      </c>
      <c r="H27" s="0" t="n">
        <v>33.7</v>
      </c>
      <c r="J27" s="0" t="n">
        <v>19.3</v>
      </c>
    </row>
    <row r="28" customFormat="false" ht="12.75" hidden="false" customHeight="false" outlineLevel="0" collapsed="false">
      <c r="A28" s="0" t="s">
        <v>65</v>
      </c>
      <c r="B28" s="0" t="s">
        <v>64</v>
      </c>
      <c r="D28" s="30" t="n">
        <v>2.10412767611335</v>
      </c>
      <c r="F28" s="30" t="n">
        <v>4.47732648994326</v>
      </c>
      <c r="H28" s="0" t="n">
        <v>33.3</v>
      </c>
      <c r="J28" s="0" t="n">
        <v>21.8</v>
      </c>
    </row>
    <row r="29" customFormat="false" ht="12.75" hidden="false" customHeight="false" outlineLevel="0" collapsed="false">
      <c r="A29" s="0" t="s">
        <v>66</v>
      </c>
      <c r="B29" s="0" t="s">
        <v>64</v>
      </c>
      <c r="D29" s="30" t="n">
        <v>2.40750699471658</v>
      </c>
      <c r="F29" s="30" t="n">
        <v>5.53648053894552</v>
      </c>
      <c r="H29" s="30" t="n">
        <v>33.2</v>
      </c>
      <c r="J29" s="0" t="n">
        <v>23.9</v>
      </c>
    </row>
    <row r="30" customFormat="false" ht="12.75" hidden="false" customHeight="false" outlineLevel="0" collapsed="false">
      <c r="A30" s="0" t="s">
        <v>67</v>
      </c>
      <c r="B30" s="0" t="s">
        <v>64</v>
      </c>
      <c r="D30" s="30" t="n">
        <v>149.717306820121</v>
      </c>
      <c r="F30" s="30" t="n">
        <v>106.510050906839</v>
      </c>
      <c r="H30" s="30" t="n">
        <v>173</v>
      </c>
      <c r="J30" s="0" t="n">
        <v>178.8</v>
      </c>
    </row>
    <row r="31" customFormat="false" ht="12.75" hidden="false" customHeight="false" outlineLevel="0" collapsed="false">
      <c r="A31" s="0" t="s">
        <v>68</v>
      </c>
      <c r="B31" s="0" t="s">
        <v>64</v>
      </c>
      <c r="D31" s="30" t="n">
        <v>71.6456986767744</v>
      </c>
      <c r="F31" s="30" t="n">
        <v>74.2261935751986</v>
      </c>
      <c r="H31" s="0" t="n">
        <v>96.8</v>
      </c>
      <c r="J31" s="0" t="n">
        <v>97.5</v>
      </c>
    </row>
    <row r="32" customFormat="false" ht="12.75" hidden="false" customHeight="false" outlineLevel="0" collapsed="false">
      <c r="A32" s="0" t="s">
        <v>69</v>
      </c>
      <c r="B32" s="0" t="s">
        <v>64</v>
      </c>
      <c r="D32" s="30" t="n">
        <v>25.6763910310661</v>
      </c>
      <c r="F32" s="30" t="n">
        <v>112.347778356396</v>
      </c>
      <c r="H32" s="34" t="n">
        <v>2112.9</v>
      </c>
      <c r="J32" s="34" t="n">
        <v>1017.6</v>
      </c>
    </row>
    <row r="33" customFormat="false" ht="12.75" hidden="false" customHeight="false" outlineLevel="0" collapsed="false">
      <c r="A33" s="0" t="s">
        <v>70</v>
      </c>
      <c r="B33" s="0" t="s">
        <v>64</v>
      </c>
      <c r="D33" s="30" t="n">
        <v>3.2084659417992</v>
      </c>
      <c r="F33" s="30" t="n">
        <v>2.41809544234269</v>
      </c>
      <c r="H33" s="30" t="n">
        <v>39.2</v>
      </c>
      <c r="J33" s="0" t="n">
        <v>30.6</v>
      </c>
    </row>
    <row r="34" customFormat="false" ht="12.75" hidden="false" customHeight="false" outlineLevel="0" collapsed="false">
      <c r="A34" s="0" t="s">
        <v>71</v>
      </c>
      <c r="B34" s="0" t="s">
        <v>64</v>
      </c>
      <c r="D34" s="30" t="n">
        <v>30.3581933139891</v>
      </c>
      <c r="F34" s="30" t="n">
        <v>47.7798079287704</v>
      </c>
      <c r="H34" s="0" t="n">
        <v>42.9</v>
      </c>
      <c r="J34" s="0" t="n">
        <v>38.9</v>
      </c>
    </row>
    <row r="35" customFormat="false" ht="12.75" hidden="false" customHeight="false" outlineLevel="0" collapsed="false">
      <c r="A35" s="31" t="s">
        <v>72</v>
      </c>
      <c r="B35" s="31" t="s">
        <v>64</v>
      </c>
      <c r="C35" s="32"/>
      <c r="D35" s="35" t="n">
        <v>66.4333407442117</v>
      </c>
      <c r="F35" s="35" t="n">
        <v>49.8020966288869</v>
      </c>
      <c r="H35" s="35" t="n">
        <v>17.9</v>
      </c>
      <c r="J35" s="31" t="n">
        <v>30.5</v>
      </c>
    </row>
    <row r="36" customFormat="false" ht="12.75" hidden="false" customHeight="false" outlineLevel="0" collapsed="false">
      <c r="A36" s="20" t="s">
        <v>55</v>
      </c>
    </row>
    <row r="39" s="9" customFormat="true" ht="15" hidden="false" customHeight="false" outlineLevel="0" collapsed="false">
      <c r="A39" s="23" t="s">
        <v>73</v>
      </c>
      <c r="B39" s="24"/>
      <c r="C39" s="25"/>
      <c r="D39" s="24"/>
      <c r="E39" s="24"/>
      <c r="F39" s="24"/>
      <c r="G39" s="24"/>
      <c r="H39" s="24"/>
      <c r="I39" s="24"/>
      <c r="J39" s="24"/>
      <c r="K39" s="24"/>
      <c r="L39" s="26"/>
      <c r="M39" s="24"/>
      <c r="N39" s="26"/>
      <c r="O39" s="24"/>
      <c r="P39" s="26"/>
      <c r="Q39" s="27"/>
      <c r="R39" s="26"/>
      <c r="S39" s="26"/>
      <c r="T39" s="26"/>
      <c r="U39" s="26"/>
      <c r="W39" s="10"/>
      <c r="Y39" s="10"/>
    </row>
    <row r="40" s="9" customFormat="true" ht="12.75" hidden="false" customHeight="false" outlineLevel="0" collapsed="false">
      <c r="A40" s="28" t="s">
        <v>57</v>
      </c>
      <c r="B40" s="24"/>
      <c r="C40" s="25"/>
      <c r="D40" s="24"/>
      <c r="E40" s="24"/>
      <c r="F40" s="24"/>
      <c r="G40" s="24"/>
      <c r="H40" s="24"/>
      <c r="I40" s="24"/>
      <c r="J40" s="24"/>
      <c r="K40" s="24"/>
      <c r="L40" s="26"/>
      <c r="M40" s="24"/>
      <c r="N40" s="26"/>
      <c r="O40" s="24"/>
      <c r="P40" s="26"/>
      <c r="Q40" s="27"/>
      <c r="R40" s="26"/>
      <c r="S40" s="26"/>
      <c r="T40" s="26"/>
      <c r="U40" s="26"/>
      <c r="W40" s="10"/>
      <c r="Y40" s="10"/>
    </row>
    <row r="41" s="16" customFormat="true" ht="14.25" hidden="false" customHeight="false" outlineLevel="0" collapsed="false">
      <c r="A41" s="12"/>
      <c r="B41" s="13"/>
      <c r="C41" s="14"/>
      <c r="D41" s="15" t="s">
        <v>47</v>
      </c>
      <c r="E41" s="14"/>
      <c r="F41" s="15" t="s">
        <v>48</v>
      </c>
      <c r="G41" s="14"/>
      <c r="H41" s="15" t="s">
        <v>49</v>
      </c>
      <c r="I41" s="14"/>
      <c r="J41" s="15" t="s">
        <v>50</v>
      </c>
    </row>
    <row r="42" customFormat="false" ht="12.75" hidden="false" customHeight="false" outlineLevel="0" collapsed="false">
      <c r="A42" s="0" t="s">
        <v>74</v>
      </c>
      <c r="B42" s="0" t="s">
        <v>75</v>
      </c>
      <c r="D42" s="36" t="n">
        <v>21.5830772606914</v>
      </c>
      <c r="F42" s="0" t="n">
        <v>20.68</v>
      </c>
      <c r="H42" s="0" t="n">
        <v>27.97</v>
      </c>
      <c r="J42" s="0" t="n">
        <v>21.68</v>
      </c>
    </row>
    <row r="43" customFormat="false" ht="12.75" hidden="false" customHeight="false" outlineLevel="0" collapsed="false">
      <c r="A43" s="0" t="s">
        <v>76</v>
      </c>
      <c r="B43" s="0" t="s">
        <v>75</v>
      </c>
      <c r="D43" s="36" t="n">
        <v>18.9298077693064</v>
      </c>
      <c r="F43" s="0" t="n">
        <v>16.96</v>
      </c>
      <c r="H43" s="0" t="n">
        <v>25.58</v>
      </c>
      <c r="J43" s="0" t="n">
        <v>21.59</v>
      </c>
    </row>
    <row r="44" customFormat="false" ht="12.75" hidden="false" customHeight="false" outlineLevel="0" collapsed="false">
      <c r="A44" s="37" t="s">
        <v>77</v>
      </c>
      <c r="B44" s="37" t="s">
        <v>75</v>
      </c>
      <c r="C44" s="32"/>
      <c r="D44" s="38" t="n">
        <v>21.0879160091521</v>
      </c>
      <c r="F44" s="37" t="n">
        <v>20.22</v>
      </c>
      <c r="H44" s="37" t="n">
        <v>27.03</v>
      </c>
      <c r="J44" s="38" t="n">
        <v>21.64</v>
      </c>
    </row>
    <row r="45" customFormat="false" ht="12.75" hidden="false" customHeight="false" outlineLevel="0" collapsed="false">
      <c r="J45" s="36"/>
    </row>
    <row r="46" customFormat="false" ht="12.75" hidden="false" customHeight="false" outlineLevel="0" collapsed="false">
      <c r="A46" s="0" t="s">
        <v>78</v>
      </c>
      <c r="B46" s="0" t="s">
        <v>75</v>
      </c>
      <c r="D46" s="36" t="n">
        <v>1.87515756189449</v>
      </c>
      <c r="F46" s="36" t="n">
        <v>1.9407948757361</v>
      </c>
      <c r="H46" s="0" t="n">
        <v>1.37</v>
      </c>
      <c r="J46" s="36" t="n">
        <v>1.5</v>
      </c>
    </row>
    <row r="47" customFormat="false" ht="12.75" hidden="false" customHeight="false" outlineLevel="0" collapsed="false">
      <c r="A47" s="0" t="s">
        <v>79</v>
      </c>
      <c r="B47" s="0" t="s">
        <v>75</v>
      </c>
      <c r="D47" s="36" t="n">
        <v>10.4005066458285</v>
      </c>
      <c r="F47" s="36" t="n">
        <v>9.68864488632463</v>
      </c>
      <c r="H47" s="0" t="n">
        <v>8.49</v>
      </c>
      <c r="J47" s="36" t="n">
        <v>7.64</v>
      </c>
    </row>
    <row r="48" customFormat="false" ht="12.75" hidden="false" customHeight="false" outlineLevel="0" collapsed="false">
      <c r="A48" s="0" t="s">
        <v>80</v>
      </c>
      <c r="B48" s="0" t="s">
        <v>75</v>
      </c>
      <c r="D48" s="36" t="n">
        <v>0.156655438170355</v>
      </c>
      <c r="F48" s="36" t="n">
        <v>0.126615246089389</v>
      </c>
      <c r="H48" s="0" t="n">
        <v>0.17</v>
      </c>
      <c r="J48" s="36" t="n">
        <v>0.17</v>
      </c>
    </row>
    <row r="49" customFormat="false" ht="12.75" hidden="false" customHeight="false" outlineLevel="0" collapsed="false">
      <c r="A49" s="0" t="s">
        <v>81</v>
      </c>
      <c r="B49" s="0" t="s">
        <v>75</v>
      </c>
      <c r="D49" s="36" t="n">
        <v>2.20532412611423</v>
      </c>
      <c r="F49" s="36" t="n">
        <v>1.70481041128285</v>
      </c>
      <c r="H49" s="36" t="n">
        <v>1.02</v>
      </c>
      <c r="J49" s="36" t="n">
        <v>1.43</v>
      </c>
    </row>
    <row r="50" customFormat="false" ht="12.75" hidden="false" customHeight="false" outlineLevel="0" collapsed="false">
      <c r="A50" s="0" t="s">
        <v>82</v>
      </c>
      <c r="B50" s="0" t="s">
        <v>75</v>
      </c>
      <c r="D50" s="36" t="n">
        <v>1.42996861614187</v>
      </c>
      <c r="F50" s="36" t="n">
        <v>1.18062442851751</v>
      </c>
      <c r="H50" s="0" t="n">
        <v>0.58</v>
      </c>
      <c r="J50" s="36" t="n">
        <v>0.75</v>
      </c>
    </row>
    <row r="51" customFormat="false" ht="12.75" hidden="false" customHeight="false" outlineLevel="0" collapsed="false">
      <c r="A51" s="0" t="s">
        <v>83</v>
      </c>
      <c r="B51" s="0" t="s">
        <v>75</v>
      </c>
      <c r="D51" s="36" t="n">
        <v>1.77451314441259</v>
      </c>
      <c r="F51" s="36" t="n">
        <v>1.17681705831479</v>
      </c>
      <c r="H51" s="0" t="n">
        <v>2.41</v>
      </c>
      <c r="J51" s="36" t="n">
        <v>0.92</v>
      </c>
    </row>
    <row r="52" customFormat="false" ht="12.75" hidden="false" customHeight="false" outlineLevel="0" collapsed="false">
      <c r="A52" s="0" t="s">
        <v>84</v>
      </c>
      <c r="B52" s="0" t="s">
        <v>75</v>
      </c>
      <c r="D52" s="36" t="n">
        <v>1.96539910395581</v>
      </c>
      <c r="F52" s="36" t="n">
        <v>0.710740708817196</v>
      </c>
      <c r="H52" s="0" t="n">
        <v>0.21</v>
      </c>
      <c r="J52" s="36" t="n">
        <v>0.37</v>
      </c>
    </row>
    <row r="53" customFormat="false" ht="12.75" hidden="false" customHeight="false" outlineLevel="0" collapsed="false">
      <c r="A53" s="0" t="s">
        <v>85</v>
      </c>
      <c r="B53" s="0" t="s">
        <v>75</v>
      </c>
      <c r="D53" s="36" t="n">
        <v>19.8075246365178</v>
      </c>
      <c r="F53" s="36" t="n">
        <v>16.5290476150825</v>
      </c>
      <c r="H53" s="0" t="n">
        <v>14.25</v>
      </c>
      <c r="J53" s="36" t="n">
        <v>12.78</v>
      </c>
    </row>
    <row r="54" customFormat="false" ht="12.75" hidden="false" customHeight="false" outlineLevel="0" collapsed="false">
      <c r="A54" s="0" t="s">
        <v>86</v>
      </c>
      <c r="B54" s="0" t="s">
        <v>75</v>
      </c>
      <c r="D54" s="36" t="n">
        <v>2.93841227400732</v>
      </c>
      <c r="F54" s="36" t="n">
        <v>2.36181240093647</v>
      </c>
      <c r="H54" s="0" t="n">
        <v>1.89</v>
      </c>
      <c r="J54" s="36" t="n">
        <v>2.79</v>
      </c>
    </row>
    <row r="55" customFormat="false" ht="12.75" hidden="false" customHeight="false" outlineLevel="0" collapsed="false">
      <c r="A55" s="37" t="s">
        <v>87</v>
      </c>
      <c r="B55" s="37" t="s">
        <v>75</v>
      </c>
      <c r="C55" s="32"/>
      <c r="D55" s="38" t="n">
        <v>22.7459369105251</v>
      </c>
      <c r="F55" s="38" t="n">
        <v>18.8908600160189</v>
      </c>
      <c r="H55" s="37" t="n">
        <v>16.14</v>
      </c>
      <c r="J55" s="38" t="n">
        <v>15.58</v>
      </c>
    </row>
    <row r="56" customFormat="false" ht="12.75" hidden="false" customHeight="false" outlineLevel="0" collapsed="false">
      <c r="J56" s="36"/>
    </row>
    <row r="57" customFormat="false" ht="12.75" hidden="false" customHeight="false" outlineLevel="0" collapsed="false">
      <c r="A57" s="37" t="s">
        <v>88</v>
      </c>
      <c r="B57" s="37" t="s">
        <v>75</v>
      </c>
      <c r="C57" s="32"/>
      <c r="D57" s="38" t="n">
        <f aca="false">D44-D55</f>
        <v>-1.65802090137296</v>
      </c>
      <c r="F57" s="38" t="n">
        <f aca="false">F44-F55</f>
        <v>1.32913998398107</v>
      </c>
      <c r="G57" s="39"/>
      <c r="H57" s="37" t="n">
        <f aca="false">H44-H55</f>
        <v>10.89</v>
      </c>
      <c r="I57" s="39"/>
      <c r="J57" s="38" t="n">
        <f aca="false">J44-J55</f>
        <v>6.06</v>
      </c>
    </row>
    <row r="58" customFormat="false" ht="12.75" hidden="false" customHeight="false" outlineLevel="0" collapsed="false">
      <c r="A58" s="20" t="s">
        <v>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.56"/>
    <col collapsed="false" customWidth="true" hidden="false" outlineLevel="0" max="3" min="3" style="0" width="1.99"/>
    <col collapsed="false" customWidth="true" hidden="false" outlineLevel="0" max="4" min="4" style="0" width="10.13"/>
    <col collapsed="false" customWidth="true" hidden="false" outlineLevel="0" max="5" min="5" style="0" width="1.85"/>
    <col collapsed="false" customWidth="true" hidden="false" outlineLevel="0" max="6" min="6" style="0" width="10.13"/>
    <col collapsed="false" customWidth="true" hidden="false" outlineLevel="0" max="7" min="7" style="0" width="1.85"/>
    <col collapsed="false" customWidth="true" hidden="false" outlineLevel="0" max="8" min="8" style="0" width="10.13"/>
    <col collapsed="false" customWidth="true" hidden="false" outlineLevel="0" max="9" min="9" style="0" width="1.85"/>
    <col collapsed="false" customWidth="true" hidden="false" outlineLevel="0" max="10" min="10" style="0" width="10.13"/>
    <col collapsed="false" customWidth="true" hidden="false" outlineLevel="0" max="11" min="11" style="0" width="1.85"/>
    <col collapsed="false" customWidth="true" hidden="false" outlineLevel="0" max="12" min="12" style="0" width="10.13"/>
    <col collapsed="false" customWidth="true" hidden="false" outlineLevel="0" max="13" min="13" style="0" width="1.85"/>
    <col collapsed="false" customWidth="true" hidden="false" outlineLevel="0" max="14" min="14" style="0" width="10.13"/>
    <col collapsed="false" customWidth="true" hidden="false" outlineLevel="0" max="15" min="15" style="0" width="1.85"/>
    <col collapsed="false" customWidth="true" hidden="false" outlineLevel="0" max="16" min="16" style="0" width="10.13"/>
    <col collapsed="false" customWidth="true" hidden="false" outlineLevel="0" max="17" min="17" style="0" width="1.85"/>
    <col collapsed="false" customWidth="true" hidden="false" outlineLevel="0" max="18" min="18" style="0" width="10.13"/>
    <col collapsed="false" customWidth="true" hidden="false" outlineLevel="0" max="19" min="19" style="7" width="1.85"/>
    <col collapsed="false" customWidth="true" hidden="false" outlineLevel="0" max="20" min="20" style="0" width="10.13"/>
    <col collapsed="false" customWidth="true" hidden="false" outlineLevel="0" max="21" min="21" style="7" width="1.85"/>
    <col collapsed="false" customWidth="true" hidden="false" outlineLevel="0" max="22" min="22" style="0" width="10.13"/>
    <col collapsed="false" customWidth="true" hidden="false" outlineLevel="0" max="23" min="23" style="0" width="1.85"/>
    <col collapsed="false" customWidth="true" hidden="false" outlineLevel="0" max="24" min="24" style="0" width="10.13"/>
    <col collapsed="false" customWidth="true" hidden="false" outlineLevel="0" max="25" min="25" style="0" width="1.85"/>
    <col collapsed="false" customWidth="true" hidden="false" outlineLevel="0" max="26" min="26" style="0" width="10.13"/>
    <col collapsed="false" customWidth="true" hidden="false" outlineLevel="0" max="27" min="27" style="0" width="1.85"/>
    <col collapsed="false" customWidth="true" hidden="false" outlineLevel="0" max="28" min="28" style="0" width="10.13"/>
    <col collapsed="false" customWidth="true" hidden="false" outlineLevel="0" max="29" min="29" style="0" width="1.85"/>
    <col collapsed="false" customWidth="true" hidden="false" outlineLevel="0" max="30" min="30" style="0" width="10.13"/>
    <col collapsed="false" customWidth="true" hidden="false" outlineLevel="0" max="31" min="31" style="0" width="1.85"/>
    <col collapsed="false" customWidth="true" hidden="false" outlineLevel="0" max="32" min="32" style="0" width="10.13"/>
    <col collapsed="false" customWidth="true" hidden="false" outlineLevel="0" max="33" min="33" style="0" width="1.85"/>
    <col collapsed="false" customWidth="true" hidden="false" outlineLevel="0" max="34" min="34" style="0" width="10.13"/>
    <col collapsed="false" customWidth="true" hidden="false" outlineLevel="0" max="35" min="35" style="0" width="1.85"/>
    <col collapsed="false" customWidth="true" hidden="false" outlineLevel="0" max="36" min="36" style="0" width="10.13"/>
    <col collapsed="false" customWidth="true" hidden="false" outlineLevel="0" max="37" min="37" style="0" width="1.85"/>
    <col collapsed="false" customWidth="true" hidden="false" outlineLevel="0" max="38" min="38" style="0" width="10.13"/>
    <col collapsed="false" customWidth="true" hidden="false" outlineLevel="0" max="39" min="39" style="0" width="1.85"/>
    <col collapsed="false" customWidth="true" hidden="false" outlineLevel="0" max="40" min="40" style="0" width="10.13"/>
  </cols>
  <sheetData>
    <row r="1" s="9" customFormat="true" ht="20.25" hidden="false" customHeight="false" outlineLevel="0" collapsed="false">
      <c r="A1" s="8" t="s">
        <v>0</v>
      </c>
      <c r="C1" s="10"/>
      <c r="D1" s="10"/>
      <c r="E1" s="10"/>
      <c r="F1" s="10"/>
      <c r="G1" s="10"/>
      <c r="I1" s="10"/>
      <c r="K1" s="10"/>
      <c r="M1" s="40"/>
      <c r="S1" s="10"/>
      <c r="U1" s="10"/>
    </row>
    <row r="2" s="9" customFormat="true" ht="15.75" hidden="false" customHeight="false" outlineLevel="0" collapsed="false">
      <c r="A2" s="2" t="s">
        <v>44</v>
      </c>
      <c r="C2" s="10"/>
      <c r="D2" s="10"/>
      <c r="E2" s="10"/>
      <c r="F2" s="10"/>
      <c r="G2" s="10"/>
      <c r="I2" s="10"/>
      <c r="K2" s="10"/>
      <c r="M2" s="40"/>
      <c r="S2" s="10"/>
      <c r="U2" s="10"/>
    </row>
    <row r="3" s="4" customFormat="true" ht="14.25" hidden="false" customHeight="false" outlineLevel="0" collapsed="false">
      <c r="A3" s="3" t="s">
        <v>2</v>
      </c>
      <c r="U3" s="11"/>
    </row>
    <row r="4" s="4" customFormat="true" ht="14.25" hidden="false" customHeight="false" outlineLevel="0" collapsed="false">
      <c r="A4" s="3" t="str">
        <f aca="false">'Møre_Romsdal 2005-2008'!A4</f>
        <v>Oppdatert per 5. november 2009</v>
      </c>
      <c r="U4" s="11"/>
    </row>
    <row r="5" s="9" customFormat="true" ht="12.75" hidden="false" customHeight="false" outlineLevel="0" collapsed="false">
      <c r="C5" s="10"/>
      <c r="D5" s="10"/>
      <c r="E5" s="10"/>
      <c r="F5" s="10"/>
      <c r="G5" s="10"/>
      <c r="I5" s="10"/>
      <c r="K5" s="10"/>
      <c r="M5" s="40"/>
      <c r="S5" s="10"/>
      <c r="U5" s="10"/>
    </row>
    <row r="6" s="9" customFormat="true" ht="12.75" hidden="false" customHeight="false" outlineLevel="0" collapsed="false">
      <c r="M6" s="40"/>
      <c r="S6" s="10"/>
      <c r="U6" s="10"/>
    </row>
    <row r="7" s="9" customFormat="true" ht="15" hidden="false" customHeight="false" outlineLevel="0" collapsed="false">
      <c r="A7" s="5" t="s">
        <v>46</v>
      </c>
      <c r="M7" s="40"/>
      <c r="S7" s="10"/>
      <c r="U7" s="10"/>
    </row>
    <row r="8" s="16" customFormat="true" ht="12.75" hidden="false" customHeight="false" outlineLevel="0" collapsed="false">
      <c r="A8" s="12"/>
      <c r="B8" s="13"/>
      <c r="C8" s="14"/>
      <c r="D8" s="15" t="n">
        <v>2004</v>
      </c>
      <c r="E8" s="14"/>
      <c r="F8" s="15" t="n">
        <v>2003</v>
      </c>
      <c r="G8" s="14"/>
      <c r="H8" s="15" t="n">
        <v>2002</v>
      </c>
      <c r="I8" s="14"/>
      <c r="J8" s="15" t="n">
        <v>2001</v>
      </c>
      <c r="K8" s="14"/>
      <c r="L8" s="15" t="n">
        <v>2000</v>
      </c>
      <c r="M8" s="14"/>
      <c r="N8" s="15" t="n">
        <v>1999</v>
      </c>
      <c r="O8" s="41"/>
      <c r="P8" s="15" t="n">
        <v>1998</v>
      </c>
      <c r="Q8" s="41"/>
      <c r="R8" s="15" t="n">
        <v>1997</v>
      </c>
      <c r="S8" s="42"/>
      <c r="T8" s="15" t="n">
        <v>1996</v>
      </c>
      <c r="U8" s="42"/>
      <c r="V8" s="15" t="n">
        <v>1995</v>
      </c>
      <c r="X8" s="15" t="n">
        <v>1994</v>
      </c>
      <c r="Z8" s="15" t="n">
        <v>1993</v>
      </c>
      <c r="AB8" s="15" t="n">
        <v>1992</v>
      </c>
      <c r="AD8" s="15" t="n">
        <v>1991</v>
      </c>
      <c r="AF8" s="15" t="n">
        <v>1990</v>
      </c>
      <c r="AH8" s="15" t="n">
        <v>1989</v>
      </c>
      <c r="AJ8" s="15" t="n">
        <v>1988</v>
      </c>
      <c r="AL8" s="15" t="n">
        <v>1987</v>
      </c>
      <c r="AN8" s="15" t="n">
        <v>1986</v>
      </c>
    </row>
    <row r="9" s="9" customFormat="true" ht="12.75" hidden="false" customHeight="false" outlineLevel="0" collapsed="false">
      <c r="A9" s="9" t="s">
        <v>51</v>
      </c>
      <c r="B9" s="9" t="s">
        <v>52</v>
      </c>
      <c r="D9" s="9" t="n">
        <v>15</v>
      </c>
      <c r="F9" s="9" t="n">
        <v>20</v>
      </c>
      <c r="H9" s="9" t="n">
        <v>20</v>
      </c>
      <c r="J9" s="9" t="n">
        <v>26</v>
      </c>
      <c r="L9" s="9" t="n">
        <v>23</v>
      </c>
      <c r="M9" s="40"/>
      <c r="N9" s="9" t="n">
        <v>24</v>
      </c>
      <c r="P9" s="9" t="n">
        <v>27</v>
      </c>
      <c r="R9" s="9" t="n">
        <v>34</v>
      </c>
      <c r="S9" s="10"/>
      <c r="T9" s="9" t="n">
        <v>41</v>
      </c>
      <c r="U9" s="10"/>
      <c r="V9" s="9" t="n">
        <v>44</v>
      </c>
      <c r="X9" s="9" t="n">
        <v>42</v>
      </c>
      <c r="Z9" s="9" t="n">
        <v>35</v>
      </c>
      <c r="AB9" s="9" t="n">
        <v>36</v>
      </c>
      <c r="AD9" s="9" t="n">
        <v>41</v>
      </c>
      <c r="AF9" s="9" t="n">
        <v>42</v>
      </c>
      <c r="AH9" s="9" t="n">
        <v>44</v>
      </c>
      <c r="AJ9" s="9" t="n">
        <v>32</v>
      </c>
      <c r="AL9" s="9" t="n">
        <v>29</v>
      </c>
      <c r="AN9" s="9" t="n">
        <v>33</v>
      </c>
    </row>
    <row r="10" s="9" customFormat="true" ht="12.75" hidden="false" customHeight="false" outlineLevel="0" collapsed="false">
      <c r="A10" s="9" t="s">
        <v>53</v>
      </c>
      <c r="B10" s="9" t="s">
        <v>52</v>
      </c>
      <c r="D10" s="9" t="n">
        <v>46</v>
      </c>
      <c r="F10" s="9" t="n">
        <v>51</v>
      </c>
      <c r="H10" s="9" t="n">
        <v>60</v>
      </c>
      <c r="J10" s="9" t="n">
        <v>66</v>
      </c>
      <c r="L10" s="9" t="n">
        <v>62</v>
      </c>
      <c r="M10" s="40"/>
      <c r="N10" s="9" t="n">
        <v>58</v>
      </c>
      <c r="P10" s="9" t="n">
        <v>56</v>
      </c>
      <c r="R10" s="9" t="n">
        <v>54</v>
      </c>
      <c r="S10" s="10"/>
      <c r="T10" s="9" t="n">
        <v>55</v>
      </c>
      <c r="U10" s="10"/>
      <c r="V10" s="9" t="n">
        <v>51</v>
      </c>
      <c r="X10" s="9" t="n">
        <v>47</v>
      </c>
      <c r="Z10" s="9" t="n">
        <v>35</v>
      </c>
    </row>
    <row r="11" s="9" customFormat="true" ht="14.25" hidden="false" customHeight="false" outlineLevel="0" collapsed="false">
      <c r="A11" s="17" t="s">
        <v>54</v>
      </c>
      <c r="B11" s="17" t="s">
        <v>52</v>
      </c>
      <c r="D11" s="19" t="n">
        <f aca="false">(D10/D9)</f>
        <v>3.06666666666667</v>
      </c>
      <c r="F11" s="19" t="n">
        <f aca="false">F10/F9</f>
        <v>2.55</v>
      </c>
      <c r="H11" s="19" t="n">
        <f aca="false">H10/H9</f>
        <v>3</v>
      </c>
      <c r="J11" s="19" t="n">
        <f aca="false">J10/J9</f>
        <v>2.53846153846154</v>
      </c>
      <c r="L11" s="19" t="n">
        <f aca="false">L10/L9</f>
        <v>2.69565217391304</v>
      </c>
      <c r="M11" s="43"/>
      <c r="N11" s="19" t="n">
        <f aca="false">N10/N9</f>
        <v>2.41666666666667</v>
      </c>
      <c r="O11" s="43"/>
      <c r="P11" s="19" t="n">
        <f aca="false">P10/P9</f>
        <v>2.07407407407407</v>
      </c>
      <c r="Q11" s="43"/>
      <c r="R11" s="19" t="n">
        <f aca="false">R10/R9</f>
        <v>1.58823529411765</v>
      </c>
      <c r="S11" s="10"/>
      <c r="T11" s="19" t="n">
        <f aca="false">T10/T9</f>
        <v>1.34146341463415</v>
      </c>
      <c r="U11" s="10"/>
      <c r="V11" s="19" t="n">
        <f aca="false">V10/V9</f>
        <v>1.15909090909091</v>
      </c>
      <c r="X11" s="19" t="n">
        <f aca="false">X10/X9</f>
        <v>1.11904761904762</v>
      </c>
      <c r="Z11" s="19" t="n">
        <f aca="false">Z10/Z9</f>
        <v>1</v>
      </c>
      <c r="AB11" s="19" t="n">
        <f aca="false">AB10/AB9</f>
        <v>0</v>
      </c>
      <c r="AD11" s="19" t="n">
        <f aca="false">AD10/AD9</f>
        <v>0</v>
      </c>
      <c r="AF11" s="19" t="n">
        <f aca="false">AF10/AF9</f>
        <v>0</v>
      </c>
      <c r="AH11" s="19" t="n">
        <f aca="false">AH10/AH9</f>
        <v>0</v>
      </c>
      <c r="AJ11" s="19" t="n">
        <f aca="false">AJ10/AJ9</f>
        <v>0</v>
      </c>
      <c r="AL11" s="19" t="n">
        <f aca="false">AL10/AL9</f>
        <v>0</v>
      </c>
      <c r="AN11" s="19" t="n">
        <f aca="false">AN10/AN9</f>
        <v>0</v>
      </c>
    </row>
    <row r="12" s="9" customFormat="true" ht="12.75" hidden="false" customHeight="false" outlineLevel="0" collapsed="false">
      <c r="A12" s="22" t="s">
        <v>89</v>
      </c>
      <c r="C12" s="10"/>
      <c r="D12" s="10"/>
      <c r="E12" s="10"/>
      <c r="F12" s="10"/>
      <c r="G12" s="10"/>
      <c r="H12" s="16"/>
      <c r="I12" s="10"/>
      <c r="J12" s="16"/>
      <c r="K12" s="10"/>
      <c r="L12" s="16"/>
      <c r="M12" s="44"/>
      <c r="N12" s="16"/>
      <c r="O12" s="16"/>
      <c r="P12" s="16"/>
      <c r="Q12" s="16"/>
      <c r="R12" s="16"/>
      <c r="S12" s="10"/>
      <c r="U12" s="10"/>
    </row>
    <row r="13" s="9" customFormat="true" ht="12.75" hidden="false" customHeight="false" outlineLevel="0" collapsed="false">
      <c r="M13" s="40"/>
      <c r="S13" s="10"/>
      <c r="U13" s="10"/>
    </row>
    <row r="14" s="9" customFormat="true" ht="15" hidden="false" customHeight="false" outlineLevel="0" collapsed="false">
      <c r="A14" s="23" t="s">
        <v>90</v>
      </c>
      <c r="B14" s="24"/>
      <c r="C14" s="24"/>
      <c r="D14" s="24"/>
      <c r="E14" s="24"/>
      <c r="F14" s="24"/>
      <c r="G14" s="24"/>
      <c r="H14" s="26"/>
      <c r="I14" s="24"/>
      <c r="J14" s="26"/>
      <c r="K14" s="24"/>
      <c r="L14" s="26"/>
      <c r="M14" s="27"/>
      <c r="N14" s="26"/>
      <c r="O14" s="26"/>
      <c r="P14" s="26"/>
      <c r="Q14" s="26"/>
      <c r="R14" s="26"/>
      <c r="S14" s="10"/>
      <c r="T14" s="26"/>
      <c r="U14" s="10"/>
      <c r="V14" s="26"/>
      <c r="X14" s="26"/>
      <c r="Z14" s="26"/>
      <c r="AB14" s="26"/>
      <c r="AD14" s="26"/>
      <c r="AF14" s="26"/>
      <c r="AH14" s="26"/>
      <c r="AJ14" s="26"/>
      <c r="AL14" s="26"/>
      <c r="AN14" s="26"/>
    </row>
    <row r="15" s="9" customFormat="true" ht="12.75" hidden="false" customHeight="false" outlineLevel="0" collapsed="false">
      <c r="A15" s="28" t="s">
        <v>57</v>
      </c>
      <c r="B15" s="24"/>
      <c r="C15" s="24"/>
      <c r="D15" s="24"/>
      <c r="E15" s="24"/>
      <c r="F15" s="24"/>
      <c r="G15" s="24"/>
      <c r="H15" s="26"/>
      <c r="I15" s="24"/>
      <c r="J15" s="26"/>
      <c r="K15" s="24"/>
      <c r="L15" s="26"/>
      <c r="M15" s="27"/>
      <c r="N15" s="26"/>
      <c r="O15" s="26"/>
      <c r="P15" s="26"/>
      <c r="Q15" s="26"/>
      <c r="R15" s="26"/>
      <c r="S15" s="10"/>
      <c r="T15" s="26"/>
      <c r="U15" s="10"/>
      <c r="V15" s="26"/>
      <c r="X15" s="26"/>
      <c r="Z15" s="26"/>
      <c r="AB15" s="26"/>
      <c r="AD15" s="26"/>
      <c r="AF15" s="26"/>
      <c r="AH15" s="26"/>
      <c r="AJ15" s="26"/>
      <c r="AL15" s="26"/>
      <c r="AN15" s="26"/>
    </row>
    <row r="16" s="16" customFormat="true" ht="12.75" hidden="false" customHeight="false" outlineLevel="0" collapsed="false">
      <c r="A16" s="12"/>
      <c r="B16" s="13"/>
      <c r="C16" s="14"/>
      <c r="D16" s="15" t="n">
        <v>2004</v>
      </c>
      <c r="E16" s="14"/>
      <c r="F16" s="15" t="n">
        <v>2003</v>
      </c>
      <c r="G16" s="14"/>
      <c r="H16" s="15" t="n">
        <v>2002</v>
      </c>
      <c r="I16" s="14"/>
      <c r="J16" s="15" t="n">
        <v>2001</v>
      </c>
      <c r="K16" s="14"/>
      <c r="L16" s="15" t="n">
        <v>2000</v>
      </c>
      <c r="M16" s="14"/>
      <c r="N16" s="15" t="n">
        <v>1999</v>
      </c>
      <c r="O16" s="41"/>
      <c r="P16" s="15" t="n">
        <v>1998</v>
      </c>
      <c r="Q16" s="41"/>
      <c r="R16" s="15" t="n">
        <v>1997</v>
      </c>
      <c r="S16" s="42"/>
      <c r="T16" s="15" t="n">
        <v>1996</v>
      </c>
      <c r="U16" s="42"/>
      <c r="V16" s="15" t="n">
        <v>1995</v>
      </c>
      <c r="X16" s="15" t="n">
        <v>1994</v>
      </c>
      <c r="Z16" s="15" t="n">
        <v>1993</v>
      </c>
      <c r="AB16" s="15" t="n">
        <v>1992</v>
      </c>
      <c r="AD16" s="15" t="n">
        <v>1991</v>
      </c>
      <c r="AF16" s="15" t="n">
        <v>1990</v>
      </c>
      <c r="AH16" s="15" t="n">
        <v>1989</v>
      </c>
      <c r="AJ16" s="15" t="n">
        <v>1988</v>
      </c>
      <c r="AL16" s="15" t="n">
        <v>1987</v>
      </c>
      <c r="AN16" s="15" t="n">
        <v>1986</v>
      </c>
    </row>
    <row r="17" s="9" customFormat="true" ht="14.25" hidden="false" customHeight="false" outlineLevel="0" collapsed="false">
      <c r="A17" s="45" t="s">
        <v>91</v>
      </c>
      <c r="B17" s="45" t="s">
        <v>75</v>
      </c>
      <c r="C17" s="45"/>
      <c r="D17" s="46" t="n">
        <v>25318467</v>
      </c>
      <c r="E17" s="45"/>
      <c r="F17" s="46" t="n">
        <v>22749360</v>
      </c>
      <c r="G17" s="45"/>
      <c r="H17" s="46" t="n">
        <v>23741334</v>
      </c>
      <c r="I17" s="45"/>
      <c r="J17" s="46" t="n">
        <v>24718220</v>
      </c>
      <c r="K17" s="45"/>
      <c r="L17" s="46" t="n">
        <v>34766724</v>
      </c>
      <c r="M17" s="45"/>
      <c r="N17" s="46" t="n">
        <v>26776220</v>
      </c>
      <c r="O17" s="46"/>
      <c r="P17" s="46" t="n">
        <v>17152710</v>
      </c>
      <c r="Q17" s="46"/>
      <c r="R17" s="46" t="n">
        <v>14271373</v>
      </c>
      <c r="S17" s="10"/>
      <c r="T17" s="46" t="n">
        <v>11762132</v>
      </c>
      <c r="U17" s="10"/>
      <c r="V17" s="46" t="n">
        <v>11374893</v>
      </c>
      <c r="X17" s="46" t="n">
        <v>11451158</v>
      </c>
      <c r="Z17" s="46" t="n">
        <v>9488894</v>
      </c>
      <c r="AB17" s="46" t="n">
        <v>8079392</v>
      </c>
      <c r="AD17" s="46" t="n">
        <v>7221581</v>
      </c>
      <c r="AF17" s="46" t="n">
        <v>8095869</v>
      </c>
      <c r="AH17" s="46" t="n">
        <v>5934781</v>
      </c>
      <c r="AJ17" s="46" t="n">
        <v>5769564</v>
      </c>
      <c r="AL17" s="46" t="n">
        <v>3753855</v>
      </c>
      <c r="AN17" s="46" t="n">
        <v>3283181</v>
      </c>
    </row>
    <row r="18" s="9" customFormat="true" ht="14.25" hidden="false" customHeight="false" outlineLevel="0" collapsed="false">
      <c r="A18" s="45" t="s">
        <v>92</v>
      </c>
      <c r="B18" s="45" t="s">
        <v>75</v>
      </c>
      <c r="C18" s="45"/>
      <c r="D18" s="46" t="n">
        <v>27567544</v>
      </c>
      <c r="E18" s="45"/>
      <c r="F18" s="46" t="n">
        <v>14448933</v>
      </c>
      <c r="G18" s="45"/>
      <c r="H18" s="46" t="n">
        <v>19899631</v>
      </c>
      <c r="I18" s="45"/>
      <c r="J18" s="46" t="n">
        <v>11374679</v>
      </c>
      <c r="K18" s="45"/>
      <c r="L18" s="46" t="n">
        <v>18673972</v>
      </c>
      <c r="M18" s="45"/>
      <c r="N18" s="46" t="n">
        <v>24674398</v>
      </c>
      <c r="O18" s="46"/>
      <c r="P18" s="46" t="n">
        <v>15930739</v>
      </c>
      <c r="Q18" s="46"/>
      <c r="R18" s="46" t="n">
        <v>5118459</v>
      </c>
      <c r="S18" s="10"/>
      <c r="T18" s="46" t="n">
        <v>3245355</v>
      </c>
      <c r="U18" s="10"/>
      <c r="V18" s="46" t="n">
        <v>2803327</v>
      </c>
      <c r="X18" s="46"/>
      <c r="Z18" s="46"/>
      <c r="AB18" s="46"/>
      <c r="AD18" s="46"/>
      <c r="AF18" s="46"/>
      <c r="AH18" s="46"/>
      <c r="AJ18" s="46"/>
      <c r="AL18" s="46"/>
      <c r="AN18" s="46"/>
    </row>
    <row r="19" s="9" customFormat="true" ht="12.75" hidden="false" customHeight="false" outlineLevel="0" collapsed="false">
      <c r="A19" s="45" t="s">
        <v>93</v>
      </c>
      <c r="B19" s="45" t="s">
        <v>75</v>
      </c>
      <c r="C19" s="45"/>
      <c r="D19" s="46" t="n">
        <v>547747</v>
      </c>
      <c r="E19" s="45"/>
      <c r="F19" s="46" t="n">
        <v>120225</v>
      </c>
      <c r="G19" s="45"/>
      <c r="H19" s="46" t="n">
        <v>596144</v>
      </c>
      <c r="I19" s="45"/>
      <c r="J19" s="46" t="n">
        <v>584628</v>
      </c>
      <c r="K19" s="45"/>
      <c r="L19" s="46" t="n">
        <v>472734</v>
      </c>
      <c r="M19" s="45"/>
      <c r="N19" s="46" t="n">
        <v>87810</v>
      </c>
      <c r="O19" s="46"/>
      <c r="P19" s="46" t="n">
        <v>180447</v>
      </c>
      <c r="Q19" s="46"/>
      <c r="R19" s="46" t="n">
        <v>68076</v>
      </c>
      <c r="S19" s="10"/>
      <c r="T19" s="46" t="n">
        <v>46003</v>
      </c>
      <c r="U19" s="10"/>
      <c r="V19" s="46" t="n">
        <v>0</v>
      </c>
      <c r="X19" s="46" t="n">
        <v>18654</v>
      </c>
      <c r="Z19" s="46" t="n">
        <v>34666</v>
      </c>
      <c r="AB19" s="46" t="n">
        <v>356429</v>
      </c>
      <c r="AD19" s="46" t="n">
        <v>54034</v>
      </c>
      <c r="AF19" s="46" t="n">
        <v>113529</v>
      </c>
      <c r="AH19" s="46" t="n">
        <v>67577</v>
      </c>
      <c r="AJ19" s="46" t="n">
        <v>5040</v>
      </c>
      <c r="AL19" s="46" t="n">
        <v>79649</v>
      </c>
      <c r="AN19" s="46" t="n">
        <v>31157</v>
      </c>
    </row>
    <row r="20" s="9" customFormat="true" ht="12.75" hidden="false" customHeight="false" outlineLevel="0" collapsed="false">
      <c r="A20" s="45" t="s">
        <v>94</v>
      </c>
      <c r="B20" s="45" t="s">
        <v>75</v>
      </c>
      <c r="C20" s="45"/>
      <c r="D20" s="46" t="n">
        <v>2622463</v>
      </c>
      <c r="E20" s="45"/>
      <c r="F20" s="46" t="n">
        <v>1282221</v>
      </c>
      <c r="G20" s="45"/>
      <c r="H20" s="46" t="n">
        <v>2490714</v>
      </c>
      <c r="I20" s="45"/>
      <c r="J20" s="46" t="n">
        <v>1043113</v>
      </c>
      <c r="K20" s="45"/>
      <c r="L20" s="46" t="n">
        <v>2198328</v>
      </c>
      <c r="M20" s="45"/>
      <c r="N20" s="46" t="n">
        <v>812422</v>
      </c>
      <c r="O20" s="46"/>
      <c r="P20" s="46" t="n">
        <v>1027417</v>
      </c>
      <c r="Q20" s="46"/>
      <c r="R20" s="46" t="n">
        <v>372932</v>
      </c>
      <c r="S20" s="10"/>
      <c r="T20" s="46" t="n">
        <v>948429</v>
      </c>
      <c r="U20" s="10"/>
      <c r="V20" s="46" t="n">
        <v>405980</v>
      </c>
      <c r="X20" s="46" t="n">
        <v>338141</v>
      </c>
      <c r="Z20" s="46" t="n">
        <v>470944</v>
      </c>
      <c r="AB20" s="46" t="n">
        <v>604864</v>
      </c>
      <c r="AD20" s="46" t="n">
        <v>165189</v>
      </c>
      <c r="AF20" s="46" t="n">
        <v>329756</v>
      </c>
      <c r="AH20" s="46" t="n">
        <v>210444</v>
      </c>
      <c r="AJ20" s="46" t="n">
        <v>83027</v>
      </c>
      <c r="AL20" s="46" t="n">
        <v>184874</v>
      </c>
      <c r="AN20" s="46" t="n">
        <v>77141</v>
      </c>
    </row>
    <row r="21" s="9" customFormat="true" ht="12.75" hidden="false" customHeight="false" outlineLevel="0" collapsed="false">
      <c r="A21" s="47" t="s">
        <v>95</v>
      </c>
      <c r="B21" s="47" t="s">
        <v>75</v>
      </c>
      <c r="C21" s="47"/>
      <c r="D21" s="48" t="n">
        <f aca="false">SUM(D17:D20)</f>
        <v>56056221</v>
      </c>
      <c r="E21" s="47"/>
      <c r="F21" s="48" t="n">
        <f aca="false">SUM(F17:F20)</f>
        <v>38600739</v>
      </c>
      <c r="G21" s="47"/>
      <c r="H21" s="48" t="n">
        <f aca="false">SUM(H17:H20)</f>
        <v>46727823</v>
      </c>
      <c r="I21" s="47"/>
      <c r="J21" s="48" t="n">
        <f aca="false">SUM(J17:J20)</f>
        <v>37720640</v>
      </c>
      <c r="K21" s="47"/>
      <c r="L21" s="48" t="n">
        <f aca="false">SUM(L17:L20)</f>
        <v>56111758</v>
      </c>
      <c r="M21" s="49"/>
      <c r="N21" s="48" t="n">
        <f aca="false">SUM(N17:N20)</f>
        <v>52350850</v>
      </c>
      <c r="O21" s="49"/>
      <c r="P21" s="48" t="n">
        <f aca="false">SUM(P17:P20)</f>
        <v>34291313</v>
      </c>
      <c r="Q21" s="49"/>
      <c r="R21" s="48" t="n">
        <f aca="false">SUM(R17:R20)</f>
        <v>19830840</v>
      </c>
      <c r="S21" s="10"/>
      <c r="T21" s="48" t="n">
        <f aca="false">SUM(T17:T20)</f>
        <v>16001919</v>
      </c>
      <c r="U21" s="10"/>
      <c r="V21" s="48" t="n">
        <f aca="false">SUM(V17:V20)</f>
        <v>14584200</v>
      </c>
      <c r="X21" s="48" t="n">
        <f aca="false">SUM(X17:X20)</f>
        <v>11807953</v>
      </c>
      <c r="Z21" s="48" t="n">
        <f aca="false">SUM(Z17:Z20)</f>
        <v>9994504</v>
      </c>
      <c r="AB21" s="48" t="n">
        <f aca="false">SUM(AB17:AB20)</f>
        <v>9040685</v>
      </c>
      <c r="AD21" s="48" t="n">
        <f aca="false">SUM(AD17:AD20)</f>
        <v>7440804</v>
      </c>
      <c r="AF21" s="48" t="n">
        <f aca="false">SUM(AF17:AF20)</f>
        <v>8539154</v>
      </c>
      <c r="AH21" s="48" t="n">
        <f aca="false">SUM(AH17:AH20)</f>
        <v>6212802</v>
      </c>
      <c r="AJ21" s="48" t="n">
        <f aca="false">SUM(AJ17:AJ20)</f>
        <v>5857631</v>
      </c>
      <c r="AL21" s="48" t="n">
        <f aca="false">SUM(AL17:AL20)</f>
        <v>4018378</v>
      </c>
      <c r="AN21" s="48" t="n">
        <f aca="false">SUM(AN17:AN20)</f>
        <v>3391479</v>
      </c>
    </row>
    <row r="22" s="9" customFormat="true" ht="12.75" hidden="false" customHeight="false" outlineLevel="0" collapsed="false">
      <c r="A22" s="45" t="s">
        <v>96</v>
      </c>
      <c r="B22" s="45" t="s">
        <v>75</v>
      </c>
      <c r="C22" s="45"/>
      <c r="D22" s="46" t="n">
        <v>4239281</v>
      </c>
      <c r="E22" s="45"/>
      <c r="F22" s="46" t="n">
        <v>3223573</v>
      </c>
      <c r="G22" s="45"/>
      <c r="H22" s="46" t="n">
        <v>4960482</v>
      </c>
      <c r="I22" s="45"/>
      <c r="J22" s="46" t="n">
        <v>4566445</v>
      </c>
      <c r="K22" s="45"/>
      <c r="L22" s="46" t="n">
        <v>5226049</v>
      </c>
      <c r="M22" s="45"/>
      <c r="N22" s="46" t="n">
        <v>4668601</v>
      </c>
      <c r="O22" s="46"/>
      <c r="P22" s="46" t="n">
        <v>3068558</v>
      </c>
      <c r="Q22" s="46"/>
      <c r="R22" s="46" t="n">
        <v>3241421</v>
      </c>
      <c r="S22" s="10"/>
      <c r="T22" s="46" t="n">
        <v>2874480</v>
      </c>
      <c r="U22" s="10"/>
      <c r="V22" s="46" t="n">
        <v>2729523</v>
      </c>
      <c r="X22" s="46" t="n">
        <v>1774273</v>
      </c>
      <c r="Z22" s="46" t="n">
        <v>1735379</v>
      </c>
      <c r="AB22" s="46" t="n">
        <v>1686651</v>
      </c>
      <c r="AD22" s="46" t="n">
        <v>1354465</v>
      </c>
      <c r="AF22" s="46" t="n">
        <v>1676984</v>
      </c>
      <c r="AH22" s="46" t="n">
        <v>1193796</v>
      </c>
      <c r="AJ22" s="46" t="n">
        <v>1477144</v>
      </c>
      <c r="AL22" s="46" t="n">
        <v>1002049</v>
      </c>
      <c r="AN22" s="46" t="n">
        <v>886888</v>
      </c>
    </row>
    <row r="23" s="9" customFormat="true" ht="12.75" hidden="false" customHeight="false" outlineLevel="0" collapsed="false">
      <c r="A23" s="45" t="s">
        <v>97</v>
      </c>
      <c r="B23" s="45" t="s">
        <v>75</v>
      </c>
      <c r="C23" s="45"/>
      <c r="D23" s="46" t="n">
        <v>22592775</v>
      </c>
      <c r="E23" s="45"/>
      <c r="F23" s="46" t="n">
        <v>19940683</v>
      </c>
      <c r="G23" s="45"/>
      <c r="H23" s="46" t="n">
        <v>25398334</v>
      </c>
      <c r="I23" s="45"/>
      <c r="J23" s="46" t="n">
        <v>17526156</v>
      </c>
      <c r="K23" s="45"/>
      <c r="L23" s="46" t="n">
        <v>18295291</v>
      </c>
      <c r="M23" s="45"/>
      <c r="N23" s="46" t="n">
        <v>16650594</v>
      </c>
      <c r="O23" s="46"/>
      <c r="P23" s="46" t="n">
        <v>14900514</v>
      </c>
      <c r="Q23" s="46"/>
      <c r="R23" s="46" t="n">
        <v>11572537</v>
      </c>
      <c r="S23" s="10"/>
      <c r="T23" s="46" t="n">
        <v>7860662</v>
      </c>
      <c r="U23" s="10"/>
      <c r="V23" s="46" t="n">
        <v>7471402</v>
      </c>
      <c r="X23" s="46" t="n">
        <v>4926143</v>
      </c>
      <c r="Z23" s="46" t="n">
        <v>4209814</v>
      </c>
      <c r="AB23" s="46" t="n">
        <v>3420630</v>
      </c>
      <c r="AD23" s="46" t="n">
        <v>3197370</v>
      </c>
      <c r="AF23" s="46" t="n">
        <v>3986641</v>
      </c>
      <c r="AH23" s="46" t="n">
        <v>3084729</v>
      </c>
      <c r="AJ23" s="46" t="n">
        <v>2253732</v>
      </c>
      <c r="AL23" s="46" t="n">
        <v>1339371</v>
      </c>
      <c r="AN23" s="46" t="n">
        <v>1195402</v>
      </c>
    </row>
    <row r="24" s="9" customFormat="true" ht="12.75" hidden="false" customHeight="false" outlineLevel="0" collapsed="false">
      <c r="A24" s="45" t="s">
        <v>98</v>
      </c>
      <c r="B24" s="45" t="s">
        <v>75</v>
      </c>
      <c r="C24" s="45"/>
      <c r="D24" s="46" t="n">
        <v>356152</v>
      </c>
      <c r="E24" s="45"/>
      <c r="F24" s="46" t="n">
        <v>398346</v>
      </c>
      <c r="G24" s="45"/>
      <c r="H24" s="46" t="n">
        <v>575075</v>
      </c>
      <c r="I24" s="45"/>
      <c r="J24" s="46" t="n">
        <v>456863</v>
      </c>
      <c r="K24" s="45"/>
      <c r="L24" s="46" t="n">
        <v>418270</v>
      </c>
      <c r="M24" s="45"/>
      <c r="N24" s="46" t="n">
        <v>432729</v>
      </c>
      <c r="O24" s="46"/>
      <c r="P24" s="46" t="n">
        <v>323485</v>
      </c>
      <c r="Q24" s="46"/>
      <c r="R24" s="46" t="n">
        <v>256272</v>
      </c>
      <c r="S24" s="10"/>
      <c r="T24" s="46" t="n">
        <v>260197</v>
      </c>
      <c r="U24" s="10"/>
      <c r="V24" s="46" t="n">
        <v>178083</v>
      </c>
      <c r="X24" s="46" t="n">
        <v>199548</v>
      </c>
      <c r="Z24" s="46" t="n">
        <v>177916</v>
      </c>
      <c r="AB24" s="46" t="n">
        <v>191178</v>
      </c>
      <c r="AD24" s="46" t="n">
        <v>173933</v>
      </c>
      <c r="AF24" s="46" t="n">
        <v>212680</v>
      </c>
      <c r="AH24" s="46" t="n">
        <v>223175</v>
      </c>
      <c r="AJ24" s="46" t="n">
        <v>139695</v>
      </c>
      <c r="AL24" s="46" t="n">
        <v>100256</v>
      </c>
      <c r="AN24" s="46" t="n">
        <v>118116</v>
      </c>
    </row>
    <row r="25" s="9" customFormat="true" ht="14.25" hidden="false" customHeight="false" outlineLevel="0" collapsed="false">
      <c r="A25" s="45" t="s">
        <v>99</v>
      </c>
      <c r="B25" s="45" t="s">
        <v>75</v>
      </c>
      <c r="C25" s="45"/>
      <c r="D25" s="46" t="n">
        <v>5252115</v>
      </c>
      <c r="E25" s="45"/>
      <c r="F25" s="46" t="n">
        <v>4913524</v>
      </c>
      <c r="G25" s="45"/>
      <c r="H25" s="46" t="n">
        <v>8070450</v>
      </c>
      <c r="I25" s="45"/>
      <c r="J25" s="46" t="n">
        <v>5983838</v>
      </c>
      <c r="K25" s="45"/>
      <c r="L25" s="46" t="n">
        <v>6120781</v>
      </c>
      <c r="M25" s="45"/>
      <c r="N25" s="46" t="n">
        <v>5318366</v>
      </c>
      <c r="O25" s="46"/>
      <c r="P25" s="46" t="n">
        <v>3613108</v>
      </c>
      <c r="Q25" s="46"/>
      <c r="R25" s="46" t="n">
        <v>2274623</v>
      </c>
      <c r="S25" s="10"/>
      <c r="T25" s="46" t="n">
        <v>1212428</v>
      </c>
      <c r="U25" s="10"/>
      <c r="V25" s="46" t="n">
        <v>1550272</v>
      </c>
      <c r="X25" s="46" t="n">
        <v>920727</v>
      </c>
      <c r="Z25" s="46" t="n">
        <v>691686</v>
      </c>
      <c r="AB25" s="46" t="n">
        <v>625200</v>
      </c>
      <c r="AD25" s="46" t="n">
        <v>390472</v>
      </c>
      <c r="AF25" s="46" t="n">
        <v>497265</v>
      </c>
      <c r="AH25" s="46" t="n">
        <v>417721</v>
      </c>
      <c r="AJ25" s="46"/>
      <c r="AL25" s="46"/>
      <c r="AN25" s="46"/>
    </row>
    <row r="26" s="9" customFormat="true" ht="12.75" hidden="false" customHeight="false" outlineLevel="0" collapsed="false">
      <c r="A26" s="45" t="s">
        <v>100</v>
      </c>
      <c r="B26" s="45" t="s">
        <v>75</v>
      </c>
      <c r="C26" s="45"/>
      <c r="D26" s="46" t="n">
        <v>-976756</v>
      </c>
      <c r="E26" s="45"/>
      <c r="F26" s="46" t="n">
        <v>-2585314</v>
      </c>
      <c r="G26" s="45"/>
      <c r="H26" s="46" t="n">
        <v>1623102</v>
      </c>
      <c r="I26" s="45"/>
      <c r="J26" s="46" t="n">
        <v>-23876</v>
      </c>
      <c r="K26" s="45"/>
      <c r="L26" s="46" t="n">
        <v>1003948</v>
      </c>
      <c r="M26" s="45"/>
      <c r="N26" s="46" t="n">
        <v>-729667</v>
      </c>
      <c r="O26" s="46"/>
      <c r="P26" s="46" t="n">
        <v>-2103529</v>
      </c>
      <c r="Q26" s="46"/>
      <c r="R26" s="46" t="n">
        <v>1281862</v>
      </c>
      <c r="S26" s="10"/>
      <c r="T26" s="46" t="n">
        <v>916112</v>
      </c>
      <c r="U26" s="10"/>
      <c r="V26" s="46" t="n">
        <v>2203382</v>
      </c>
      <c r="X26" s="46" t="n">
        <v>1032328</v>
      </c>
      <c r="Z26" s="46" t="n">
        <v>784314</v>
      </c>
      <c r="AB26" s="46" t="n">
        <v>-583308</v>
      </c>
      <c r="AD26" s="46" t="n">
        <v>30372</v>
      </c>
      <c r="AF26" s="46" t="n">
        <v>378216</v>
      </c>
      <c r="AH26" s="46" t="n">
        <v>523625</v>
      </c>
      <c r="AJ26" s="46" t="n">
        <v>1305415</v>
      </c>
      <c r="AL26" s="46" t="n">
        <v>514400</v>
      </c>
      <c r="AN26" s="46" t="n">
        <v>433168</v>
      </c>
    </row>
    <row r="27" s="9" customFormat="true" ht="14.25" hidden="false" customHeight="false" outlineLevel="0" collapsed="false">
      <c r="A27" s="45" t="s">
        <v>101</v>
      </c>
      <c r="B27" s="45" t="s">
        <v>75</v>
      </c>
      <c r="C27" s="45"/>
      <c r="D27" s="46" t="n">
        <v>-4150333</v>
      </c>
      <c r="E27" s="45"/>
      <c r="F27" s="46" t="n">
        <v>420567</v>
      </c>
      <c r="G27" s="45"/>
      <c r="H27" s="46" t="n">
        <v>739544</v>
      </c>
      <c r="I27" s="45"/>
      <c r="J27" s="46" t="n">
        <v>2660192</v>
      </c>
      <c r="K27" s="45"/>
      <c r="L27" s="46" t="n">
        <v>641233</v>
      </c>
      <c r="M27" s="45"/>
      <c r="N27" s="46" t="n">
        <v>-1151796</v>
      </c>
      <c r="O27" s="46"/>
      <c r="P27" s="46" t="n">
        <v>-582457</v>
      </c>
      <c r="Q27" s="46"/>
      <c r="R27" s="46" t="n">
        <v>1354070</v>
      </c>
      <c r="S27" s="10"/>
      <c r="T27" s="46"/>
      <c r="U27" s="10"/>
      <c r="V27" s="46"/>
      <c r="X27" s="46"/>
      <c r="Z27" s="46"/>
      <c r="AB27" s="46"/>
      <c r="AD27" s="46"/>
      <c r="AF27" s="46"/>
      <c r="AH27" s="46"/>
      <c r="AJ27" s="46"/>
      <c r="AL27" s="46"/>
      <c r="AN27" s="46"/>
    </row>
    <row r="28" s="9" customFormat="true" ht="12.75" hidden="false" customHeight="false" outlineLevel="0" collapsed="false">
      <c r="A28" s="45" t="s">
        <v>102</v>
      </c>
      <c r="B28" s="45" t="s">
        <v>75</v>
      </c>
      <c r="C28" s="45"/>
      <c r="D28" s="46" t="n">
        <v>4527465</v>
      </c>
      <c r="E28" s="45"/>
      <c r="F28" s="46" t="n">
        <v>2880843</v>
      </c>
      <c r="G28" s="45"/>
      <c r="H28" s="46" t="n">
        <v>3257795</v>
      </c>
      <c r="I28" s="45"/>
      <c r="J28" s="46" t="n">
        <v>2724240</v>
      </c>
      <c r="K28" s="45"/>
      <c r="L28" s="46" t="n">
        <v>3241622</v>
      </c>
      <c r="M28" s="45"/>
      <c r="N28" s="46" t="n">
        <v>2493240</v>
      </c>
      <c r="O28" s="46"/>
      <c r="P28" s="46" t="n">
        <v>1968745</v>
      </c>
      <c r="Q28" s="46"/>
      <c r="R28" s="46" t="n">
        <v>1378222</v>
      </c>
      <c r="S28" s="10"/>
      <c r="T28" s="46" t="n">
        <v>1189268</v>
      </c>
      <c r="U28" s="10"/>
      <c r="V28" s="46" t="n">
        <v>1206669</v>
      </c>
      <c r="X28" s="46" t="n">
        <v>1155542</v>
      </c>
      <c r="Z28" s="46" t="n">
        <v>959547</v>
      </c>
      <c r="AB28" s="46" t="n">
        <v>1040342</v>
      </c>
      <c r="AD28" s="46" t="n">
        <v>871925</v>
      </c>
      <c r="AF28" s="46" t="n">
        <v>1020495</v>
      </c>
      <c r="AH28" s="46" t="n">
        <v>787638</v>
      </c>
      <c r="AJ28" s="46" t="n">
        <v>697473</v>
      </c>
      <c r="AL28" s="46" t="n">
        <v>575914</v>
      </c>
      <c r="AN28" s="46" t="n">
        <v>480697</v>
      </c>
    </row>
    <row r="29" s="9" customFormat="true" ht="12.75" hidden="false" customHeight="false" outlineLevel="0" collapsed="false">
      <c r="A29" s="45" t="s">
        <v>103</v>
      </c>
      <c r="B29" s="45" t="s">
        <v>75</v>
      </c>
      <c r="C29" s="45"/>
      <c r="D29" s="46" t="n">
        <v>2138796</v>
      </c>
      <c r="E29" s="45"/>
      <c r="F29" s="46" t="n">
        <v>1875590</v>
      </c>
      <c r="G29" s="45"/>
      <c r="H29" s="46" t="n">
        <v>2090810</v>
      </c>
      <c r="I29" s="45"/>
      <c r="J29" s="46" t="n">
        <v>1693911</v>
      </c>
      <c r="K29" s="45"/>
      <c r="L29" s="46" t="n">
        <v>1690921</v>
      </c>
      <c r="M29" s="45"/>
      <c r="N29" s="46" t="n">
        <v>1056082</v>
      </c>
      <c r="O29" s="46"/>
      <c r="P29" s="46" t="n">
        <v>828449</v>
      </c>
      <c r="Q29" s="46"/>
      <c r="R29" s="46" t="n">
        <v>451956</v>
      </c>
      <c r="S29" s="10"/>
      <c r="T29" s="46" t="n">
        <v>389430</v>
      </c>
      <c r="U29" s="10"/>
      <c r="V29" s="46" t="n">
        <v>328012</v>
      </c>
      <c r="X29" s="46" t="n">
        <v>340518</v>
      </c>
      <c r="Z29" s="46" t="n">
        <v>347255</v>
      </c>
      <c r="AB29" s="46" t="n">
        <v>427864</v>
      </c>
      <c r="AD29" s="46" t="n">
        <v>342809</v>
      </c>
      <c r="AF29" s="46" t="n">
        <v>329676</v>
      </c>
      <c r="AH29" s="46" t="n">
        <v>252801</v>
      </c>
      <c r="AJ29" s="46" t="n">
        <v>205924</v>
      </c>
      <c r="AL29" s="46" t="n">
        <v>185868</v>
      </c>
      <c r="AN29" s="46" t="n">
        <v>130854</v>
      </c>
    </row>
    <row r="30" s="9" customFormat="true" ht="14.25" hidden="false" customHeight="false" outlineLevel="0" collapsed="false">
      <c r="A30" s="45" t="s">
        <v>104</v>
      </c>
      <c r="B30" s="45" t="s">
        <v>75</v>
      </c>
      <c r="C30" s="45"/>
      <c r="D30" s="46" t="n">
        <v>866043</v>
      </c>
      <c r="E30" s="45"/>
      <c r="F30" s="46" t="n">
        <v>1510917</v>
      </c>
      <c r="G30" s="45"/>
      <c r="H30" s="46" t="n">
        <v>499164</v>
      </c>
      <c r="I30" s="45"/>
      <c r="J30" s="46" t="n">
        <v>278129</v>
      </c>
      <c r="K30" s="45"/>
      <c r="L30" s="46" t="n">
        <v>284792</v>
      </c>
      <c r="M30" s="45"/>
      <c r="N30" s="46" t="n">
        <v>160158</v>
      </c>
      <c r="O30" s="46"/>
      <c r="P30" s="46" t="n">
        <v>0</v>
      </c>
      <c r="Q30" s="46"/>
      <c r="R30" s="46"/>
      <c r="S30" s="10"/>
      <c r="T30" s="46"/>
      <c r="U30" s="10"/>
      <c r="V30" s="46"/>
      <c r="X30" s="46"/>
      <c r="Z30" s="46"/>
      <c r="AB30" s="46"/>
      <c r="AD30" s="46"/>
      <c r="AF30" s="46"/>
      <c r="AH30" s="46"/>
      <c r="AJ30" s="46"/>
      <c r="AL30" s="46"/>
      <c r="AN30" s="46"/>
    </row>
    <row r="31" s="9" customFormat="true" ht="12.75" hidden="false" customHeight="false" outlineLevel="0" collapsed="false">
      <c r="A31" s="45" t="s">
        <v>105</v>
      </c>
      <c r="B31" s="45" t="s">
        <v>75</v>
      </c>
      <c r="C31" s="45"/>
      <c r="D31" s="46" t="n">
        <v>7450135</v>
      </c>
      <c r="E31" s="45"/>
      <c r="F31" s="46" t="n">
        <v>5981708</v>
      </c>
      <c r="G31" s="45"/>
      <c r="H31" s="46" t="n">
        <v>6138728</v>
      </c>
      <c r="I31" s="45"/>
      <c r="J31" s="46" t="n">
        <v>5869902</v>
      </c>
      <c r="K31" s="45"/>
      <c r="L31" s="46" t="n">
        <v>6781819</v>
      </c>
      <c r="M31" s="45"/>
      <c r="N31" s="46" t="n">
        <v>5723792</v>
      </c>
      <c r="O31" s="46"/>
      <c r="P31" s="46" t="n">
        <v>4281874</v>
      </c>
      <c r="Q31" s="46"/>
      <c r="R31" s="46" t="n">
        <v>2060051</v>
      </c>
      <c r="S31" s="10"/>
      <c r="T31" s="46" t="n">
        <v>2979181</v>
      </c>
      <c r="U31" s="10"/>
      <c r="V31" s="46" t="n">
        <v>1785507</v>
      </c>
      <c r="X31" s="46" t="n">
        <v>1249576</v>
      </c>
      <c r="Z31" s="46" t="n">
        <v>1705644</v>
      </c>
      <c r="AB31" s="46" t="n">
        <v>1372203</v>
      </c>
      <c r="AD31" s="46" t="n">
        <v>1333291</v>
      </c>
      <c r="AF31" s="46" t="n">
        <v>909421</v>
      </c>
      <c r="AH31" s="46" t="n">
        <v>757566</v>
      </c>
      <c r="AJ31" s="46" t="n">
        <v>764841</v>
      </c>
      <c r="AL31" s="46" t="n">
        <v>578205</v>
      </c>
      <c r="AN31" s="46" t="n">
        <v>438559</v>
      </c>
    </row>
    <row r="32" s="9" customFormat="true" ht="12.75" hidden="false" customHeight="false" outlineLevel="0" collapsed="false">
      <c r="A32" s="47" t="s">
        <v>106</v>
      </c>
      <c r="B32" s="47" t="s">
        <v>75</v>
      </c>
      <c r="C32" s="47"/>
      <c r="D32" s="48" t="n">
        <f aca="false">D22+D23+D24+D25-D26-D27+D28+D29+D30+D31</f>
        <v>52549851</v>
      </c>
      <c r="E32" s="47"/>
      <c r="F32" s="48" t="n">
        <f aca="false">F22+F23+F24+F25-F26-F27+F28+F29+F30+F31</f>
        <v>42889931</v>
      </c>
      <c r="G32" s="47"/>
      <c r="H32" s="48" t="n">
        <f aca="false">H22+H23+H24+H25-H26-H27+H28+H29+H30+H31</f>
        <v>48628192</v>
      </c>
      <c r="I32" s="47"/>
      <c r="J32" s="48" t="n">
        <f aca="false">J22+J23+J24+J25-J26-J27+J28+J29+J30+J31</f>
        <v>36463168</v>
      </c>
      <c r="K32" s="47"/>
      <c r="L32" s="48" t="n">
        <f aca="false">L22+L23+L24+L25-L26-L27+L28+L29+L30+L31</f>
        <v>40414364</v>
      </c>
      <c r="M32" s="49"/>
      <c r="N32" s="48" t="n">
        <f aca="false">N22+N23+N24+N25-N26-N27+N28+N29+N30+N31</f>
        <v>38385025</v>
      </c>
      <c r="O32" s="49"/>
      <c r="P32" s="48" t="n">
        <f aca="false">P22+P23+P24+P25-P26-P27+P28+P29+P30+P31</f>
        <v>31670719</v>
      </c>
      <c r="Q32" s="49"/>
      <c r="R32" s="48" t="n">
        <f aca="false">R22+R23+R24+R25-R26-R27+R28+R29+R30+R31</f>
        <v>18599150</v>
      </c>
      <c r="S32" s="10"/>
      <c r="T32" s="48" t="n">
        <f aca="false">T22+T23+T24+T25-T26-T27+T28+T29+T30+T31</f>
        <v>15849534</v>
      </c>
      <c r="U32" s="10"/>
      <c r="V32" s="48" t="n">
        <f aca="false">V22+V23+V24+V25-V26-V27+V28+V29+V30+V31</f>
        <v>13046086</v>
      </c>
      <c r="X32" s="48" t="n">
        <f aca="false">X22+X23+X24+X25-X26-X27+X28+X29+X30+X31</f>
        <v>9533999</v>
      </c>
      <c r="Z32" s="48" t="n">
        <f aca="false">Z22+Z23+Z24+Z25-Z26-Z27+Z28+Z29+Z30+Z31</f>
        <v>9042927</v>
      </c>
      <c r="AB32" s="48" t="n">
        <f aca="false">AB22+AB23+AB24+AB25-AB26-AB27+AB28+AB29+AB30+AB31</f>
        <v>9347376</v>
      </c>
      <c r="AD32" s="48" t="n">
        <f aca="false">AD22+AD23+AD24+AD25-AD26-AD27+AD28+AD29+AD30+AD31</f>
        <v>7633893</v>
      </c>
      <c r="AF32" s="48" t="n">
        <f aca="false">AF22+AF23+AF24+AF25-AF26-AF27+AF28+AF29+AF30+AF31</f>
        <v>8254946</v>
      </c>
      <c r="AH32" s="48" t="n">
        <f aca="false">AH22+AH23+AH24+AH25-AH26-AH27+AH28+AH29+AH30+AH31</f>
        <v>6193801</v>
      </c>
      <c r="AJ32" s="48" t="n">
        <f aca="false">AJ22+AJ23+AJ24+AJ25-AJ26-AJ27+AJ28+AJ29+AJ30+AJ31</f>
        <v>4233394</v>
      </c>
      <c r="AL32" s="48" t="n">
        <f aca="false">AL22+AL23+AL24+AL25-AL26-AL27+AL28+AL29+AL30+AL31</f>
        <v>3267263</v>
      </c>
      <c r="AN32" s="48" t="n">
        <f aca="false">AN22+AN23+AN24+AN25-AN26-AN27+AN28+AN29+AN30+AN31</f>
        <v>2817348</v>
      </c>
    </row>
    <row r="33" s="9" customFormat="true" ht="12.75" hidden="false" customHeight="false" outlineLevel="0" collapsed="false">
      <c r="A33" s="47" t="s">
        <v>107</v>
      </c>
      <c r="B33" s="47" t="s">
        <v>75</v>
      </c>
      <c r="C33" s="47"/>
      <c r="D33" s="48" t="n">
        <f aca="false">D21-D32</f>
        <v>3506370</v>
      </c>
      <c r="E33" s="47"/>
      <c r="F33" s="48" t="n">
        <f aca="false">F21-F32</f>
        <v>-4289192</v>
      </c>
      <c r="G33" s="47"/>
      <c r="H33" s="48" t="n">
        <f aca="false">H21-H32</f>
        <v>-1900369</v>
      </c>
      <c r="I33" s="47"/>
      <c r="J33" s="48" t="n">
        <f aca="false">J21-J32</f>
        <v>1257472</v>
      </c>
      <c r="K33" s="47"/>
      <c r="L33" s="48" t="n">
        <f aca="false">L21-L32</f>
        <v>15697394</v>
      </c>
      <c r="M33" s="49"/>
      <c r="N33" s="48" t="n">
        <f aca="false">N21-N32</f>
        <v>13965825</v>
      </c>
      <c r="O33" s="49"/>
      <c r="P33" s="48" t="n">
        <f aca="false">P21-P32</f>
        <v>2620594</v>
      </c>
      <c r="Q33" s="49"/>
      <c r="R33" s="48" t="n">
        <f aca="false">R21-R32</f>
        <v>1231690</v>
      </c>
      <c r="S33" s="10"/>
      <c r="T33" s="48" t="n">
        <f aca="false">T21-T32</f>
        <v>152385</v>
      </c>
      <c r="U33" s="10"/>
      <c r="V33" s="48" t="n">
        <f aca="false">V21-V32</f>
        <v>1538114</v>
      </c>
      <c r="X33" s="48" t="n">
        <f aca="false">X21-X32</f>
        <v>2273954</v>
      </c>
      <c r="Z33" s="48" t="n">
        <f aca="false">Z21-Z32</f>
        <v>951577</v>
      </c>
      <c r="AB33" s="48" t="n">
        <f aca="false">AB21-AB32</f>
        <v>-306691</v>
      </c>
      <c r="AD33" s="48" t="n">
        <f aca="false">AD21-AD32</f>
        <v>-193089</v>
      </c>
      <c r="AF33" s="48" t="n">
        <f aca="false">AF21-AF32</f>
        <v>284208</v>
      </c>
      <c r="AH33" s="48" t="n">
        <f aca="false">AH21-AH32</f>
        <v>19001</v>
      </c>
      <c r="AJ33" s="48" t="n">
        <f aca="false">AJ21-AJ32</f>
        <v>1624237</v>
      </c>
      <c r="AL33" s="48" t="n">
        <f aca="false">AL21-AL32</f>
        <v>751115</v>
      </c>
      <c r="AN33" s="48" t="n">
        <f aca="false">AN21-AN32</f>
        <v>574131</v>
      </c>
    </row>
    <row r="34" s="9" customFormat="true" ht="12.75" hidden="false" customHeight="false" outlineLevel="0" collapsed="false">
      <c r="A34" s="45" t="s">
        <v>108</v>
      </c>
      <c r="B34" s="45" t="s">
        <v>75</v>
      </c>
      <c r="C34" s="45"/>
      <c r="D34" s="46" t="n">
        <v>170077</v>
      </c>
      <c r="E34" s="45"/>
      <c r="F34" s="46" t="n">
        <v>382136</v>
      </c>
      <c r="G34" s="45"/>
      <c r="H34" s="46" t="n">
        <v>1456495</v>
      </c>
      <c r="I34" s="45"/>
      <c r="J34" s="46" t="n">
        <v>729480</v>
      </c>
      <c r="K34" s="45"/>
      <c r="L34" s="46" t="n">
        <v>825739</v>
      </c>
      <c r="M34" s="45"/>
      <c r="N34" s="46" t="n">
        <v>202025</v>
      </c>
      <c r="O34" s="46"/>
      <c r="P34" s="46" t="n">
        <v>232145</v>
      </c>
      <c r="Q34" s="46"/>
      <c r="R34" s="46" t="n">
        <v>106135</v>
      </c>
      <c r="S34" s="10"/>
      <c r="T34" s="46" t="n">
        <v>103503</v>
      </c>
      <c r="U34" s="10"/>
      <c r="V34" s="46" t="n">
        <v>66669</v>
      </c>
      <c r="X34" s="46" t="n">
        <v>64197</v>
      </c>
      <c r="Z34" s="46" t="n">
        <v>78548</v>
      </c>
      <c r="AB34" s="46" t="n">
        <v>63141</v>
      </c>
      <c r="AD34" s="46" t="n">
        <v>98317</v>
      </c>
      <c r="AF34" s="46" t="n">
        <v>132168</v>
      </c>
      <c r="AH34" s="46" t="n">
        <v>112849</v>
      </c>
      <c r="AJ34" s="46" t="n">
        <v>164708</v>
      </c>
      <c r="AL34" s="46" t="n">
        <v>166040</v>
      </c>
      <c r="AN34" s="46" t="n">
        <v>84657</v>
      </c>
    </row>
    <row r="35" s="9" customFormat="true" ht="12.75" hidden="false" customHeight="false" outlineLevel="0" collapsed="false">
      <c r="A35" s="45" t="s">
        <v>109</v>
      </c>
      <c r="B35" s="45" t="s">
        <v>75</v>
      </c>
      <c r="C35" s="45"/>
      <c r="D35" s="46" t="n">
        <v>1210234</v>
      </c>
      <c r="E35" s="45"/>
      <c r="F35" s="46" t="n">
        <v>1795520</v>
      </c>
      <c r="G35" s="45"/>
      <c r="H35" s="46" t="n">
        <v>3219618</v>
      </c>
      <c r="I35" s="45"/>
      <c r="J35" s="46" t="n">
        <v>2022214</v>
      </c>
      <c r="K35" s="45"/>
      <c r="L35" s="46" t="n">
        <v>3026433</v>
      </c>
      <c r="M35" s="45"/>
      <c r="N35" s="46" t="n">
        <v>2320717</v>
      </c>
      <c r="O35" s="46"/>
      <c r="P35" s="46" t="n">
        <v>1342058</v>
      </c>
      <c r="Q35" s="46"/>
      <c r="R35" s="46" t="n">
        <v>1428904</v>
      </c>
      <c r="S35" s="10"/>
      <c r="T35" s="46" t="n">
        <v>1159603</v>
      </c>
      <c r="U35" s="10"/>
      <c r="V35" s="46" t="n">
        <v>1058818</v>
      </c>
      <c r="X35" s="46" t="n">
        <v>813781</v>
      </c>
      <c r="Z35" s="46" t="n">
        <v>1113641</v>
      </c>
      <c r="AB35" s="46" t="n">
        <v>1204502</v>
      </c>
      <c r="AD35" s="46" t="n">
        <v>1135192</v>
      </c>
      <c r="AF35" s="46" t="n">
        <v>1039629</v>
      </c>
      <c r="AH35" s="46" t="n">
        <v>748711</v>
      </c>
      <c r="AJ35" s="46" t="n">
        <v>425123</v>
      </c>
      <c r="AL35" s="46" t="n">
        <v>413306</v>
      </c>
      <c r="AN35" s="46" t="n">
        <v>367401</v>
      </c>
    </row>
    <row r="36" s="9" customFormat="true" ht="12.75" hidden="false" customHeight="false" outlineLevel="0" collapsed="false">
      <c r="A36" s="50" t="s">
        <v>110</v>
      </c>
      <c r="B36" s="50" t="s">
        <v>75</v>
      </c>
      <c r="C36" s="47"/>
      <c r="D36" s="48" t="n">
        <f aca="false">D33+D34-D35</f>
        <v>2466213</v>
      </c>
      <c r="E36" s="47"/>
      <c r="F36" s="48" t="n">
        <f aca="false">F33+F34-F35</f>
        <v>-5702576</v>
      </c>
      <c r="G36" s="47"/>
      <c r="H36" s="48" t="n">
        <f aca="false">H33+H34-H35</f>
        <v>-3663492</v>
      </c>
      <c r="I36" s="47"/>
      <c r="J36" s="48" t="n">
        <f aca="false">J33+J34-J35</f>
        <v>-35262</v>
      </c>
      <c r="K36" s="47"/>
      <c r="L36" s="48" t="n">
        <f aca="false">L33+L34-L35</f>
        <v>13496700</v>
      </c>
      <c r="M36" s="49"/>
      <c r="N36" s="48" t="n">
        <f aca="false">N33+N34-N35</f>
        <v>11847133</v>
      </c>
      <c r="O36" s="49"/>
      <c r="P36" s="48" t="n">
        <f aca="false">P33+P34-P35</f>
        <v>1510681</v>
      </c>
      <c r="Q36" s="49"/>
      <c r="R36" s="48" t="n">
        <f aca="false">R33+R34-R35</f>
        <v>-91079</v>
      </c>
      <c r="S36" s="10"/>
      <c r="T36" s="48" t="n">
        <f aca="false">T33+T34-T35</f>
        <v>-903715</v>
      </c>
      <c r="U36" s="10"/>
      <c r="V36" s="48" t="n">
        <f aca="false">V33+V34-V35</f>
        <v>545965</v>
      </c>
      <c r="X36" s="48" t="n">
        <f aca="false">X33+X34-X35</f>
        <v>1524370</v>
      </c>
      <c r="Z36" s="48" t="n">
        <f aca="false">Z33+Z34-Z35</f>
        <v>-83516</v>
      </c>
      <c r="AB36" s="48" t="n">
        <f aca="false">AB33+AB34-AB35</f>
        <v>-1448052</v>
      </c>
      <c r="AD36" s="48" t="n">
        <f aca="false">AD33+AD34-AD35</f>
        <v>-1229964</v>
      </c>
      <c r="AF36" s="48" t="n">
        <f aca="false">AF33+AF34-AF35</f>
        <v>-623253</v>
      </c>
      <c r="AH36" s="48" t="n">
        <f aca="false">AH33+AH34-AH35</f>
        <v>-616861</v>
      </c>
      <c r="AJ36" s="48" t="n">
        <f aca="false">AJ33+AJ34-AJ35</f>
        <v>1363822</v>
      </c>
      <c r="AL36" s="48" t="n">
        <f aca="false">AL33+AL34-AL35</f>
        <v>503849</v>
      </c>
      <c r="AN36" s="48" t="n">
        <f aca="false">AN33+AN34-AN35</f>
        <v>291387</v>
      </c>
    </row>
    <row r="37" s="9" customFormat="true" ht="12.75" hidden="false" customHeight="false" outlineLevel="0" collapsed="false">
      <c r="A37" s="22" t="s">
        <v>111</v>
      </c>
      <c r="C37" s="10"/>
      <c r="D37" s="10"/>
      <c r="E37" s="10"/>
      <c r="F37" s="10"/>
      <c r="G37" s="10"/>
      <c r="H37" s="16"/>
      <c r="I37" s="10"/>
      <c r="J37" s="16"/>
      <c r="K37" s="10"/>
      <c r="L37" s="16"/>
      <c r="M37" s="44"/>
      <c r="N37" s="16"/>
      <c r="O37" s="16"/>
      <c r="P37" s="16"/>
      <c r="Q37" s="16"/>
      <c r="R37" s="16"/>
      <c r="S37" s="10"/>
      <c r="U37" s="10"/>
    </row>
    <row r="38" s="9" customFormat="true" ht="12.75" hidden="false" customHeight="false" outlineLevel="0" collapsed="false">
      <c r="A38" s="22" t="s">
        <v>112</v>
      </c>
      <c r="C38" s="10"/>
      <c r="D38" s="10"/>
      <c r="E38" s="10"/>
      <c r="F38" s="10"/>
      <c r="G38" s="10"/>
      <c r="H38" s="16"/>
      <c r="I38" s="10"/>
      <c r="J38" s="16"/>
      <c r="K38" s="10"/>
      <c r="L38" s="16"/>
      <c r="M38" s="44"/>
      <c r="N38" s="16"/>
      <c r="O38" s="16"/>
      <c r="P38" s="16"/>
      <c r="Q38" s="16"/>
      <c r="R38" s="16"/>
      <c r="S38" s="10"/>
      <c r="U38" s="10"/>
    </row>
    <row r="39" s="9" customFormat="true" ht="12.75" hidden="false" customHeight="false" outlineLevel="0" collapsed="false">
      <c r="A39" s="22" t="s">
        <v>113</v>
      </c>
      <c r="C39" s="10"/>
      <c r="D39" s="10"/>
      <c r="E39" s="10"/>
      <c r="F39" s="10"/>
      <c r="G39" s="10"/>
      <c r="H39" s="16"/>
      <c r="I39" s="10"/>
      <c r="J39" s="16"/>
      <c r="K39" s="10"/>
      <c r="L39" s="16"/>
      <c r="M39" s="44"/>
      <c r="N39" s="16"/>
      <c r="O39" s="16"/>
      <c r="P39" s="16"/>
      <c r="Q39" s="16"/>
      <c r="R39" s="16"/>
      <c r="S39" s="10"/>
      <c r="U39" s="10"/>
    </row>
    <row r="40" s="9" customFormat="true" ht="12.75" hidden="false" customHeight="false" outlineLevel="0" collapsed="false">
      <c r="A40" s="22" t="s">
        <v>114</v>
      </c>
      <c r="C40" s="10"/>
      <c r="D40" s="10"/>
      <c r="E40" s="10"/>
      <c r="F40" s="10"/>
      <c r="G40" s="10"/>
      <c r="H40" s="16"/>
      <c r="I40" s="10"/>
      <c r="J40" s="16"/>
      <c r="K40" s="10"/>
      <c r="L40" s="16"/>
      <c r="M40" s="44"/>
      <c r="N40" s="16"/>
      <c r="O40" s="16"/>
      <c r="P40" s="16"/>
      <c r="Q40" s="16"/>
      <c r="R40" s="16"/>
      <c r="S40" s="10"/>
      <c r="U40" s="10"/>
    </row>
    <row r="41" s="9" customFormat="true" ht="12.75" hidden="false" customHeight="false" outlineLevel="0" collapsed="false">
      <c r="A41" s="22"/>
      <c r="C41" s="47"/>
      <c r="D41" s="47"/>
      <c r="E41" s="10"/>
      <c r="F41" s="10"/>
      <c r="G41" s="10"/>
      <c r="H41" s="16"/>
      <c r="I41" s="10"/>
      <c r="J41" s="16"/>
      <c r="K41" s="10"/>
      <c r="L41" s="16"/>
      <c r="M41" s="44"/>
      <c r="N41" s="16"/>
      <c r="O41" s="16"/>
      <c r="P41" s="16"/>
      <c r="Q41" s="16"/>
      <c r="R41" s="16"/>
      <c r="S41" s="10"/>
      <c r="U41" s="10"/>
    </row>
    <row r="42" s="9" customFormat="true" ht="15" hidden="false" customHeight="false" outlineLevel="0" collapsed="false">
      <c r="A42" s="23" t="s">
        <v>115</v>
      </c>
      <c r="B42" s="24"/>
      <c r="C42" s="24"/>
      <c r="D42" s="24"/>
      <c r="E42" s="24"/>
      <c r="F42" s="24"/>
      <c r="G42" s="24"/>
      <c r="H42" s="51"/>
      <c r="I42" s="24"/>
      <c r="J42" s="51"/>
      <c r="K42" s="24"/>
      <c r="L42" s="51"/>
      <c r="M42" s="27"/>
      <c r="N42" s="51"/>
      <c r="O42" s="51"/>
      <c r="P42" s="51"/>
      <c r="Q42" s="51"/>
      <c r="R42" s="51"/>
      <c r="S42" s="10"/>
      <c r="T42" s="51"/>
      <c r="U42" s="10"/>
      <c r="V42" s="51"/>
      <c r="X42" s="51"/>
      <c r="Z42" s="51"/>
      <c r="AB42" s="51"/>
      <c r="AD42" s="51"/>
      <c r="AF42" s="51"/>
      <c r="AH42" s="51"/>
      <c r="AJ42" s="51"/>
      <c r="AL42" s="51"/>
      <c r="AN42" s="51"/>
    </row>
    <row r="43" s="9" customFormat="true" ht="12.75" hidden="false" customHeight="false" outlineLevel="0" collapsed="false">
      <c r="A43" s="28" t="s">
        <v>57</v>
      </c>
      <c r="B43" s="24"/>
      <c r="C43" s="24"/>
      <c r="D43" s="24"/>
      <c r="E43" s="24"/>
      <c r="F43" s="24"/>
      <c r="G43" s="24"/>
      <c r="H43" s="51"/>
      <c r="I43" s="24"/>
      <c r="J43" s="51"/>
      <c r="K43" s="24"/>
      <c r="L43" s="51"/>
      <c r="M43" s="27"/>
      <c r="N43" s="51"/>
      <c r="O43" s="51"/>
      <c r="P43" s="51"/>
      <c r="Q43" s="51"/>
      <c r="R43" s="51"/>
      <c r="S43" s="10"/>
      <c r="T43" s="51"/>
      <c r="U43" s="10"/>
      <c r="V43" s="51"/>
      <c r="X43" s="51"/>
      <c r="Z43" s="51"/>
      <c r="AB43" s="51"/>
      <c r="AD43" s="51"/>
      <c r="AF43" s="51"/>
      <c r="AH43" s="51"/>
      <c r="AJ43" s="51"/>
      <c r="AL43" s="51"/>
      <c r="AN43" s="51"/>
    </row>
    <row r="44" s="16" customFormat="true" ht="12.75" hidden="false" customHeight="false" outlineLevel="0" collapsed="false">
      <c r="A44" s="12"/>
      <c r="B44" s="13"/>
      <c r="C44" s="14"/>
      <c r="D44" s="15" t="n">
        <v>2004</v>
      </c>
      <c r="E44" s="14"/>
      <c r="F44" s="15" t="n">
        <v>2003</v>
      </c>
      <c r="G44" s="14"/>
      <c r="H44" s="15" t="n">
        <v>2002</v>
      </c>
      <c r="I44" s="14"/>
      <c r="J44" s="15" t="n">
        <v>2001</v>
      </c>
      <c r="K44" s="14"/>
      <c r="L44" s="15" t="n">
        <v>2000</v>
      </c>
      <c r="M44" s="14"/>
      <c r="N44" s="15" t="n">
        <v>1999</v>
      </c>
      <c r="O44" s="41"/>
      <c r="P44" s="15" t="n">
        <v>1998</v>
      </c>
      <c r="Q44" s="41"/>
      <c r="R44" s="15" t="n">
        <v>1997</v>
      </c>
      <c r="S44" s="42"/>
      <c r="T44" s="15" t="n">
        <v>1996</v>
      </c>
      <c r="U44" s="42"/>
      <c r="V44" s="15" t="n">
        <v>1995</v>
      </c>
      <c r="X44" s="15" t="n">
        <v>1994</v>
      </c>
      <c r="Z44" s="15" t="n">
        <v>1993</v>
      </c>
      <c r="AB44" s="15" t="n">
        <v>1992</v>
      </c>
      <c r="AD44" s="15" t="n">
        <v>1991</v>
      </c>
      <c r="AF44" s="15" t="n">
        <v>1990</v>
      </c>
      <c r="AH44" s="15" t="n">
        <v>1989</v>
      </c>
      <c r="AJ44" s="15" t="n">
        <v>1988</v>
      </c>
      <c r="AL44" s="15" t="n">
        <v>1987</v>
      </c>
      <c r="AN44" s="15" t="n">
        <v>1986</v>
      </c>
    </row>
    <row r="45" s="9" customFormat="true" ht="12.75" hidden="false" customHeight="false" outlineLevel="0" collapsed="false">
      <c r="A45" s="52" t="s">
        <v>116</v>
      </c>
      <c r="B45" s="53" t="s">
        <v>75</v>
      </c>
      <c r="C45" s="53"/>
      <c r="D45" s="54" t="n">
        <v>18479304</v>
      </c>
      <c r="E45" s="53"/>
      <c r="F45" s="54" t="n">
        <v>17286399</v>
      </c>
      <c r="G45" s="53"/>
      <c r="H45" s="54" t="n">
        <v>18880364</v>
      </c>
      <c r="I45" s="53"/>
      <c r="J45" s="54" t="n">
        <v>17499329</v>
      </c>
      <c r="K45" s="53"/>
      <c r="L45" s="54" t="n">
        <v>16926233</v>
      </c>
      <c r="M45" s="53"/>
      <c r="N45" s="54" t="n">
        <v>10474087</v>
      </c>
      <c r="O45" s="54"/>
      <c r="P45" s="54" t="n">
        <v>9023620</v>
      </c>
      <c r="Q45" s="54"/>
      <c r="R45" s="54" t="n">
        <v>3865145</v>
      </c>
      <c r="S45" s="10"/>
      <c r="T45" s="54" t="n">
        <v>3447221</v>
      </c>
      <c r="U45" s="10"/>
      <c r="V45" s="54" t="n">
        <v>2720516</v>
      </c>
      <c r="X45" s="54" t="n">
        <v>2731716</v>
      </c>
      <c r="Z45" s="54" t="n">
        <v>2530528</v>
      </c>
      <c r="AB45" s="54" t="n">
        <v>3218415</v>
      </c>
      <c r="AD45" s="54" t="n">
        <v>2900422</v>
      </c>
      <c r="AF45" s="54" t="n">
        <v>3149777</v>
      </c>
      <c r="AH45" s="54" t="n">
        <v>2695476</v>
      </c>
      <c r="AJ45" s="54" t="n">
        <v>2167550</v>
      </c>
      <c r="AL45" s="54" t="n">
        <v>2064257</v>
      </c>
      <c r="AN45" s="54" t="n">
        <v>1427412</v>
      </c>
    </row>
    <row r="46" s="9" customFormat="true" ht="12.75" hidden="false" customHeight="false" outlineLevel="0" collapsed="false">
      <c r="A46" s="52" t="s">
        <v>117</v>
      </c>
      <c r="B46" s="53" t="s">
        <v>75</v>
      </c>
      <c r="C46" s="53"/>
      <c r="D46" s="54" t="n">
        <v>375925</v>
      </c>
      <c r="E46" s="53"/>
      <c r="F46" s="54" t="n">
        <v>2125270</v>
      </c>
      <c r="G46" s="53"/>
      <c r="H46" s="54" t="n">
        <v>4652660</v>
      </c>
      <c r="I46" s="53"/>
      <c r="J46" s="54" t="n">
        <v>5488669</v>
      </c>
      <c r="K46" s="53"/>
      <c r="L46" s="54" t="n">
        <v>1355829</v>
      </c>
      <c r="M46" s="53"/>
      <c r="N46" s="54" t="n">
        <v>1026925</v>
      </c>
      <c r="O46" s="54"/>
      <c r="P46" s="54" t="n">
        <v>944236</v>
      </c>
      <c r="Q46" s="54"/>
      <c r="R46" s="54" t="n">
        <v>716437</v>
      </c>
      <c r="S46" s="10"/>
      <c r="T46" s="54" t="n">
        <v>381328</v>
      </c>
      <c r="U46" s="10"/>
      <c r="V46" s="54" t="n">
        <v>635339</v>
      </c>
      <c r="X46" s="54" t="n">
        <v>714323</v>
      </c>
      <c r="Z46" s="54" t="n">
        <v>377627</v>
      </c>
      <c r="AB46" s="54" t="n">
        <v>356115</v>
      </c>
      <c r="AD46" s="54" t="n">
        <v>358847</v>
      </c>
      <c r="AF46" s="54" t="n">
        <v>255460</v>
      </c>
      <c r="AH46" s="54" t="n">
        <v>324447</v>
      </c>
      <c r="AJ46" s="54" t="n">
        <v>364827</v>
      </c>
      <c r="AL46" s="54" t="n">
        <v>184284</v>
      </c>
      <c r="AN46" s="54" t="n">
        <v>61254</v>
      </c>
    </row>
    <row r="47" s="9" customFormat="true" ht="12.75" hidden="false" customHeight="false" outlineLevel="0" collapsed="false">
      <c r="A47" s="55" t="s">
        <v>118</v>
      </c>
      <c r="B47" s="27" t="s">
        <v>75</v>
      </c>
      <c r="C47" s="27"/>
      <c r="D47" s="56" t="n">
        <f aca="false">SUM(D45:D46)</f>
        <v>18855229</v>
      </c>
      <c r="E47" s="27"/>
      <c r="F47" s="56" t="n">
        <f aca="false">SUM(F45:F46)</f>
        <v>19411669</v>
      </c>
      <c r="G47" s="27"/>
      <c r="H47" s="56" t="n">
        <f aca="false">SUM(H45:H46)</f>
        <v>23533024</v>
      </c>
      <c r="I47" s="27"/>
      <c r="J47" s="56" t="n">
        <f aca="false">SUM(J45:J46)</f>
        <v>22987998</v>
      </c>
      <c r="K47" s="27"/>
      <c r="L47" s="56" t="n">
        <f aca="false">SUM(L45:L46)</f>
        <v>18282062</v>
      </c>
      <c r="M47" s="57"/>
      <c r="N47" s="56" t="n">
        <f aca="false">SUM(N45:N46)</f>
        <v>11501012</v>
      </c>
      <c r="O47" s="57"/>
      <c r="P47" s="56" t="n">
        <f aca="false">SUM(P45:P46)</f>
        <v>9967856</v>
      </c>
      <c r="Q47" s="57"/>
      <c r="R47" s="56" t="n">
        <f aca="false">SUM(R45:R46)</f>
        <v>4581582</v>
      </c>
      <c r="S47" s="10"/>
      <c r="T47" s="56" t="n">
        <f aca="false">SUM(T45:T46)</f>
        <v>3828549</v>
      </c>
      <c r="U47" s="10"/>
      <c r="V47" s="56" t="n">
        <f aca="false">SUM(V45:V46)</f>
        <v>3355855</v>
      </c>
      <c r="X47" s="56" t="n">
        <f aca="false">SUM(X45:X46)</f>
        <v>3446039</v>
      </c>
      <c r="Z47" s="56" t="n">
        <f aca="false">SUM(Z45:Z46)</f>
        <v>2908155</v>
      </c>
      <c r="AB47" s="56" t="n">
        <f aca="false">SUM(AB45:AB46)</f>
        <v>3574530</v>
      </c>
      <c r="AD47" s="56" t="n">
        <f aca="false">SUM(AD45:AD46)</f>
        <v>3259269</v>
      </c>
      <c r="AF47" s="56" t="n">
        <f aca="false">SUM(AF45:AF46)</f>
        <v>3405237</v>
      </c>
      <c r="AH47" s="56" t="n">
        <f aca="false">SUM(AH45:AH46)</f>
        <v>3019923</v>
      </c>
      <c r="AJ47" s="56" t="n">
        <f aca="false">SUM(AJ45:AJ46)</f>
        <v>2532377</v>
      </c>
      <c r="AL47" s="56" t="n">
        <f aca="false">SUM(AL45:AL46)</f>
        <v>2248541</v>
      </c>
      <c r="AN47" s="56" t="n">
        <f aca="false">SUM(AN45:AN46)</f>
        <v>1488666</v>
      </c>
    </row>
    <row r="48" s="9" customFormat="true" ht="12.75" hidden="false" customHeight="false" outlineLevel="0" collapsed="false">
      <c r="A48" s="52" t="s">
        <v>119</v>
      </c>
      <c r="B48" s="53" t="s">
        <v>75</v>
      </c>
      <c r="C48" s="53"/>
      <c r="D48" s="54" t="n">
        <v>480539</v>
      </c>
      <c r="E48" s="53"/>
      <c r="F48" s="54" t="n">
        <v>412819</v>
      </c>
      <c r="G48" s="53"/>
      <c r="H48" s="54" t="n">
        <v>770435</v>
      </c>
      <c r="I48" s="53"/>
      <c r="J48" s="54" t="n">
        <v>495591</v>
      </c>
      <c r="K48" s="53"/>
      <c r="L48" s="54" t="n">
        <v>487075</v>
      </c>
      <c r="M48" s="53"/>
      <c r="N48" s="54" t="n">
        <v>411313</v>
      </c>
      <c r="O48" s="54"/>
      <c r="P48" s="54" t="n">
        <v>367908</v>
      </c>
      <c r="Q48" s="54"/>
      <c r="R48" s="54" t="n">
        <v>267264</v>
      </c>
      <c r="S48" s="10"/>
      <c r="T48" s="54" t="n">
        <v>130366</v>
      </c>
      <c r="U48" s="10"/>
      <c r="V48" s="54" t="n">
        <v>135940</v>
      </c>
      <c r="X48" s="54" t="n">
        <v>82640</v>
      </c>
      <c r="Z48" s="54" t="n">
        <v>75987</v>
      </c>
      <c r="AB48" s="54" t="n">
        <v>42255</v>
      </c>
      <c r="AD48" s="54" t="n">
        <v>71669</v>
      </c>
      <c r="AF48" s="54" t="n">
        <v>34677</v>
      </c>
      <c r="AH48" s="54" t="n">
        <v>47071</v>
      </c>
      <c r="AJ48" s="54" t="n">
        <v>47065</v>
      </c>
      <c r="AL48" s="54" t="n">
        <v>39509</v>
      </c>
      <c r="AN48" s="54" t="n">
        <v>47165</v>
      </c>
    </row>
    <row r="49" s="9" customFormat="true" ht="12.75" hidden="false" customHeight="false" outlineLevel="0" collapsed="false">
      <c r="A49" s="52" t="s">
        <v>120</v>
      </c>
      <c r="B49" s="53" t="s">
        <v>75</v>
      </c>
      <c r="C49" s="53"/>
      <c r="D49" s="54" t="n">
        <v>18883672</v>
      </c>
      <c r="E49" s="53"/>
      <c r="F49" s="54" t="n">
        <v>16662240</v>
      </c>
      <c r="G49" s="53"/>
      <c r="H49" s="54" t="n">
        <v>21743363</v>
      </c>
      <c r="I49" s="53"/>
      <c r="J49" s="54" t="n">
        <v>17123927</v>
      </c>
      <c r="K49" s="53"/>
      <c r="L49" s="54" t="n">
        <v>19258602</v>
      </c>
      <c r="M49" s="53"/>
      <c r="N49" s="54" t="n">
        <v>17093969</v>
      </c>
      <c r="O49" s="54"/>
      <c r="P49" s="54" t="n">
        <v>13131445</v>
      </c>
      <c r="Q49" s="54"/>
      <c r="R49" s="54" t="n">
        <v>11650718</v>
      </c>
      <c r="S49" s="10"/>
      <c r="T49" s="54" t="n">
        <v>9758112</v>
      </c>
      <c r="U49" s="10"/>
      <c r="V49" s="54" t="n">
        <v>8404111</v>
      </c>
      <c r="X49" s="54" t="n">
        <v>6422095</v>
      </c>
      <c r="Z49" s="54" t="n">
        <v>5592857</v>
      </c>
      <c r="AB49" s="54" t="n">
        <v>4970485</v>
      </c>
      <c r="AD49" s="54" t="n">
        <v>5408443</v>
      </c>
      <c r="AF49" s="54" t="n">
        <v>6549560</v>
      </c>
      <c r="AH49" s="54" t="n">
        <v>4801906</v>
      </c>
      <c r="AJ49" s="54" t="n">
        <v>4427188</v>
      </c>
      <c r="AL49" s="54" t="n">
        <v>3587742</v>
      </c>
      <c r="AN49" s="54" t="n">
        <v>2797532</v>
      </c>
    </row>
    <row r="50" s="9" customFormat="true" ht="14.25" hidden="false" customHeight="false" outlineLevel="0" collapsed="false">
      <c r="A50" s="52" t="s">
        <v>121</v>
      </c>
      <c r="B50" s="53" t="s">
        <v>75</v>
      </c>
      <c r="C50" s="53"/>
      <c r="D50" s="54" t="n">
        <v>4429797</v>
      </c>
      <c r="E50" s="53"/>
      <c r="F50" s="54" t="n">
        <v>6882261</v>
      </c>
      <c r="G50" s="53"/>
      <c r="H50" s="54" t="n">
        <v>6461693</v>
      </c>
      <c r="I50" s="53"/>
      <c r="J50" s="54" t="n">
        <v>4049377</v>
      </c>
      <c r="K50" s="53"/>
      <c r="L50" s="54" t="n">
        <v>1565217</v>
      </c>
      <c r="M50" s="53"/>
      <c r="N50" s="54" t="n">
        <v>332065</v>
      </c>
      <c r="O50" s="54"/>
      <c r="P50" s="54" t="n">
        <v>1311745</v>
      </c>
      <c r="Q50" s="54"/>
      <c r="R50" s="54" t="n">
        <v>3985208</v>
      </c>
      <c r="S50" s="10"/>
      <c r="T50" s="54"/>
      <c r="U50" s="10"/>
      <c r="V50" s="54"/>
      <c r="X50" s="54"/>
      <c r="Z50" s="54"/>
      <c r="AB50" s="54"/>
      <c r="AD50" s="54"/>
      <c r="AF50" s="54"/>
      <c r="AH50" s="54"/>
      <c r="AJ50" s="54"/>
      <c r="AL50" s="54"/>
      <c r="AN50" s="54"/>
    </row>
    <row r="51" s="9" customFormat="true" ht="12.75" hidden="false" customHeight="false" outlineLevel="0" collapsed="false">
      <c r="A51" s="52" t="s">
        <v>122</v>
      </c>
      <c r="B51" s="53" t="s">
        <v>75</v>
      </c>
      <c r="C51" s="53"/>
      <c r="D51" s="54" t="n">
        <v>12132651</v>
      </c>
      <c r="E51" s="53"/>
      <c r="F51" s="54" t="n">
        <v>6133615</v>
      </c>
      <c r="G51" s="53"/>
      <c r="H51" s="54" t="n">
        <v>7728228</v>
      </c>
      <c r="I51" s="53"/>
      <c r="J51" s="54" t="n">
        <v>8914616</v>
      </c>
      <c r="K51" s="53"/>
      <c r="L51" s="54" t="n">
        <v>17573511</v>
      </c>
      <c r="M51" s="53"/>
      <c r="N51" s="54" t="n">
        <v>13624668</v>
      </c>
      <c r="O51" s="54"/>
      <c r="P51" s="54" t="n">
        <v>3268625</v>
      </c>
      <c r="Q51" s="54"/>
      <c r="R51" s="54" t="n">
        <v>4717374</v>
      </c>
      <c r="S51" s="10"/>
      <c r="T51" s="54" t="n">
        <v>3038283</v>
      </c>
      <c r="U51" s="10"/>
      <c r="V51" s="54" t="n">
        <v>2047111</v>
      </c>
      <c r="X51" s="54" t="n">
        <v>2006741</v>
      </c>
      <c r="Z51" s="54" t="n">
        <v>1763494</v>
      </c>
      <c r="AB51" s="54" t="n">
        <v>1583106</v>
      </c>
      <c r="AD51" s="54" t="n">
        <v>1676620</v>
      </c>
      <c r="AF51" s="54" t="n">
        <v>1516369</v>
      </c>
      <c r="AH51" s="54" t="n">
        <v>1344460</v>
      </c>
      <c r="AJ51" s="54" t="n">
        <v>819084</v>
      </c>
      <c r="AL51" s="54" t="n">
        <v>772595</v>
      </c>
      <c r="AN51" s="54" t="n">
        <v>494561</v>
      </c>
    </row>
    <row r="52" s="9" customFormat="true" ht="12.75" hidden="false" customHeight="false" outlineLevel="0" collapsed="false">
      <c r="A52" s="52" t="s">
        <v>123</v>
      </c>
      <c r="B52" s="53" t="s">
        <v>75</v>
      </c>
      <c r="C52" s="53"/>
      <c r="D52" s="54" t="n">
        <v>1198548</v>
      </c>
      <c r="E52" s="53"/>
      <c r="F52" s="54" t="n">
        <v>2125204</v>
      </c>
      <c r="G52" s="53"/>
      <c r="H52" s="54" t="n">
        <v>5660802</v>
      </c>
      <c r="I52" s="53"/>
      <c r="J52" s="54" t="n">
        <v>2265201</v>
      </c>
      <c r="K52" s="53"/>
      <c r="L52" s="54" t="n">
        <v>2844561</v>
      </c>
      <c r="M52" s="53"/>
      <c r="N52" s="54" t="n">
        <v>1080260</v>
      </c>
      <c r="O52" s="54"/>
      <c r="P52" s="54" t="n">
        <v>1033874</v>
      </c>
      <c r="Q52" s="54"/>
      <c r="R52" s="54" t="n">
        <v>629023</v>
      </c>
      <c r="S52" s="10"/>
      <c r="T52" s="54" t="n">
        <v>499331</v>
      </c>
      <c r="U52" s="10"/>
      <c r="V52" s="54" t="n">
        <v>489875</v>
      </c>
      <c r="X52" s="54" t="n">
        <v>512696</v>
      </c>
      <c r="Z52" s="54" t="n">
        <v>147631</v>
      </c>
      <c r="AB52" s="54" t="n">
        <v>256844</v>
      </c>
      <c r="AD52" s="54" t="n">
        <v>286460</v>
      </c>
      <c r="AF52" s="54" t="n">
        <v>581735</v>
      </c>
      <c r="AH52" s="54" t="n">
        <v>507918</v>
      </c>
      <c r="AJ52" s="54" t="n">
        <v>961278</v>
      </c>
      <c r="AL52" s="54" t="n">
        <v>1014667</v>
      </c>
      <c r="AN52" s="54" t="n">
        <v>557077</v>
      </c>
    </row>
    <row r="53" s="9" customFormat="true" ht="12.75" hidden="false" customHeight="false" outlineLevel="0" collapsed="false">
      <c r="A53" s="55" t="s">
        <v>124</v>
      </c>
      <c r="B53" s="27" t="s">
        <v>75</v>
      </c>
      <c r="C53" s="27"/>
      <c r="D53" s="56" t="n">
        <f aca="false">SUM(D48:D52)</f>
        <v>37125207</v>
      </c>
      <c r="E53" s="27"/>
      <c r="F53" s="56" t="n">
        <f aca="false">SUM(F48:F52)</f>
        <v>32216139</v>
      </c>
      <c r="G53" s="27"/>
      <c r="H53" s="56" t="n">
        <f aca="false">SUM(H48:H52)</f>
        <v>42364521</v>
      </c>
      <c r="I53" s="27"/>
      <c r="J53" s="56" t="n">
        <f aca="false">SUM(J48:J52)</f>
        <v>32848712</v>
      </c>
      <c r="K53" s="27"/>
      <c r="L53" s="56" t="n">
        <f aca="false">SUM(L48:L52)</f>
        <v>41728966</v>
      </c>
      <c r="M53" s="57"/>
      <c r="N53" s="56" t="n">
        <f aca="false">SUM(N48:N52)</f>
        <v>32542275</v>
      </c>
      <c r="O53" s="57"/>
      <c r="P53" s="56" t="n">
        <f aca="false">SUM(P48:P52)</f>
        <v>19113597</v>
      </c>
      <c r="Q53" s="57"/>
      <c r="R53" s="56" t="n">
        <f aca="false">SUM(R48:R52)</f>
        <v>21249587</v>
      </c>
      <c r="S53" s="10"/>
      <c r="T53" s="56" t="n">
        <f aca="false">SUM(T48:T52)</f>
        <v>13426092</v>
      </c>
      <c r="U53" s="10"/>
      <c r="V53" s="56" t="n">
        <f aca="false">SUM(V48:V52)</f>
        <v>11077037</v>
      </c>
      <c r="X53" s="56" t="n">
        <f aca="false">SUM(X48:X52)</f>
        <v>9024172</v>
      </c>
      <c r="Z53" s="56" t="n">
        <f aca="false">SUM(Z48:Z52)</f>
        <v>7579969</v>
      </c>
      <c r="AB53" s="56" t="n">
        <f aca="false">SUM(AB48:AB52)</f>
        <v>6852690</v>
      </c>
      <c r="AD53" s="56" t="n">
        <f aca="false">SUM(AD48:AD52)</f>
        <v>7443192</v>
      </c>
      <c r="AF53" s="56" t="n">
        <f aca="false">SUM(AF48:AF52)</f>
        <v>8682341</v>
      </c>
      <c r="AH53" s="56" t="n">
        <f aca="false">SUM(AH48:AH52)</f>
        <v>6701355</v>
      </c>
      <c r="AJ53" s="56" t="n">
        <f aca="false">SUM(AJ48:AJ52)</f>
        <v>6254615</v>
      </c>
      <c r="AL53" s="56" t="n">
        <f aca="false">SUM(AL48:AL52)</f>
        <v>5414513</v>
      </c>
      <c r="AN53" s="56" t="n">
        <f aca="false">SUM(AN48:AN52)</f>
        <v>3896335</v>
      </c>
    </row>
    <row r="54" s="9" customFormat="true" ht="12.75" hidden="false" customHeight="false" outlineLevel="0" collapsed="false">
      <c r="A54" s="55" t="s">
        <v>125</v>
      </c>
      <c r="B54" s="53" t="s">
        <v>75</v>
      </c>
      <c r="C54" s="53"/>
      <c r="D54" s="56" t="n">
        <f aca="false">D47+D53</f>
        <v>55980436</v>
      </c>
      <c r="E54" s="53"/>
      <c r="F54" s="56" t="n">
        <f aca="false">F47+F53</f>
        <v>51627808</v>
      </c>
      <c r="G54" s="53"/>
      <c r="H54" s="56" t="n">
        <f aca="false">H47+H53</f>
        <v>65897545</v>
      </c>
      <c r="I54" s="53"/>
      <c r="J54" s="56" t="n">
        <f aca="false">J47+J53</f>
        <v>55836710</v>
      </c>
      <c r="K54" s="53"/>
      <c r="L54" s="56" t="n">
        <f aca="false">L47+L53</f>
        <v>60011028</v>
      </c>
      <c r="M54" s="57"/>
      <c r="N54" s="56" t="n">
        <f aca="false">N47+N53</f>
        <v>44043287</v>
      </c>
      <c r="O54" s="57"/>
      <c r="P54" s="56" t="n">
        <f aca="false">P47+P53</f>
        <v>29081453</v>
      </c>
      <c r="Q54" s="57"/>
      <c r="R54" s="56" t="n">
        <f aca="false">R47+R53</f>
        <v>25831169</v>
      </c>
      <c r="S54" s="10"/>
      <c r="T54" s="56" t="n">
        <f aca="false">T47+T53</f>
        <v>17254641</v>
      </c>
      <c r="U54" s="10"/>
      <c r="V54" s="56" t="n">
        <f aca="false">V47+V53</f>
        <v>14432892</v>
      </c>
      <c r="X54" s="56" t="n">
        <f aca="false">X47+X53</f>
        <v>12470211</v>
      </c>
      <c r="Z54" s="56" t="n">
        <f aca="false">Z47+Z53</f>
        <v>10488124</v>
      </c>
      <c r="AB54" s="56" t="n">
        <f aca="false">AB47+AB53</f>
        <v>10427220</v>
      </c>
      <c r="AD54" s="56" t="n">
        <f aca="false">AD47+AD53</f>
        <v>10702461</v>
      </c>
      <c r="AF54" s="56" t="n">
        <f aca="false">AF47+AF53</f>
        <v>12087578</v>
      </c>
      <c r="AH54" s="56" t="n">
        <f aca="false">AH47+AH53</f>
        <v>9721278</v>
      </c>
      <c r="AJ54" s="56" t="n">
        <f aca="false">AJ47+AJ53</f>
        <v>8786992</v>
      </c>
      <c r="AL54" s="56" t="n">
        <f aca="false">AL47+AL53</f>
        <v>7663054</v>
      </c>
      <c r="AN54" s="56" t="n">
        <f aca="false">AN47+AN53</f>
        <v>5385001</v>
      </c>
    </row>
    <row r="55" s="9" customFormat="true" ht="12.75" hidden="false" customHeight="false" outlineLevel="0" collapsed="false">
      <c r="A55" s="55"/>
      <c r="B55" s="53"/>
      <c r="C55" s="53"/>
      <c r="D55" s="57"/>
      <c r="E55" s="53"/>
      <c r="F55" s="57"/>
      <c r="G55" s="53"/>
      <c r="H55" s="57"/>
      <c r="I55" s="53"/>
      <c r="J55" s="57"/>
      <c r="K55" s="53"/>
      <c r="L55" s="57"/>
      <c r="M55" s="57"/>
      <c r="N55" s="57"/>
      <c r="O55" s="57"/>
      <c r="P55" s="57"/>
      <c r="Q55" s="57"/>
      <c r="R55" s="57"/>
      <c r="S55" s="10"/>
      <c r="T55" s="57"/>
      <c r="U55" s="10"/>
      <c r="V55" s="57"/>
      <c r="X55" s="57"/>
      <c r="Z55" s="57"/>
      <c r="AB55" s="57"/>
      <c r="AD55" s="57"/>
      <c r="AF55" s="57"/>
      <c r="AH55" s="57"/>
      <c r="AJ55" s="57"/>
      <c r="AL55" s="57"/>
      <c r="AN55" s="57"/>
    </row>
    <row r="56" s="9" customFormat="true" ht="12.75" hidden="false" customHeight="false" outlineLevel="0" collapsed="false">
      <c r="A56" s="55" t="s">
        <v>126</v>
      </c>
      <c r="B56" s="53" t="s">
        <v>75</v>
      </c>
      <c r="C56" s="53"/>
      <c r="D56" s="56" t="n">
        <f aca="false">D54-D63</f>
        <v>13844566</v>
      </c>
      <c r="E56" s="53"/>
      <c r="F56" s="56" t="n">
        <f aca="false">F54-F63</f>
        <v>12187590</v>
      </c>
      <c r="G56" s="53"/>
      <c r="H56" s="56" t="n">
        <f aca="false">H54-H63</f>
        <v>13581468</v>
      </c>
      <c r="I56" s="53"/>
      <c r="J56" s="56" t="n">
        <f aca="false">J54-J63</f>
        <v>16758869</v>
      </c>
      <c r="K56" s="53"/>
      <c r="L56" s="56" t="n">
        <f aca="false">L54-L63</f>
        <v>26849512</v>
      </c>
      <c r="M56" s="57"/>
      <c r="N56" s="56" t="n">
        <f aca="false">N54-N63</f>
        <v>15155242</v>
      </c>
      <c r="O56" s="57"/>
      <c r="P56" s="56" t="n">
        <f aca="false">P54-P63</f>
        <v>3874814</v>
      </c>
      <c r="Q56" s="57"/>
      <c r="R56" s="56" t="n">
        <f aca="false">R54-R63</f>
        <v>1708810</v>
      </c>
      <c r="S56" s="10"/>
      <c r="T56" s="56" t="n">
        <f aca="false">T54-T63</f>
        <v>455622</v>
      </c>
      <c r="U56" s="10"/>
      <c r="V56" s="56" t="n">
        <f aca="false">V54-V63</f>
        <v>1247511</v>
      </c>
      <c r="X56" s="56" t="n">
        <f aca="false">X54-X63</f>
        <v>2449630</v>
      </c>
      <c r="Z56" s="56" t="n">
        <f aca="false">Z54-Z63</f>
        <v>980917</v>
      </c>
      <c r="AB56" s="56" t="n">
        <f aca="false">AB54-AB63</f>
        <v>1562708</v>
      </c>
      <c r="AD56" s="56" t="n">
        <f aca="false">AD54-AD63</f>
        <v>-1351008</v>
      </c>
      <c r="AF56" s="56" t="n">
        <f aca="false">AF54-AF63</f>
        <v>-731339</v>
      </c>
      <c r="AH56" s="56" t="n">
        <f aca="false">AH54-AH63</f>
        <v>211101</v>
      </c>
      <c r="AJ56" s="56" t="n">
        <f aca="false">AJ54-AJ63</f>
        <v>2253082</v>
      </c>
      <c r="AL56" s="56" t="n">
        <f aca="false">AL54-AL63</f>
        <v>1937473</v>
      </c>
      <c r="AN56" s="56" t="n">
        <f aca="false">AN54-AN63</f>
        <v>889842</v>
      </c>
    </row>
    <row r="57" s="9" customFormat="true" ht="14.25" hidden="false" customHeight="false" outlineLevel="0" collapsed="false">
      <c r="A57" s="52" t="s">
        <v>127</v>
      </c>
      <c r="B57" s="53" t="s">
        <v>75</v>
      </c>
      <c r="C57" s="53"/>
      <c r="D57" s="54" t="n">
        <v>3677571</v>
      </c>
      <c r="E57" s="53"/>
      <c r="F57" s="54" t="n">
        <v>3994556</v>
      </c>
      <c r="G57" s="53"/>
      <c r="H57" s="54" t="n">
        <v>5340984</v>
      </c>
      <c r="I57" s="53"/>
      <c r="J57" s="54" t="n">
        <v>4574606</v>
      </c>
      <c r="K57" s="53"/>
      <c r="L57" s="54" t="n">
        <v>5501432</v>
      </c>
      <c r="M57" s="53"/>
      <c r="N57" s="54" t="n">
        <v>2870173</v>
      </c>
      <c r="O57" s="54"/>
      <c r="P57" s="54" t="n">
        <v>2552028</v>
      </c>
      <c r="Q57" s="54"/>
      <c r="R57" s="54" t="n">
        <v>454259</v>
      </c>
      <c r="S57" s="10"/>
      <c r="T57" s="54" t="n">
        <v>467122</v>
      </c>
      <c r="U57" s="10"/>
      <c r="V57" s="54" t="n">
        <v>384701</v>
      </c>
      <c r="X57" s="54" t="n">
        <v>386133</v>
      </c>
      <c r="Z57" s="54" t="n">
        <v>272850</v>
      </c>
      <c r="AB57" s="54"/>
      <c r="AD57" s="54" t="n">
        <v>2694348</v>
      </c>
      <c r="AF57" s="54" t="n">
        <v>2932501</v>
      </c>
      <c r="AH57" s="54" t="n">
        <v>2377230</v>
      </c>
      <c r="AJ57" s="54" t="n">
        <v>1892132</v>
      </c>
      <c r="AL57" s="54" t="n">
        <v>1746010</v>
      </c>
      <c r="AN57" s="54" t="n">
        <v>1341049</v>
      </c>
    </row>
    <row r="58" s="9" customFormat="true" ht="12.75" hidden="false" customHeight="false" outlineLevel="0" collapsed="false">
      <c r="A58" s="52" t="s">
        <v>128</v>
      </c>
      <c r="B58" s="53" t="s">
        <v>75</v>
      </c>
      <c r="C58" s="53"/>
      <c r="D58" s="54" t="n">
        <v>10357632</v>
      </c>
      <c r="E58" s="53"/>
      <c r="F58" s="54" t="n">
        <v>12443175</v>
      </c>
      <c r="G58" s="53"/>
      <c r="H58" s="54" t="n">
        <v>11656375</v>
      </c>
      <c r="I58" s="53"/>
      <c r="J58" s="54" t="n">
        <v>8400092</v>
      </c>
      <c r="K58" s="53"/>
      <c r="L58" s="54" t="n">
        <v>7799510</v>
      </c>
      <c r="M58" s="53"/>
      <c r="N58" s="54" t="n">
        <v>8330718</v>
      </c>
      <c r="O58" s="54"/>
      <c r="P58" s="54" t="n">
        <v>6906421</v>
      </c>
      <c r="Q58" s="54"/>
      <c r="R58" s="54" t="n">
        <v>5943759</v>
      </c>
      <c r="S58" s="10"/>
      <c r="T58" s="54" t="n">
        <v>4110317</v>
      </c>
      <c r="U58" s="10"/>
      <c r="V58" s="54" t="n">
        <v>2756919</v>
      </c>
      <c r="X58" s="54" t="n">
        <v>3402745</v>
      </c>
      <c r="Z58" s="54" t="n">
        <v>3338509</v>
      </c>
      <c r="AB58" s="54" t="n">
        <v>3519346</v>
      </c>
      <c r="AD58" s="54" t="n">
        <v>2724326</v>
      </c>
      <c r="AF58" s="54" t="n">
        <v>4184145</v>
      </c>
      <c r="AH58" s="54" t="n">
        <v>2415688</v>
      </c>
      <c r="AJ58" s="54" t="n">
        <v>2044817</v>
      </c>
      <c r="AL58" s="54" t="n">
        <v>1750974</v>
      </c>
      <c r="AN58" s="54" t="n">
        <v>1001554</v>
      </c>
    </row>
    <row r="59" s="9" customFormat="true" ht="12.75" hidden="false" customHeight="false" outlineLevel="0" collapsed="false">
      <c r="A59" s="52" t="s">
        <v>129</v>
      </c>
      <c r="B59" s="53" t="s">
        <v>75</v>
      </c>
      <c r="C59" s="53"/>
      <c r="D59" s="54" t="n">
        <v>10668048</v>
      </c>
      <c r="E59" s="53"/>
      <c r="F59" s="54" t="n">
        <v>11061494</v>
      </c>
      <c r="G59" s="53"/>
      <c r="H59" s="54" t="n">
        <v>15088375</v>
      </c>
      <c r="I59" s="53"/>
      <c r="J59" s="54" t="n">
        <v>10657869</v>
      </c>
      <c r="K59" s="53"/>
      <c r="L59" s="54" t="n">
        <v>7660538</v>
      </c>
      <c r="M59" s="53"/>
      <c r="N59" s="54" t="n">
        <v>8069986</v>
      </c>
      <c r="O59" s="54"/>
      <c r="P59" s="54" t="n">
        <v>5934469</v>
      </c>
      <c r="Q59" s="54"/>
      <c r="R59" s="54" t="n">
        <v>3563942</v>
      </c>
      <c r="S59" s="10"/>
      <c r="T59" s="54" t="n">
        <v>3311115</v>
      </c>
      <c r="U59" s="10"/>
      <c r="V59" s="54" t="n">
        <v>3015715</v>
      </c>
      <c r="X59" s="54" t="n">
        <v>2878423</v>
      </c>
      <c r="Z59" s="54" t="n">
        <v>2733333</v>
      </c>
      <c r="AB59" s="54" t="n">
        <v>2585469</v>
      </c>
      <c r="AD59" s="54" t="n">
        <v>2706430</v>
      </c>
      <c r="AF59" s="54" t="n">
        <v>3059992</v>
      </c>
      <c r="AH59" s="54" t="n">
        <v>2616937</v>
      </c>
      <c r="AJ59" s="54" t="n">
        <v>938770</v>
      </c>
      <c r="AL59" s="54" t="n">
        <v>966209</v>
      </c>
      <c r="AN59" s="54" t="n">
        <v>1295781</v>
      </c>
    </row>
    <row r="60" s="9" customFormat="true" ht="12.75" hidden="false" customHeight="false" outlineLevel="0" collapsed="false">
      <c r="A60" s="52" t="s">
        <v>130</v>
      </c>
      <c r="B60" s="53" t="s">
        <v>75</v>
      </c>
      <c r="C60" s="53"/>
      <c r="D60" s="54" t="n">
        <v>4243978</v>
      </c>
      <c r="E60" s="53"/>
      <c r="F60" s="54" t="n">
        <v>4410573</v>
      </c>
      <c r="G60" s="53"/>
      <c r="H60" s="54" t="n">
        <v>4281166</v>
      </c>
      <c r="I60" s="53"/>
      <c r="J60" s="54" t="n">
        <v>3409596</v>
      </c>
      <c r="K60" s="53"/>
      <c r="L60" s="54" t="n">
        <v>4671751</v>
      </c>
      <c r="M60" s="53"/>
      <c r="N60" s="54" t="n">
        <v>2206345</v>
      </c>
      <c r="O60" s="54"/>
      <c r="P60" s="54" t="n">
        <v>2947392</v>
      </c>
      <c r="Q60" s="54"/>
      <c r="R60" s="54" t="n">
        <v>1869315</v>
      </c>
      <c r="S60" s="10"/>
      <c r="T60" s="54" t="n">
        <v>2789390</v>
      </c>
      <c r="U60" s="10"/>
      <c r="V60" s="54" t="n">
        <v>2144960</v>
      </c>
      <c r="X60" s="54" t="n">
        <v>2088026</v>
      </c>
      <c r="Z60" s="54" t="n">
        <v>1778579</v>
      </c>
      <c r="AB60" s="54" t="n">
        <v>1369404</v>
      </c>
      <c r="AD60" s="54" t="n">
        <v>1238532</v>
      </c>
      <c r="AF60" s="54" t="n">
        <v>1276795</v>
      </c>
      <c r="AH60" s="54" t="n">
        <v>1084979</v>
      </c>
      <c r="AJ60" s="54" t="n">
        <v>573888</v>
      </c>
      <c r="AL60" s="54" t="n">
        <v>416519</v>
      </c>
      <c r="AN60" s="54" t="n">
        <v>418222</v>
      </c>
    </row>
    <row r="61" s="9" customFormat="true" ht="12.75" hidden="false" customHeight="false" outlineLevel="0" collapsed="false">
      <c r="A61" s="52" t="s">
        <v>131</v>
      </c>
      <c r="B61" s="53" t="s">
        <v>75</v>
      </c>
      <c r="C61" s="53"/>
      <c r="D61" s="54" t="n">
        <v>13188641</v>
      </c>
      <c r="E61" s="53"/>
      <c r="F61" s="54" t="n">
        <v>7530420</v>
      </c>
      <c r="G61" s="53"/>
      <c r="H61" s="54" t="n">
        <v>15949177</v>
      </c>
      <c r="I61" s="53"/>
      <c r="J61" s="54" t="n">
        <v>12035678</v>
      </c>
      <c r="K61" s="53"/>
      <c r="L61" s="54" t="n">
        <v>7528285</v>
      </c>
      <c r="M61" s="53"/>
      <c r="N61" s="54" t="n">
        <v>7410823</v>
      </c>
      <c r="O61" s="54"/>
      <c r="P61" s="54" t="n">
        <v>6866329</v>
      </c>
      <c r="Q61" s="54"/>
      <c r="R61" s="54" t="n">
        <v>12291084</v>
      </c>
      <c r="S61" s="10"/>
      <c r="T61" s="54" t="n">
        <v>6121075</v>
      </c>
      <c r="U61" s="10"/>
      <c r="V61" s="54" t="n">
        <v>4883086</v>
      </c>
      <c r="X61" s="54" t="n">
        <v>1265254</v>
      </c>
      <c r="Z61" s="54" t="n">
        <v>1383936</v>
      </c>
      <c r="AB61" s="54" t="n">
        <v>1390293</v>
      </c>
      <c r="AD61" s="54" t="n">
        <v>2689833</v>
      </c>
      <c r="AF61" s="54" t="n">
        <v>1365484</v>
      </c>
      <c r="AH61" s="54" t="n">
        <v>1015343</v>
      </c>
      <c r="AJ61" s="54" t="n">
        <v>1084303</v>
      </c>
      <c r="AL61" s="54" t="n">
        <v>845869</v>
      </c>
      <c r="AN61" s="54" t="n">
        <v>438553</v>
      </c>
    </row>
    <row r="62" s="9" customFormat="true" ht="12.75" hidden="false" customHeight="false" outlineLevel="0" collapsed="false">
      <c r="A62" s="52" t="s">
        <v>132</v>
      </c>
      <c r="B62" s="53" t="s">
        <v>75</v>
      </c>
      <c r="C62" s="53"/>
      <c r="D62" s="58" t="n">
        <f aca="false">SUM(D59:D61)</f>
        <v>28100667</v>
      </c>
      <c r="E62" s="53"/>
      <c r="F62" s="58" t="n">
        <f aca="false">SUM(F59:F61)</f>
        <v>23002487</v>
      </c>
      <c r="G62" s="53"/>
      <c r="H62" s="58" t="n">
        <f aca="false">SUM(H59:H61)</f>
        <v>35318718</v>
      </c>
      <c r="I62" s="53"/>
      <c r="J62" s="58" t="n">
        <f aca="false">SUM(J59:J61)</f>
        <v>26103143</v>
      </c>
      <c r="K62" s="53"/>
      <c r="L62" s="58" t="n">
        <f aca="false">SUM(L59:L61)</f>
        <v>19860574</v>
      </c>
      <c r="M62" s="54"/>
      <c r="N62" s="58" t="n">
        <f aca="false">SUM(N59:N61)</f>
        <v>17687154</v>
      </c>
      <c r="O62" s="54"/>
      <c r="P62" s="58" t="n">
        <f aca="false">SUM(P59:P61)</f>
        <v>15748190</v>
      </c>
      <c r="Q62" s="54"/>
      <c r="R62" s="58" t="n">
        <f aca="false">SUM(R59:R61)</f>
        <v>17724341</v>
      </c>
      <c r="S62" s="10"/>
      <c r="T62" s="58" t="n">
        <f aca="false">SUM(T59:T61)</f>
        <v>12221580</v>
      </c>
      <c r="U62" s="10"/>
      <c r="V62" s="58" t="n">
        <f aca="false">SUM(V59:V61)</f>
        <v>10043761</v>
      </c>
      <c r="X62" s="58" t="n">
        <f aca="false">SUM(X59:X61)</f>
        <v>6231703</v>
      </c>
      <c r="Z62" s="58" t="n">
        <f aca="false">SUM(Z59:Z61)</f>
        <v>5895848</v>
      </c>
      <c r="AB62" s="58" t="n">
        <f aca="false">SUM(AB59:AB61)</f>
        <v>5345166</v>
      </c>
      <c r="AD62" s="58" t="n">
        <f aca="false">SUM(AD59:AD61)</f>
        <v>6634795</v>
      </c>
      <c r="AF62" s="58" t="n">
        <f aca="false">SUM(AF59:AF61)</f>
        <v>5702271</v>
      </c>
      <c r="AH62" s="58" t="n">
        <f aca="false">SUM(AH59:AH61)</f>
        <v>4717259</v>
      </c>
      <c r="AJ62" s="58" t="n">
        <f aca="false">SUM(AJ59:AJ61)</f>
        <v>2596961</v>
      </c>
      <c r="AL62" s="58" t="n">
        <f aca="false">SUM(AL59:AL61)</f>
        <v>2228597</v>
      </c>
      <c r="AN62" s="58" t="n">
        <f aca="false">SUM(AN59:AN61)</f>
        <v>2152556</v>
      </c>
    </row>
    <row r="63" s="9" customFormat="true" ht="12.75" hidden="false" customHeight="false" outlineLevel="0" collapsed="false">
      <c r="A63" s="55" t="s">
        <v>133</v>
      </c>
      <c r="B63" s="53" t="s">
        <v>75</v>
      </c>
      <c r="C63" s="53"/>
      <c r="D63" s="56" t="n">
        <f aca="false">D57+D58+D59+D60+D61</f>
        <v>42135870</v>
      </c>
      <c r="E63" s="53"/>
      <c r="F63" s="56" t="n">
        <f aca="false">F57+F58+F59+F60+F61</f>
        <v>39440218</v>
      </c>
      <c r="G63" s="53"/>
      <c r="H63" s="56" t="n">
        <f aca="false">H57+H58+H59+H60+H61</f>
        <v>52316077</v>
      </c>
      <c r="I63" s="53"/>
      <c r="J63" s="56" t="n">
        <f aca="false">J57+J58+J59+J60+J61</f>
        <v>39077841</v>
      </c>
      <c r="K63" s="53"/>
      <c r="L63" s="56" t="n">
        <f aca="false">L57+L58+L59+L60+L61</f>
        <v>33161516</v>
      </c>
      <c r="M63" s="57"/>
      <c r="N63" s="56" t="n">
        <f aca="false">N57+N58+N59+N60+N61</f>
        <v>28888045</v>
      </c>
      <c r="O63" s="57"/>
      <c r="P63" s="59" t="n">
        <f aca="false">P57+P58+P59+P60+P61</f>
        <v>25206639</v>
      </c>
      <c r="Q63" s="57"/>
      <c r="R63" s="59" t="n">
        <f aca="false">R57+R58+R59+R60+R61</f>
        <v>24122359</v>
      </c>
      <c r="S63" s="10"/>
      <c r="T63" s="59" t="n">
        <f aca="false">T57+T58+T59+T60+T61</f>
        <v>16799019</v>
      </c>
      <c r="U63" s="10"/>
      <c r="V63" s="59" t="n">
        <f aca="false">V57+V58+V59+V60+V61</f>
        <v>13185381</v>
      </c>
      <c r="X63" s="59" t="n">
        <f aca="false">X57+X58+X59+X60+X61</f>
        <v>10020581</v>
      </c>
      <c r="Z63" s="59" t="n">
        <f aca="false">Z57+Z58+Z59+Z60+Z61</f>
        <v>9507207</v>
      </c>
      <c r="AB63" s="59" t="n">
        <f aca="false">AB57+AB58+AB59+AB60+AB61</f>
        <v>8864512</v>
      </c>
      <c r="AD63" s="59" t="n">
        <f aca="false">AD57+AD58+AD59+AD60+AD61</f>
        <v>12053469</v>
      </c>
      <c r="AF63" s="59" t="n">
        <f aca="false">AF57+AF58+AF59+AF60+AF61</f>
        <v>12818917</v>
      </c>
      <c r="AH63" s="59" t="n">
        <f aca="false">AH57+AH58+AH59+AH60+AH61</f>
        <v>9510177</v>
      </c>
      <c r="AJ63" s="59" t="n">
        <f aca="false">AJ57+AJ58+AJ59+AJ60+AJ61</f>
        <v>6533910</v>
      </c>
      <c r="AL63" s="59" t="n">
        <f aca="false">AL57+AL58+AL59+AL60+AL61</f>
        <v>5725581</v>
      </c>
      <c r="AN63" s="59" t="n">
        <f aca="false">AN57+AN58+AN59+AN60+AN61</f>
        <v>4495159</v>
      </c>
    </row>
    <row r="64" s="9" customFormat="true" ht="12.75" hidden="false" customHeight="false" outlineLevel="0" collapsed="false">
      <c r="A64" s="60" t="s">
        <v>134</v>
      </c>
      <c r="B64" s="61" t="s">
        <v>75</v>
      </c>
      <c r="C64" s="53"/>
      <c r="D64" s="56" t="n">
        <f aca="false">D63+D56</f>
        <v>55980436</v>
      </c>
      <c r="E64" s="53"/>
      <c r="F64" s="56" t="n">
        <f aca="false">F63+F56</f>
        <v>51627808</v>
      </c>
      <c r="G64" s="53"/>
      <c r="H64" s="56" t="n">
        <f aca="false">H63+H56</f>
        <v>65897545</v>
      </c>
      <c r="I64" s="53"/>
      <c r="J64" s="56" t="n">
        <f aca="false">J63+J56</f>
        <v>55836710</v>
      </c>
      <c r="K64" s="53"/>
      <c r="L64" s="56" t="n">
        <f aca="false">L63+L56</f>
        <v>60011028</v>
      </c>
      <c r="M64" s="57"/>
      <c r="N64" s="56" t="n">
        <f aca="false">N63+N56</f>
        <v>44043287</v>
      </c>
      <c r="O64" s="57"/>
      <c r="P64" s="56" t="n">
        <f aca="false">P63+P56</f>
        <v>29081453</v>
      </c>
      <c r="Q64" s="57"/>
      <c r="R64" s="56" t="n">
        <f aca="false">R63+R56</f>
        <v>25831169</v>
      </c>
      <c r="S64" s="10"/>
      <c r="T64" s="56" t="n">
        <f aca="false">T63+T56</f>
        <v>17254641</v>
      </c>
      <c r="U64" s="10"/>
      <c r="V64" s="56" t="n">
        <f aca="false">V63+V56</f>
        <v>14432892</v>
      </c>
      <c r="X64" s="56" t="n">
        <f aca="false">X63+X56</f>
        <v>12470211</v>
      </c>
      <c r="Z64" s="56" t="n">
        <f aca="false">Z63+Z56</f>
        <v>10488124</v>
      </c>
      <c r="AB64" s="56" t="n">
        <f aca="false">AB63+AB56</f>
        <v>10427220</v>
      </c>
      <c r="AD64" s="56" t="n">
        <f aca="false">AD63+AD56</f>
        <v>10702461</v>
      </c>
      <c r="AF64" s="56" t="n">
        <f aca="false">AF63+AF56</f>
        <v>12087578</v>
      </c>
      <c r="AH64" s="56" t="n">
        <f aca="false">AH63+AH56</f>
        <v>9721278</v>
      </c>
      <c r="AJ64" s="56" t="n">
        <f aca="false">AJ63+AJ56</f>
        <v>8786992</v>
      </c>
      <c r="AL64" s="56" t="n">
        <f aca="false">AL63+AL56</f>
        <v>7663054</v>
      </c>
      <c r="AN64" s="56" t="n">
        <f aca="false">AN63+AN56</f>
        <v>5385001</v>
      </c>
    </row>
    <row r="65" s="9" customFormat="true" ht="12.75" hidden="false" customHeight="false" outlineLevel="0" collapsed="false">
      <c r="A65" s="62" t="s">
        <v>135</v>
      </c>
      <c r="B65" s="53"/>
      <c r="C65" s="63"/>
      <c r="D65" s="63"/>
      <c r="E65" s="63"/>
      <c r="F65" s="63"/>
      <c r="G65" s="63"/>
      <c r="H65" s="64"/>
      <c r="I65" s="63"/>
      <c r="J65" s="64"/>
      <c r="K65" s="63"/>
      <c r="L65" s="64"/>
      <c r="M65" s="64"/>
      <c r="N65" s="64"/>
      <c r="O65" s="64"/>
      <c r="P65" s="64"/>
      <c r="Q65" s="64"/>
      <c r="R65" s="64"/>
      <c r="S65" s="10"/>
      <c r="T65" s="57"/>
      <c r="U65" s="10"/>
      <c r="V65" s="57"/>
      <c r="X65" s="57"/>
      <c r="Y65" s="51"/>
      <c r="Z65" s="57"/>
      <c r="AA65" s="51"/>
      <c r="AB65" s="57"/>
      <c r="AC65" s="51"/>
      <c r="AD65" s="57"/>
      <c r="AE65" s="51"/>
      <c r="AF65" s="57"/>
      <c r="AG65" s="51"/>
      <c r="AH65" s="57"/>
      <c r="AJ65" s="57"/>
      <c r="AK65" s="51"/>
      <c r="AL65" s="57"/>
      <c r="AM65" s="51"/>
      <c r="AN65" s="57"/>
      <c r="AO65" s="51"/>
    </row>
    <row r="66" s="9" customFormat="true" ht="12.75" hidden="false" customHeight="false" outlineLevel="0" collapsed="false">
      <c r="A66" s="62" t="s">
        <v>136</v>
      </c>
      <c r="B66" s="53"/>
      <c r="C66" s="63"/>
      <c r="D66" s="63"/>
      <c r="E66" s="63"/>
      <c r="F66" s="63"/>
      <c r="G66" s="63"/>
      <c r="H66" s="64"/>
      <c r="I66" s="63"/>
      <c r="J66" s="64"/>
      <c r="K66" s="63"/>
      <c r="L66" s="64"/>
      <c r="M66" s="64"/>
      <c r="N66" s="64"/>
      <c r="O66" s="64"/>
      <c r="P66" s="64"/>
      <c r="Q66" s="64"/>
      <c r="R66" s="64"/>
      <c r="S66" s="10"/>
      <c r="T66" s="57"/>
      <c r="U66" s="10"/>
      <c r="V66" s="57"/>
      <c r="X66" s="57"/>
      <c r="Y66" s="51"/>
      <c r="Z66" s="57"/>
      <c r="AA66" s="51"/>
      <c r="AB66" s="57"/>
      <c r="AC66" s="51"/>
      <c r="AD66" s="57"/>
      <c r="AE66" s="51"/>
      <c r="AF66" s="57"/>
      <c r="AG66" s="51"/>
      <c r="AH66" s="57"/>
      <c r="AJ66" s="57"/>
      <c r="AK66" s="51"/>
      <c r="AL66" s="57"/>
      <c r="AM66" s="51"/>
      <c r="AN66" s="57"/>
      <c r="AO66" s="51"/>
    </row>
    <row r="67" s="9" customFormat="true" ht="12.75" hidden="false" customHeight="false" outlineLevel="0" collapsed="false">
      <c r="A67" s="55"/>
      <c r="B67" s="53"/>
      <c r="C67" s="53"/>
      <c r="D67" s="53"/>
      <c r="E67" s="53"/>
      <c r="F67" s="53"/>
      <c r="G67" s="53"/>
      <c r="H67" s="57"/>
      <c r="I67" s="53"/>
      <c r="J67" s="57"/>
      <c r="K67" s="53"/>
      <c r="L67" s="57"/>
      <c r="M67" s="53"/>
      <c r="N67" s="57"/>
      <c r="O67" s="57"/>
      <c r="P67" s="57"/>
      <c r="Q67" s="57"/>
      <c r="R67" s="57"/>
      <c r="S67" s="10"/>
      <c r="T67" s="57"/>
      <c r="U67" s="10"/>
      <c r="V67" s="57"/>
      <c r="X67" s="57"/>
      <c r="Z67" s="57"/>
      <c r="AB67" s="57"/>
      <c r="AD67" s="57"/>
      <c r="AF67" s="57"/>
      <c r="AH67" s="57"/>
      <c r="AJ67" s="57"/>
      <c r="AL67" s="57"/>
      <c r="AN67" s="57"/>
    </row>
    <row r="68" s="9" customFormat="true" ht="15" hidden="false" customHeight="false" outlineLevel="0" collapsed="false">
      <c r="A68" s="5" t="s">
        <v>137</v>
      </c>
      <c r="M68" s="40"/>
      <c r="S68" s="10"/>
      <c r="U68" s="10"/>
    </row>
    <row r="69" s="9" customFormat="true" ht="12.75" hidden="false" customHeight="false" outlineLevel="0" collapsed="false">
      <c r="A69" s="28" t="s">
        <v>57</v>
      </c>
      <c r="M69" s="40"/>
      <c r="S69" s="10"/>
      <c r="U69" s="10"/>
    </row>
    <row r="70" s="16" customFormat="true" ht="12.75" hidden="false" customHeight="false" outlineLevel="0" collapsed="false">
      <c r="A70" s="12"/>
      <c r="B70" s="13"/>
      <c r="C70" s="14"/>
      <c r="D70" s="15" t="n">
        <v>2004</v>
      </c>
      <c r="E70" s="14"/>
      <c r="F70" s="15" t="n">
        <v>2003</v>
      </c>
      <c r="G70" s="14"/>
      <c r="H70" s="15" t="n">
        <v>2002</v>
      </c>
      <c r="I70" s="14"/>
      <c r="J70" s="15" t="n">
        <v>2001</v>
      </c>
      <c r="K70" s="14"/>
      <c r="L70" s="15" t="n">
        <v>2000</v>
      </c>
      <c r="M70" s="14"/>
      <c r="N70" s="15" t="n">
        <v>1999</v>
      </c>
      <c r="O70" s="41"/>
      <c r="P70" s="15" t="n">
        <v>1998</v>
      </c>
      <c r="Q70" s="41"/>
      <c r="R70" s="15" t="n">
        <v>1997</v>
      </c>
      <c r="S70" s="42"/>
      <c r="T70" s="15" t="n">
        <v>1996</v>
      </c>
      <c r="U70" s="42"/>
      <c r="V70" s="15" t="n">
        <v>1995</v>
      </c>
      <c r="X70" s="15" t="n">
        <v>1994</v>
      </c>
      <c r="Z70" s="15" t="n">
        <v>1993</v>
      </c>
      <c r="AB70" s="15" t="n">
        <v>1992</v>
      </c>
      <c r="AD70" s="15" t="n">
        <v>1991</v>
      </c>
      <c r="AF70" s="15" t="n">
        <v>1990</v>
      </c>
      <c r="AH70" s="15" t="n">
        <v>1989</v>
      </c>
      <c r="AJ70" s="15" t="n">
        <v>1988</v>
      </c>
      <c r="AL70" s="15" t="n">
        <v>1987</v>
      </c>
      <c r="AN70" s="15" t="n">
        <v>1986</v>
      </c>
    </row>
    <row r="71" s="9" customFormat="true" ht="14.25" hidden="false" customHeight="false" outlineLevel="0" collapsed="false">
      <c r="A71" s="9" t="s">
        <v>138</v>
      </c>
      <c r="B71" s="9" t="s">
        <v>59</v>
      </c>
      <c r="D71" s="51" t="n">
        <v>1350245</v>
      </c>
      <c r="F71" s="51" t="n">
        <v>1348365</v>
      </c>
      <c r="H71" s="51" t="n">
        <v>1368726</v>
      </c>
      <c r="J71" s="51" t="n">
        <v>1314439</v>
      </c>
      <c r="L71" s="51" t="n">
        <v>1371421</v>
      </c>
      <c r="M71" s="40"/>
      <c r="N71" s="51" t="n">
        <v>1286473</v>
      </c>
      <c r="O71" s="51"/>
      <c r="P71" s="51" t="n">
        <v>827306</v>
      </c>
      <c r="Q71" s="51"/>
      <c r="R71" s="51" t="n">
        <v>725735</v>
      </c>
      <c r="S71" s="10"/>
      <c r="T71" s="51" t="n">
        <v>579744</v>
      </c>
      <c r="U71" s="10"/>
      <c r="V71" s="51" t="n">
        <v>492668</v>
      </c>
      <c r="X71" s="51" t="n">
        <v>415852</v>
      </c>
      <c r="Z71" s="51" t="n">
        <v>338141</v>
      </c>
      <c r="AB71" s="51" t="n">
        <v>278188</v>
      </c>
      <c r="AD71" s="51" t="n">
        <v>263488</v>
      </c>
      <c r="AF71" s="51" t="n">
        <v>278472</v>
      </c>
      <c r="AH71" s="51" t="n">
        <v>180996</v>
      </c>
      <c r="AJ71" s="51" t="n">
        <v>153293</v>
      </c>
      <c r="AL71" s="51" t="n">
        <v>104345</v>
      </c>
      <c r="AN71" s="51" t="n">
        <v>92509</v>
      </c>
    </row>
    <row r="72" s="9" customFormat="true" ht="14.25" hidden="false" customHeight="false" outlineLevel="0" collapsed="false">
      <c r="A72" s="9" t="s">
        <v>139</v>
      </c>
      <c r="B72" s="9" t="s">
        <v>59</v>
      </c>
      <c r="D72" s="51" t="n">
        <v>1177928</v>
      </c>
      <c r="F72" s="51" t="n">
        <v>710111</v>
      </c>
      <c r="H72" s="51" t="n">
        <v>978871</v>
      </c>
      <c r="J72" s="51" t="n">
        <v>593011</v>
      </c>
      <c r="L72" s="51" t="n">
        <v>708345</v>
      </c>
      <c r="M72" s="40"/>
      <c r="N72" s="51" t="n">
        <v>868248</v>
      </c>
      <c r="O72" s="51"/>
      <c r="P72" s="51" t="n">
        <v>677322</v>
      </c>
      <c r="Q72" s="51"/>
      <c r="R72" s="51" t="n">
        <v>303270</v>
      </c>
      <c r="S72" s="10"/>
      <c r="T72" s="51" t="n">
        <v>141946</v>
      </c>
      <c r="U72" s="10"/>
      <c r="V72" s="51" t="n">
        <v>123492</v>
      </c>
      <c r="X72" s="51"/>
      <c r="Z72" s="51"/>
      <c r="AB72" s="51"/>
      <c r="AD72" s="51"/>
      <c r="AF72" s="51"/>
      <c r="AH72" s="51"/>
      <c r="AJ72" s="51"/>
      <c r="AL72" s="51"/>
      <c r="AN72" s="51"/>
    </row>
    <row r="73" s="9" customFormat="true" ht="12.75" hidden="false" customHeight="false" outlineLevel="0" collapsed="false">
      <c r="A73" s="9" t="s">
        <v>140</v>
      </c>
      <c r="B73" s="9" t="s">
        <v>59</v>
      </c>
      <c r="D73" s="51" t="n">
        <v>2646567</v>
      </c>
      <c r="F73" s="51" t="n">
        <v>2164953</v>
      </c>
      <c r="H73" s="51" t="n">
        <v>2819406</v>
      </c>
      <c r="J73" s="51" t="n">
        <v>2193146</v>
      </c>
      <c r="L73" s="51" t="n">
        <v>2330121</v>
      </c>
      <c r="M73" s="40"/>
      <c r="N73" s="51" t="n">
        <v>2093854</v>
      </c>
      <c r="O73" s="51"/>
      <c r="P73" s="51" t="n">
        <v>1458617</v>
      </c>
      <c r="Q73" s="51"/>
      <c r="R73" s="51" t="n">
        <v>1255040</v>
      </c>
      <c r="S73" s="10"/>
      <c r="T73" s="51" t="n">
        <v>823400</v>
      </c>
      <c r="U73" s="10"/>
      <c r="V73" s="51" t="n">
        <v>721382</v>
      </c>
      <c r="X73" s="51" t="n">
        <v>465377</v>
      </c>
      <c r="Z73" s="51" t="n">
        <v>371501</v>
      </c>
      <c r="AB73" s="51" t="n">
        <v>250921</v>
      </c>
      <c r="AD73" s="51" t="n">
        <v>267192</v>
      </c>
      <c r="AF73" s="51" t="n">
        <v>287677</v>
      </c>
      <c r="AH73" s="51" t="n">
        <v>221218</v>
      </c>
      <c r="AJ73" s="51" t="n">
        <v>199679</v>
      </c>
      <c r="AL73" s="51" t="n">
        <v>119795</v>
      </c>
      <c r="AN73" s="51" t="n">
        <v>104895</v>
      </c>
    </row>
    <row r="74" s="9" customFormat="true" ht="14.25" hidden="false" customHeight="false" outlineLevel="0" collapsed="false">
      <c r="A74" s="9" t="s">
        <v>141</v>
      </c>
      <c r="B74" s="9" t="s">
        <v>59</v>
      </c>
      <c r="D74" s="65"/>
      <c r="F74" s="65" t="n">
        <f aca="false">F73/F77</f>
        <v>26.0279521027195</v>
      </c>
      <c r="H74" s="65" t="n">
        <f aca="false">H73/H77</f>
        <v>37.1698307229869</v>
      </c>
      <c r="J74" s="65" t="n">
        <f aca="false">J73/J77</f>
        <v>25.8299786825586</v>
      </c>
      <c r="L74" s="65" t="n">
        <f aca="false">L73/L77</f>
        <v>35.7177828532888</v>
      </c>
      <c r="M74" s="43"/>
      <c r="N74" s="65" t="n">
        <f aca="false">N73/N77</f>
        <v>41.0061102189495</v>
      </c>
      <c r="O74" s="65"/>
      <c r="P74" s="65" t="n">
        <f aca="false">P73/P77</f>
        <v>42.5823845390319</v>
      </c>
      <c r="Q74" s="65"/>
      <c r="R74" s="65" t="n">
        <f aca="false">R73/R77</f>
        <v>51.8504441231151</v>
      </c>
      <c r="S74" s="10"/>
      <c r="T74" s="65" t="n">
        <f aca="false">T73/T77</f>
        <v>43.0558460573102</v>
      </c>
      <c r="U74" s="10"/>
      <c r="V74" s="65" t="n">
        <f aca="false">V73/V77</f>
        <v>35.0508721636461</v>
      </c>
      <c r="X74" s="65" t="n">
        <f aca="false">X73/X77</f>
        <v>25.6547409040794</v>
      </c>
      <c r="Z74" s="65" t="n">
        <f aca="false">Z73/Z77</f>
        <v>23.5082579257103</v>
      </c>
      <c r="AB74" s="65" t="n">
        <f aca="false">AB73/AB77</f>
        <v>16.9129819358318</v>
      </c>
      <c r="AD74" s="65" t="n">
        <f aca="false">AD73/AD77</f>
        <v>25.674257711156</v>
      </c>
      <c r="AF74" s="65" t="n">
        <f aca="false">AF73/AF77</f>
        <v>24.9893154968728</v>
      </c>
      <c r="AH74" s="65" t="n">
        <f aca="false">AH73/AH77</f>
        <v>22.0029838870101</v>
      </c>
      <c r="AJ74" s="65" t="n">
        <f aca="false">AJ73/AJ77</f>
        <v>27.0641095147737</v>
      </c>
      <c r="AL74" s="65" t="n">
        <f aca="false">AL73/AL77</f>
        <v>16.2787063459709</v>
      </c>
      <c r="AN74" s="65" t="n">
        <f aca="false">AN73/AN77</f>
        <v>15.3288031565103</v>
      </c>
    </row>
    <row r="75" s="9" customFormat="true" ht="12.75" hidden="false" customHeight="false" outlineLevel="0" collapsed="false">
      <c r="A75" s="9" t="s">
        <v>58</v>
      </c>
      <c r="B75" s="9" t="s">
        <v>59</v>
      </c>
      <c r="D75" s="51" t="n">
        <f aca="false">D73/D78</f>
        <v>331650</v>
      </c>
      <c r="F75" s="51" t="n">
        <f aca="false">F73/F78</f>
        <v>408481.698113208</v>
      </c>
      <c r="H75" s="51" t="n">
        <f aca="false">H73/H78</f>
        <v>454742.903225806</v>
      </c>
      <c r="J75" s="51" t="n">
        <f aca="false">J73/J78</f>
        <v>359532.131147541</v>
      </c>
      <c r="L75" s="51" t="n">
        <f aca="false">L73/L78</f>
        <v>358480.153846154</v>
      </c>
      <c r="M75" s="46"/>
      <c r="N75" s="51" t="n">
        <f aca="false">N73/N78</f>
        <v>348975.666666667</v>
      </c>
      <c r="O75" s="51"/>
      <c r="P75" s="51" t="n">
        <f aca="false">P73/P78</f>
        <v>303878.541666667</v>
      </c>
      <c r="Q75" s="51"/>
      <c r="R75" s="51" t="n">
        <f aca="false">R73/R78</f>
        <v>291869.76744186</v>
      </c>
      <c r="S75" s="10"/>
      <c r="T75" s="51" t="n">
        <f aca="false">T73/T78</f>
        <v>200829.268292683</v>
      </c>
      <c r="U75" s="10"/>
      <c r="V75" s="51" t="n">
        <f aca="false">V73/V78</f>
        <v>175946.829268293</v>
      </c>
      <c r="X75" s="51" t="n">
        <f aca="false">X73/X78</f>
        <v>110804.047619048</v>
      </c>
      <c r="Z75" s="51" t="n">
        <f aca="false">Z73/Z78</f>
        <v>97763.4210526316</v>
      </c>
      <c r="AB75" s="51" t="n">
        <f aca="false">AB73/AB78</f>
        <v>66031.8421052632</v>
      </c>
      <c r="AD75" s="51" t="n">
        <f aca="false">AD73/AD78</f>
        <v>66798</v>
      </c>
      <c r="AF75" s="51" t="n">
        <f aca="false">AF73/AF78</f>
        <v>63928.2222222222</v>
      </c>
      <c r="AH75" s="51" t="n">
        <f aca="false">AH73/AH78</f>
        <v>61449.4444444444</v>
      </c>
      <c r="AJ75" s="51" t="n">
        <f aca="false">AJ73/AJ78</f>
        <v>60508.7878787879</v>
      </c>
      <c r="AL75" s="51" t="n">
        <f aca="false">AL73/AL78</f>
        <v>41308.6206896552</v>
      </c>
      <c r="AN75" s="51" t="n">
        <f aca="false">AN73/AN78</f>
        <v>36170.6896551724</v>
      </c>
    </row>
    <row r="76" s="9" customFormat="true" ht="14.25" hidden="false" customHeight="false" outlineLevel="0" collapsed="false">
      <c r="A76" s="9" t="s">
        <v>142</v>
      </c>
      <c r="B76" s="9" t="s">
        <v>143</v>
      </c>
      <c r="D76" s="51"/>
      <c r="F76" s="51" t="n">
        <v>30125</v>
      </c>
      <c r="H76" s="51" t="n">
        <v>36700</v>
      </c>
      <c r="J76" s="51" t="n">
        <v>30538</v>
      </c>
      <c r="L76" s="51" t="n">
        <v>32435</v>
      </c>
      <c r="M76" s="40"/>
      <c r="N76" s="51" t="n">
        <v>29083</v>
      </c>
      <c r="O76" s="51"/>
      <c r="P76" s="51" t="n">
        <v>24185</v>
      </c>
      <c r="Q76" s="51"/>
      <c r="R76" s="51" t="n">
        <v>19059</v>
      </c>
      <c r="S76" s="10"/>
      <c r="T76" s="51" t="n">
        <v>16098</v>
      </c>
      <c r="U76" s="10"/>
      <c r="V76" s="51" t="n">
        <v>13909</v>
      </c>
      <c r="X76" s="51" t="n">
        <v>13429</v>
      </c>
      <c r="Z76" s="51" t="n">
        <v>12000</v>
      </c>
      <c r="AB76" s="51" t="n">
        <v>11701</v>
      </c>
      <c r="AD76" s="51" t="n">
        <v>11829</v>
      </c>
      <c r="AF76" s="51" t="n">
        <v>11786</v>
      </c>
      <c r="AH76" s="51" t="n">
        <v>11386</v>
      </c>
      <c r="AJ76" s="51" t="n">
        <v>7688</v>
      </c>
      <c r="AL76" s="51" t="n">
        <v>7759</v>
      </c>
      <c r="AN76" s="51" t="n">
        <v>7333</v>
      </c>
    </row>
    <row r="77" s="9" customFormat="true" ht="14.25" hidden="false" customHeight="false" outlineLevel="0" collapsed="false">
      <c r="A77" s="9" t="s">
        <v>144</v>
      </c>
      <c r="B77" s="9" t="s">
        <v>143</v>
      </c>
      <c r="D77" s="51"/>
      <c r="F77" s="51" t="n">
        <v>83178</v>
      </c>
      <c r="H77" s="51" t="n">
        <v>75852</v>
      </c>
      <c r="J77" s="51" t="n">
        <v>84907</v>
      </c>
      <c r="L77" s="51" t="n">
        <v>65237</v>
      </c>
      <c r="M77" s="40"/>
      <c r="N77" s="51" t="n">
        <v>51062</v>
      </c>
      <c r="O77" s="51"/>
      <c r="P77" s="51" t="n">
        <v>34254</v>
      </c>
      <c r="Q77" s="51"/>
      <c r="R77" s="51" t="n">
        <v>24205</v>
      </c>
      <c r="S77" s="10"/>
      <c r="T77" s="51" t="n">
        <v>19124</v>
      </c>
      <c r="U77" s="10"/>
      <c r="V77" s="51" t="n">
        <v>20581</v>
      </c>
      <c r="X77" s="51" t="n">
        <v>18140</v>
      </c>
      <c r="Z77" s="51" t="n">
        <v>15803</v>
      </c>
      <c r="AB77" s="51" t="n">
        <v>14836</v>
      </c>
      <c r="AD77" s="51" t="n">
        <v>10407</v>
      </c>
      <c r="AF77" s="51" t="n">
        <v>11512</v>
      </c>
      <c r="AH77" s="51" t="n">
        <v>10054</v>
      </c>
      <c r="AJ77" s="51" t="n">
        <v>7378</v>
      </c>
      <c r="AL77" s="51" t="n">
        <v>7359</v>
      </c>
      <c r="AN77" s="51" t="n">
        <v>6843</v>
      </c>
    </row>
    <row r="78" s="9" customFormat="true" ht="12.75" hidden="false" customHeight="false" outlineLevel="0" collapsed="false">
      <c r="A78" s="9" t="s">
        <v>60</v>
      </c>
      <c r="D78" s="66" t="n">
        <v>7.98</v>
      </c>
      <c r="F78" s="65" t="n">
        <v>5.3</v>
      </c>
      <c r="H78" s="65" t="n">
        <v>6.2</v>
      </c>
      <c r="J78" s="9" t="n">
        <v>6.1</v>
      </c>
      <c r="L78" s="65" t="n">
        <v>6.5</v>
      </c>
      <c r="M78" s="40"/>
      <c r="N78" s="65" t="n">
        <v>6</v>
      </c>
      <c r="P78" s="9" t="n">
        <v>4.8</v>
      </c>
      <c r="R78" s="9" t="n">
        <v>4.3</v>
      </c>
      <c r="S78" s="10"/>
      <c r="T78" s="9" t="n">
        <v>4.1</v>
      </c>
      <c r="U78" s="10"/>
      <c r="V78" s="9" t="n">
        <v>4.1</v>
      </c>
      <c r="X78" s="9" t="n">
        <v>4.2</v>
      </c>
      <c r="Z78" s="9" t="n">
        <v>3.8</v>
      </c>
      <c r="AB78" s="9" t="n">
        <v>3.8</v>
      </c>
      <c r="AD78" s="65" t="n">
        <v>4</v>
      </c>
      <c r="AF78" s="9" t="n">
        <v>4.5</v>
      </c>
      <c r="AH78" s="9" t="n">
        <v>3.6</v>
      </c>
      <c r="AJ78" s="9" t="n">
        <v>3.3</v>
      </c>
      <c r="AL78" s="9" t="n">
        <v>2.9</v>
      </c>
      <c r="AN78" s="9" t="n">
        <v>2.9</v>
      </c>
    </row>
    <row r="79" s="9" customFormat="true" ht="14.25" hidden="false" customHeight="false" outlineLevel="0" collapsed="false">
      <c r="A79" s="9" t="s">
        <v>145</v>
      </c>
      <c r="D79" s="67" t="n">
        <v>1.28</v>
      </c>
      <c r="F79" s="67" t="n">
        <v>1.29</v>
      </c>
      <c r="H79" s="67" t="n">
        <v>1.22</v>
      </c>
      <c r="J79" s="67" t="n">
        <v>1.2</v>
      </c>
      <c r="L79" s="9" t="n">
        <v>1.28</v>
      </c>
      <c r="M79" s="40"/>
      <c r="N79" s="9" t="n">
        <v>1.17</v>
      </c>
      <c r="P79" s="9" t="n">
        <v>1.36</v>
      </c>
      <c r="R79" s="67" t="n">
        <v>1.17</v>
      </c>
      <c r="S79" s="10"/>
      <c r="T79" s="67" t="n">
        <v>0.93</v>
      </c>
      <c r="U79" s="10"/>
      <c r="V79" s="67" t="n">
        <v>1.27</v>
      </c>
      <c r="X79" s="67" t="n">
        <v>1.23</v>
      </c>
    </row>
    <row r="80" s="9" customFormat="true" ht="12.75" hidden="false" customHeight="false" outlineLevel="0" collapsed="false">
      <c r="A80" s="0" t="s">
        <v>74</v>
      </c>
      <c r="B80" s="9" t="s">
        <v>75</v>
      </c>
      <c r="D80" s="67" t="n">
        <f aca="false">D17/D71</f>
        <v>18.7510170376487</v>
      </c>
      <c r="F80" s="67" t="n">
        <f aca="false">F17/F71</f>
        <v>16.8718114160483</v>
      </c>
      <c r="H80" s="67" t="n">
        <f aca="false">H17/H71</f>
        <v>17.3455709908338</v>
      </c>
      <c r="J80" s="67" t="n">
        <f aca="false">J17/J71</f>
        <v>18.8051480517544</v>
      </c>
      <c r="L80" s="67" t="n">
        <f aca="false">L17/L71</f>
        <v>25.3508762079624</v>
      </c>
      <c r="M80" s="40"/>
      <c r="N80" s="67" t="n">
        <f aca="false">N17/N71</f>
        <v>20.8136665130166</v>
      </c>
      <c r="P80" s="67" t="n">
        <f aca="false">P17/P71</f>
        <v>20.7332111697486</v>
      </c>
      <c r="R80" s="67" t="n">
        <f aca="false">R17/R71</f>
        <v>19.6647164598648</v>
      </c>
      <c r="S80" s="10"/>
      <c r="T80" s="67" t="n">
        <f aca="false">T17/T71</f>
        <v>20.2884928520174</v>
      </c>
      <c r="U80" s="10"/>
      <c r="V80" s="67" t="n">
        <f aca="false">V17/V71</f>
        <v>23.0883536174462</v>
      </c>
      <c r="X80" s="67" t="n">
        <f aca="false">X17/X71</f>
        <v>27.536618797072</v>
      </c>
      <c r="Z80" s="67" t="n">
        <f aca="false">Z17/Z71</f>
        <v>28.0619445734176</v>
      </c>
      <c r="AB80" s="67" t="n">
        <f aca="false">AB17/AB71</f>
        <v>29.042920614836</v>
      </c>
      <c r="AD80" s="67" t="n">
        <f aca="false">AD17/AD71</f>
        <v>27.4076276718484</v>
      </c>
      <c r="AF80" s="67" t="n">
        <f aca="false">AF17/AF71</f>
        <v>29.072470481772</v>
      </c>
      <c r="AH80" s="67" t="n">
        <f aca="false">AH17/AH71</f>
        <v>32.7895699352472</v>
      </c>
      <c r="AJ80" s="67" t="n">
        <f aca="false">AJ17/AJ71</f>
        <v>37.6374916010516</v>
      </c>
      <c r="AL80" s="67" t="n">
        <f aca="false">AL17/AL71</f>
        <v>35.9754180842398</v>
      </c>
      <c r="AN80" s="67" t="n">
        <f aca="false">AN17/AN71</f>
        <v>35.4903955290837</v>
      </c>
    </row>
    <row r="81" s="9" customFormat="true" ht="12.75" hidden="false" customHeight="false" outlineLevel="0" collapsed="false">
      <c r="A81" s="0" t="s">
        <v>76</v>
      </c>
      <c r="B81" s="9" t="s">
        <v>75</v>
      </c>
      <c r="D81" s="67" t="n">
        <f aca="false">D18/D72</f>
        <v>23.403420243003</v>
      </c>
      <c r="F81" s="67" t="n">
        <f aca="false">F18/F72</f>
        <v>20.3474287822608</v>
      </c>
      <c r="H81" s="67" t="n">
        <f aca="false">H18/H72</f>
        <v>20.3291659473005</v>
      </c>
      <c r="J81" s="67" t="n">
        <f aca="false">J18/J72</f>
        <v>19.1812276669404</v>
      </c>
      <c r="L81" s="67" t="n">
        <f aca="false">L18/L72</f>
        <v>26.3628203770761</v>
      </c>
      <c r="M81" s="40"/>
      <c r="N81" s="67" t="n">
        <f aca="false">N18/N72</f>
        <v>28.4186062046789</v>
      </c>
      <c r="P81" s="67" t="n">
        <f aca="false">P18/P72</f>
        <v>23.5201853771175</v>
      </c>
      <c r="R81" s="67" t="n">
        <f aca="false">R18/R72</f>
        <v>16.8775645464438</v>
      </c>
      <c r="S81" s="10"/>
      <c r="T81" s="67" t="n">
        <f aca="false">T18/T72</f>
        <v>22.8633071731504</v>
      </c>
      <c r="U81" s="10"/>
      <c r="V81" s="67" t="n">
        <f aca="false">V18/V72</f>
        <v>22.7004745246656</v>
      </c>
      <c r="X81" s="67"/>
      <c r="Z81" s="67"/>
      <c r="AB81" s="67"/>
      <c r="AD81" s="67"/>
      <c r="AF81" s="67"/>
      <c r="AH81" s="67"/>
      <c r="AJ81" s="67"/>
      <c r="AL81" s="67"/>
      <c r="AN81" s="67"/>
    </row>
    <row r="82" s="9" customFormat="true" ht="12.75" hidden="false" customHeight="false" outlineLevel="0" collapsed="false">
      <c r="A82" s="0" t="s">
        <v>77</v>
      </c>
      <c r="B82" s="9" t="s">
        <v>75</v>
      </c>
      <c r="D82" s="67" t="n">
        <f aca="false">(D17+D18)/(D71+D72)</f>
        <v>20.9186677493985</v>
      </c>
      <c r="F82" s="67" t="n">
        <f aca="false">(F17+F18)/(F71+F72)</f>
        <v>18.0707926640874</v>
      </c>
      <c r="H82" s="67" t="n">
        <f aca="false">(H17+H18)/(H71+H72)</f>
        <v>18.5896322920842</v>
      </c>
      <c r="J82" s="67" t="n">
        <f aca="false">(J17+J18)/(J71+J72)</f>
        <v>18.9220682062439</v>
      </c>
      <c r="L82" s="67" t="n">
        <f aca="false">(L17+L18)/(L71+L72)</f>
        <v>25.695533055161</v>
      </c>
      <c r="M82" s="40"/>
      <c r="N82" s="67" t="n">
        <f aca="false">(N17+N18)/(N71+N72)</f>
        <v>23.8780881608338</v>
      </c>
      <c r="P82" s="67" t="n">
        <f aca="false">(P17+P18)/(P71+P72)</f>
        <v>21.9877929960096</v>
      </c>
      <c r="R82" s="67" t="n">
        <f aca="false">(R17+R18)/(R71+R72)</f>
        <v>18.84328258852</v>
      </c>
      <c r="S82" s="10"/>
      <c r="T82" s="67" t="n">
        <f aca="false">(T17+T18)/(T71+T72)</f>
        <v>20.7949216422564</v>
      </c>
      <c r="U82" s="10"/>
      <c r="V82" s="67" t="n">
        <f aca="false">(V17+V18)/(V71+V72)</f>
        <v>23.010614126201</v>
      </c>
      <c r="X82" s="67" t="n">
        <f aca="false">(X17+X18)/(X71+X72)</f>
        <v>27.536618797072</v>
      </c>
      <c r="Z82" s="67" t="n">
        <f aca="false">(Z17+Z18)/(Z71+Z72)</f>
        <v>28.0619445734176</v>
      </c>
      <c r="AB82" s="67" t="n">
        <f aca="false">(AB17+AB18)/(AB71+AB72)</f>
        <v>29.042920614836</v>
      </c>
      <c r="AD82" s="67" t="n">
        <f aca="false">(AD17+AD18)/(AD71+AD72)</f>
        <v>27.4076276718484</v>
      </c>
      <c r="AF82" s="67" t="n">
        <f aca="false">(AF17+AF18)/(AF71+AF72)</f>
        <v>29.072470481772</v>
      </c>
      <c r="AH82" s="67" t="n">
        <f aca="false">(AH17+AH18)/(AH71+AH72)</f>
        <v>32.7895699352472</v>
      </c>
      <c r="AJ82" s="67" t="n">
        <f aca="false">(AJ17+AJ18)/(AJ71+AJ72)</f>
        <v>37.6374916010516</v>
      </c>
      <c r="AL82" s="67" t="n">
        <f aca="false">(AL17+AL18)/(AL71+AL72)</f>
        <v>35.9754180842398</v>
      </c>
      <c r="AN82" s="67" t="n">
        <f aca="false">(AN17+AN18)/(AN71+AN72)</f>
        <v>35.4903955290837</v>
      </c>
    </row>
    <row r="83" s="9" customFormat="true" ht="12.75" hidden="false" customHeight="false" outlineLevel="0" collapsed="false">
      <c r="A83" s="9" t="s">
        <v>146</v>
      </c>
      <c r="B83" s="9" t="s">
        <v>75</v>
      </c>
      <c r="D83" s="51" t="n">
        <f aca="false">D17+D18+D26+D27</f>
        <v>47758922</v>
      </c>
      <c r="F83" s="51" t="n">
        <f aca="false">F17+F18+F26+F27</f>
        <v>35033546</v>
      </c>
      <c r="H83" s="51" t="n">
        <f aca="false">H17+H18+H26+H27</f>
        <v>46003611</v>
      </c>
      <c r="J83" s="51" t="n">
        <f aca="false">J17+J18+J26+J27</f>
        <v>38729215</v>
      </c>
      <c r="L83" s="51" t="n">
        <f aca="false">L17+L18+L26+L27</f>
        <v>55085877</v>
      </c>
      <c r="M83" s="46"/>
      <c r="N83" s="51" t="n">
        <f aca="false">N17+N18+N26+N27</f>
        <v>49569155</v>
      </c>
      <c r="O83" s="51"/>
      <c r="P83" s="51" t="n">
        <f aca="false">P17+P18+P26+P27</f>
        <v>30397463</v>
      </c>
      <c r="Q83" s="51"/>
      <c r="R83" s="51" t="n">
        <f aca="false">R17+R18+R26+R27</f>
        <v>22025764</v>
      </c>
      <c r="S83" s="10"/>
      <c r="T83" s="51" t="n">
        <f aca="false">T17+T18+T26+T27</f>
        <v>15923599</v>
      </c>
      <c r="U83" s="10"/>
      <c r="V83" s="51" t="n">
        <f aca="false">V17+V18+V26+V27</f>
        <v>16381602</v>
      </c>
      <c r="X83" s="51" t="n">
        <f aca="false">X17+X18+X26+X27</f>
        <v>12483486</v>
      </c>
      <c r="Z83" s="51" t="n">
        <f aca="false">Z17+Z18+Z26+Z27</f>
        <v>10273208</v>
      </c>
      <c r="AB83" s="51" t="n">
        <f aca="false">AB17+AB18+AB26+AB27</f>
        <v>7496084</v>
      </c>
      <c r="AD83" s="51" t="n">
        <f aca="false">AD17+AD18+AD26+AD27</f>
        <v>7251953</v>
      </c>
      <c r="AF83" s="51" t="n">
        <f aca="false">AF17+AF18+AF26+AF27</f>
        <v>8474085</v>
      </c>
      <c r="AH83" s="51" t="n">
        <f aca="false">AH17+AH18+AH26+AH27</f>
        <v>6458406</v>
      </c>
      <c r="AJ83" s="51" t="n">
        <f aca="false">AJ17+AJ18+AJ26+AJ27</f>
        <v>7074979</v>
      </c>
      <c r="AL83" s="51" t="n">
        <f aca="false">AL17+AL18+AL26+AL27</f>
        <v>4268255</v>
      </c>
      <c r="AN83" s="51" t="n">
        <f aca="false">AN17+AN18+AN26+AN27</f>
        <v>3716349</v>
      </c>
    </row>
    <row r="84" s="9" customFormat="true" ht="12.75" hidden="false" customHeight="false" outlineLevel="0" collapsed="false">
      <c r="A84" s="9" t="s">
        <v>147</v>
      </c>
      <c r="B84" s="9" t="s">
        <v>75</v>
      </c>
      <c r="D84" s="51" t="n">
        <f aca="false">D83/D78</f>
        <v>5984827.31829574</v>
      </c>
      <c r="F84" s="51" t="n">
        <f aca="false">F83/F78</f>
        <v>6610103.01886793</v>
      </c>
      <c r="H84" s="51" t="n">
        <f aca="false">H83/H78</f>
        <v>7419937.25806452</v>
      </c>
      <c r="J84" s="51" t="n">
        <f aca="false">J83/J78</f>
        <v>6349051.63934426</v>
      </c>
      <c r="L84" s="51" t="n">
        <f aca="false">L83/L78</f>
        <v>8474750.30769231</v>
      </c>
      <c r="M84" s="46"/>
      <c r="N84" s="51" t="n">
        <f aca="false">N83/N78</f>
        <v>8261525.83333333</v>
      </c>
      <c r="O84" s="51"/>
      <c r="P84" s="51" t="n">
        <f aca="false">P83/P78</f>
        <v>6332804.79166667</v>
      </c>
      <c r="Q84" s="51"/>
      <c r="R84" s="51" t="n">
        <f aca="false">R83/R78</f>
        <v>5122270.69767442</v>
      </c>
      <c r="S84" s="10"/>
      <c r="T84" s="51" t="n">
        <f aca="false">T83/T78</f>
        <v>3883804.63414634</v>
      </c>
      <c r="U84" s="10"/>
      <c r="V84" s="51" t="n">
        <f aca="false">V83/V78</f>
        <v>3995512.68292683</v>
      </c>
      <c r="X84" s="51" t="n">
        <f aca="false">X83/X78</f>
        <v>2972258.57142857</v>
      </c>
      <c r="Z84" s="51" t="n">
        <f aca="false">Z83/Z78</f>
        <v>2703475.78947368</v>
      </c>
      <c r="AB84" s="51" t="n">
        <f aca="false">AB83/AB78</f>
        <v>1972653.68421053</v>
      </c>
      <c r="AD84" s="51" t="n">
        <f aca="false">AD83/AD78</f>
        <v>1812988.25</v>
      </c>
      <c r="AF84" s="51" t="n">
        <f aca="false">AF83/AF78</f>
        <v>1883130</v>
      </c>
      <c r="AH84" s="51" t="n">
        <f aca="false">AH83/AH78</f>
        <v>1794001.66666667</v>
      </c>
      <c r="AJ84" s="51" t="n">
        <f aca="false">AJ83/AJ78</f>
        <v>2143933.03030303</v>
      </c>
      <c r="AL84" s="51" t="n">
        <f aca="false">AL83/AL78</f>
        <v>1471812.06896552</v>
      </c>
      <c r="AN84" s="51" t="n">
        <f aca="false">AN83/AN78</f>
        <v>1281499.65517241</v>
      </c>
    </row>
    <row r="85" s="9" customFormat="true" ht="12.75" hidden="false" customHeight="false" outlineLevel="0" collapsed="false">
      <c r="A85" s="9" t="s">
        <v>148</v>
      </c>
      <c r="B85" s="9" t="s">
        <v>75</v>
      </c>
      <c r="D85" s="51" t="n">
        <v>646872</v>
      </c>
      <c r="F85" s="51" t="n">
        <v>624835</v>
      </c>
      <c r="H85" s="51" t="n">
        <v>1245911</v>
      </c>
      <c r="J85" s="51" t="n">
        <v>1012652</v>
      </c>
      <c r="L85" s="51" t="n">
        <v>1423456</v>
      </c>
      <c r="M85" s="40"/>
      <c r="N85" s="51" t="n">
        <v>801253</v>
      </c>
      <c r="O85" s="51"/>
      <c r="P85" s="51" t="n">
        <v>321514</v>
      </c>
      <c r="Q85" s="51"/>
      <c r="R85" s="51" t="n">
        <v>249721</v>
      </c>
      <c r="S85" s="10"/>
      <c r="T85" s="51" t="n">
        <v>216291</v>
      </c>
      <c r="U85" s="10"/>
      <c r="V85" s="51" t="n">
        <v>228405</v>
      </c>
      <c r="X85" s="51" t="n">
        <v>220574</v>
      </c>
      <c r="Z85" s="51" t="n">
        <v>162167</v>
      </c>
      <c r="AB85" s="51" t="n">
        <v>177526</v>
      </c>
      <c r="AD85" s="51" t="n">
        <v>137813</v>
      </c>
      <c r="AF85" s="51" t="n">
        <v>269958</v>
      </c>
      <c r="AH85" s="51" t="n">
        <v>225830</v>
      </c>
      <c r="AJ85" s="51" t="n">
        <v>399015</v>
      </c>
      <c r="AL85" s="51" t="n">
        <v>360439</v>
      </c>
      <c r="AN85" s="51" t="n">
        <v>232883</v>
      </c>
    </row>
    <row r="86" s="9" customFormat="true" ht="12.75" hidden="false" customHeight="false" outlineLevel="0" collapsed="false">
      <c r="A86" s="9" t="s">
        <v>149</v>
      </c>
      <c r="B86" s="9" t="s">
        <v>75</v>
      </c>
      <c r="D86" s="51" t="n">
        <v>2209910</v>
      </c>
      <c r="F86" s="51" t="n">
        <v>1885374</v>
      </c>
      <c r="H86" s="51" t="n">
        <v>2104210</v>
      </c>
      <c r="J86" s="51" t="n">
        <v>1729896</v>
      </c>
      <c r="L86" s="51" t="n">
        <v>1775216</v>
      </c>
      <c r="M86" s="40"/>
      <c r="N86" s="51" t="n">
        <v>1085868</v>
      </c>
      <c r="O86" s="51"/>
      <c r="P86" s="51" t="n">
        <v>844540</v>
      </c>
      <c r="Q86" s="51"/>
      <c r="R86" s="51" t="n">
        <v>474549</v>
      </c>
      <c r="S86" s="10"/>
      <c r="T86" s="51" t="n">
        <v>405034</v>
      </c>
      <c r="U86" s="10"/>
      <c r="V86" s="51" t="n">
        <v>235786</v>
      </c>
      <c r="X86" s="51" t="n">
        <v>241943</v>
      </c>
      <c r="Z86" s="51" t="n">
        <v>259279</v>
      </c>
      <c r="AB86" s="51" t="n">
        <v>329296</v>
      </c>
      <c r="AD86" s="51" t="n">
        <v>280424</v>
      </c>
      <c r="AF86" s="51" t="n">
        <v>343889</v>
      </c>
      <c r="AH86" s="51" t="n">
        <v>337158</v>
      </c>
      <c r="AJ86" s="51" t="n">
        <v>224830</v>
      </c>
      <c r="AL86" s="51" t="n">
        <v>203932</v>
      </c>
      <c r="AN86" s="51" t="n">
        <v>141147</v>
      </c>
    </row>
    <row r="87" s="9" customFormat="true" ht="12.75" hidden="false" customHeight="false" outlineLevel="0" collapsed="false">
      <c r="A87" s="9" t="s">
        <v>150</v>
      </c>
      <c r="B87" s="9" t="s">
        <v>75</v>
      </c>
      <c r="D87" s="51" t="n">
        <f aca="false">(D21+D26+D27+D34)-(D22+D23+D24+D25+D30+D31+D85+D86+D35)</f>
        <v>6275692</v>
      </c>
      <c r="F87" s="51" t="n">
        <f aca="false">(F21+F26+F27+F34)-(F22+F23+F24+F25+F30+F31+F85+F86+F35)</f>
        <v>-3456352</v>
      </c>
      <c r="H87" s="51" t="n">
        <f aca="false">(H21+H26+H27+H34)-(H22+H23+H24+H25+H30+H31+H85+H86+H35)</f>
        <v>-1665008</v>
      </c>
      <c r="J87" s="51" t="n">
        <f aca="false">(J21+J26+J27+J34)-(J22+J23+J24+J25+J30+J31+J85+J86+J35)</f>
        <v>1640341</v>
      </c>
      <c r="L87" s="51" t="n">
        <f aca="false">(L21+L26+L27+L34)-(L22+L23+L24+L25+L30+L31+L85+L86+L35)</f>
        <v>15230571</v>
      </c>
      <c r="M87" s="46"/>
      <c r="N87" s="51" t="n">
        <f aca="false">(N21+N26+N27+N34)-(N22+N23+N24+N25+N30+N31+N85+N86+N35)</f>
        <v>13509334</v>
      </c>
      <c r="O87" s="51"/>
      <c r="P87" s="51" t="n">
        <f aca="false">(P21+P26+P27+P34)-(P22+P23+P24+P25+P30+P31+P85+P86+P35)</f>
        <v>3141821</v>
      </c>
      <c r="Q87" s="51"/>
      <c r="R87" s="51" t="n">
        <f aca="false">(R21+R26+R27+R34)-(R22+R23+R24+R25+R30+R31+R85+R86+R35)</f>
        <v>1014829</v>
      </c>
      <c r="S87" s="10"/>
      <c r="T87" s="51" t="n">
        <f aca="false">(T21+T26+T27+T34)-(T22+T23+T24+T25+T30+T31+T85+T86+T35)</f>
        <v>53658</v>
      </c>
      <c r="U87" s="10"/>
      <c r="V87" s="51" t="n">
        <f aca="false">(V21+V26+V27+V34)-(V22+V23+V24+V25+V30+V31+V85+V86+V35)</f>
        <v>1616455</v>
      </c>
      <c r="X87" s="51" t="n">
        <f aca="false">(X21+X26+X27+X34)-(X22+X23+X24+X25+X30+X31+X85+X86+X35)</f>
        <v>2557913</v>
      </c>
      <c r="Z87" s="51" t="n">
        <f aca="false">(Z21+Z26+Z27+Z34)-(Z22+Z23+Z24+Z25+Z30+Z31+Z85+Z86+Z35)</f>
        <v>801840</v>
      </c>
      <c r="AB87" s="51" t="n">
        <f aca="false">(AB21+AB26+AB27+AB34)-(AB22+AB23+AB24+AB25+AB30+AB31+AB85+AB86+AB35)</f>
        <v>-486668</v>
      </c>
      <c r="AD87" s="51" t="n">
        <f aca="false">(AD21+AD26+AD27+AD34)-(AD22+AD23+AD24+AD25+AD30+AD31+AD85+AD86+AD35)</f>
        <v>-433467</v>
      </c>
      <c r="AF87" s="51" t="n">
        <f aca="false">(AF21+AF26+AF27+AF34)-(AF22+AF23+AF24+AF25+AF30+AF31+AF85+AF86+AF35)</f>
        <v>113071</v>
      </c>
      <c r="AH87" s="51" t="n">
        <f aca="false">(AH21+AH26+AH27+AH34)-(AH22+AH23+AH24+AH25+AH30+AH31+AH85+AH86+AH35)</f>
        <v>-139410</v>
      </c>
      <c r="AJ87" s="51" t="n">
        <f aca="false">(AJ21+AJ26+AJ27+AJ34)-(AJ22+AJ23+AJ24+AJ25+AJ30+AJ31+AJ85+AJ86+AJ35)</f>
        <v>1643374</v>
      </c>
      <c r="AL87" s="51" t="n">
        <f aca="false">(AL21+AL26+AL27+AL34)-(AL22+AL23+AL24+AL25+AL30+AL31+AL85+AL86+AL35)</f>
        <v>701260</v>
      </c>
      <c r="AN87" s="51" t="n">
        <f aca="false">(AN21+AN26+AN27+AN34)-(AN22+AN23+AN24+AN25+AN30+AN31+AN85+AN86+AN35)</f>
        <v>528908</v>
      </c>
    </row>
    <row r="88" s="9" customFormat="true" ht="12.75" hidden="false" customHeight="false" outlineLevel="0" collapsed="false">
      <c r="A88" s="17" t="s">
        <v>151</v>
      </c>
      <c r="B88" s="17" t="s">
        <v>75</v>
      </c>
      <c r="D88" s="68" t="n">
        <f aca="false">D87/D78</f>
        <v>786427.568922306</v>
      </c>
      <c r="F88" s="68" t="n">
        <f aca="false">F87/F78</f>
        <v>-652141.886792453</v>
      </c>
      <c r="H88" s="68" t="n">
        <f aca="false">H87/H78</f>
        <v>-268549.677419355</v>
      </c>
      <c r="J88" s="68" t="n">
        <f aca="false">J87/J78</f>
        <v>268908.360655738</v>
      </c>
      <c r="L88" s="68" t="n">
        <f aca="false">L87/L78</f>
        <v>2343164.76923077</v>
      </c>
      <c r="M88" s="46"/>
      <c r="N88" s="68" t="n">
        <f aca="false">N87/N78</f>
        <v>2251555.66666667</v>
      </c>
      <c r="O88" s="68"/>
      <c r="P88" s="68" t="n">
        <f aca="false">P87/P78</f>
        <v>654546.041666667</v>
      </c>
      <c r="Q88" s="68"/>
      <c r="R88" s="68" t="n">
        <f aca="false">R87/R78</f>
        <v>236006.744186047</v>
      </c>
      <c r="S88" s="10"/>
      <c r="T88" s="68" t="n">
        <f aca="false">T87/T78</f>
        <v>13087.3170731707</v>
      </c>
      <c r="U88" s="10"/>
      <c r="V88" s="68" t="n">
        <f aca="false">V87/V78</f>
        <v>394257.317073171</v>
      </c>
      <c r="X88" s="68" t="n">
        <f aca="false">X87/X78</f>
        <v>609026.904761905</v>
      </c>
      <c r="Z88" s="68" t="n">
        <f aca="false">Z87/Z78</f>
        <v>211010.52631579</v>
      </c>
      <c r="AB88" s="68" t="n">
        <f aca="false">AB87/AB78</f>
        <v>-128070.526315789</v>
      </c>
      <c r="AD88" s="68" t="n">
        <f aca="false">AD87/AD78</f>
        <v>-108366.75</v>
      </c>
      <c r="AF88" s="68" t="n">
        <f aca="false">AF87/AF78</f>
        <v>25126.8888888889</v>
      </c>
      <c r="AH88" s="68" t="n">
        <f aca="false">AH87/AH78</f>
        <v>-38725</v>
      </c>
      <c r="AJ88" s="68" t="n">
        <f aca="false">AJ87/AJ78</f>
        <v>497992.121212121</v>
      </c>
      <c r="AL88" s="68" t="n">
        <f aca="false">AL87/AL78</f>
        <v>241813.793103448</v>
      </c>
      <c r="AN88" s="68" t="n">
        <f aca="false">AN87/AN78</f>
        <v>182382.068965517</v>
      </c>
    </row>
    <row r="89" s="9" customFormat="true" ht="12.75" hidden="false" customHeight="false" outlineLevel="0" collapsed="false">
      <c r="A89" s="22" t="s">
        <v>152</v>
      </c>
      <c r="B89" s="40"/>
      <c r="H89" s="46"/>
      <c r="J89" s="46"/>
      <c r="L89" s="46"/>
      <c r="M89" s="40"/>
      <c r="N89" s="46"/>
      <c r="O89" s="51"/>
      <c r="P89" s="46"/>
      <c r="Q89" s="51"/>
      <c r="R89" s="46"/>
      <c r="S89" s="10"/>
      <c r="T89" s="46"/>
      <c r="U89" s="10"/>
      <c r="V89" s="46"/>
      <c r="X89" s="46"/>
      <c r="Z89" s="46"/>
      <c r="AB89" s="46"/>
      <c r="AD89" s="46"/>
      <c r="AF89" s="46"/>
      <c r="AH89" s="46"/>
      <c r="AJ89" s="46"/>
      <c r="AL89" s="46"/>
      <c r="AN89" s="46"/>
    </row>
    <row r="90" s="9" customFormat="true" ht="12.75" hidden="false" customHeight="false" outlineLevel="0" collapsed="false">
      <c r="A90" s="22" t="s">
        <v>153</v>
      </c>
      <c r="M90" s="40"/>
      <c r="S90" s="10"/>
      <c r="U90" s="10"/>
    </row>
    <row r="91" s="9" customFormat="true" ht="12.75" hidden="false" customHeight="false" outlineLevel="0" collapsed="false">
      <c r="A91" s="20" t="s">
        <v>154</v>
      </c>
      <c r="B91" s="40"/>
      <c r="C91" s="10"/>
      <c r="D91" s="10"/>
      <c r="E91" s="10"/>
      <c r="F91" s="10"/>
      <c r="G91" s="10"/>
      <c r="H91" s="69"/>
      <c r="I91" s="10"/>
      <c r="J91" s="69"/>
      <c r="K91" s="10"/>
      <c r="L91" s="69"/>
      <c r="M91" s="69"/>
      <c r="N91" s="69"/>
      <c r="O91" s="70"/>
      <c r="P91" s="69"/>
      <c r="Q91" s="70"/>
      <c r="R91" s="69"/>
      <c r="S91" s="10"/>
      <c r="T91" s="46"/>
      <c r="U91" s="10"/>
      <c r="V91" s="46"/>
      <c r="W91" s="10"/>
      <c r="X91" s="46"/>
      <c r="Z91" s="46"/>
      <c r="AB91" s="46"/>
      <c r="AD91" s="46"/>
      <c r="AF91" s="46"/>
      <c r="AH91" s="46"/>
      <c r="AJ91" s="46"/>
      <c r="AL91" s="46"/>
      <c r="AN91" s="46"/>
    </row>
    <row r="92" s="9" customFormat="true" ht="12.75" hidden="false" customHeight="false" outlineLevel="0" collapsed="false">
      <c r="A92" s="22"/>
      <c r="D92" s="51"/>
      <c r="M92" s="40"/>
      <c r="S92" s="10"/>
      <c r="U92" s="10"/>
    </row>
    <row r="93" s="9" customFormat="true" ht="15" hidden="false" customHeight="false" outlineLevel="0" collapsed="false">
      <c r="A93" s="5" t="s">
        <v>62</v>
      </c>
      <c r="M93" s="40"/>
      <c r="S93" s="10"/>
      <c r="U93" s="10"/>
    </row>
    <row r="94" s="9" customFormat="true" ht="12.75" hidden="false" customHeight="false" outlineLevel="0" collapsed="false">
      <c r="A94" s="28" t="s">
        <v>57</v>
      </c>
      <c r="M94" s="40"/>
      <c r="S94" s="10"/>
      <c r="U94" s="10"/>
    </row>
    <row r="95" s="16" customFormat="true" ht="12.75" hidden="false" customHeight="false" outlineLevel="0" collapsed="false">
      <c r="A95" s="12"/>
      <c r="B95" s="13"/>
      <c r="C95" s="14"/>
      <c r="D95" s="15" t="n">
        <v>2004</v>
      </c>
      <c r="E95" s="14"/>
      <c r="F95" s="15" t="n">
        <v>2003</v>
      </c>
      <c r="G95" s="14"/>
      <c r="H95" s="15" t="n">
        <v>2002</v>
      </c>
      <c r="I95" s="14"/>
      <c r="J95" s="15" t="n">
        <v>2001</v>
      </c>
      <c r="K95" s="14"/>
      <c r="L95" s="15" t="n">
        <v>2000</v>
      </c>
      <c r="M95" s="14"/>
      <c r="N95" s="15" t="n">
        <v>1999</v>
      </c>
      <c r="O95" s="41"/>
      <c r="P95" s="15" t="n">
        <v>1998</v>
      </c>
      <c r="Q95" s="41"/>
      <c r="R95" s="15" t="n">
        <v>1997</v>
      </c>
      <c r="S95" s="41"/>
      <c r="T95" s="15" t="n">
        <v>1996</v>
      </c>
      <c r="U95" s="42"/>
      <c r="V95" s="15" t="n">
        <v>1995</v>
      </c>
      <c r="X95" s="15" t="n">
        <v>1994</v>
      </c>
      <c r="Z95" s="15" t="n">
        <v>1993</v>
      </c>
      <c r="AB95" s="15" t="n">
        <v>1992</v>
      </c>
      <c r="AD95" s="15" t="n">
        <v>1991</v>
      </c>
      <c r="AF95" s="15" t="n">
        <v>1990</v>
      </c>
      <c r="AH95" s="15" t="n">
        <v>1989</v>
      </c>
      <c r="AJ95" s="15" t="n">
        <v>1988</v>
      </c>
      <c r="AL95" s="15" t="n">
        <v>1987</v>
      </c>
      <c r="AN95" s="15" t="n">
        <v>1986</v>
      </c>
    </row>
    <row r="96" s="9" customFormat="true" ht="12.75" hidden="false" customHeight="false" outlineLevel="0" collapsed="false">
      <c r="A96" s="9" t="s">
        <v>155</v>
      </c>
      <c r="B96" s="9" t="s">
        <v>64</v>
      </c>
      <c r="D96" s="65" t="n">
        <f aca="false">((D33+D34)/D54)*100</f>
        <v>6.56737828908657</v>
      </c>
      <c r="F96" s="65" t="n">
        <f aca="false">((F33+F34)/F54)*100</f>
        <v>-7.56773558931652</v>
      </c>
      <c r="H96" s="65" t="n">
        <f aca="false">((H33+H34)/H54)*100</f>
        <v>-0.673581997629806</v>
      </c>
      <c r="J96" s="65" t="n">
        <f aca="false">((J33+J34)/J54)*100</f>
        <v>3.55850479012822</v>
      </c>
      <c r="L96" s="65" t="n">
        <f aca="false">((L33+L34)/L54)*100</f>
        <v>27.5334943437396</v>
      </c>
      <c r="M96" s="43"/>
      <c r="N96" s="65" t="n">
        <f aca="false">((N33+N34)/N54)*100</f>
        <v>32.1680123465808</v>
      </c>
      <c r="O96" s="65"/>
      <c r="P96" s="65" t="n">
        <f aca="false">((P33+P34)/P54)*100</f>
        <v>9.80947891427571</v>
      </c>
      <c r="Q96" s="65"/>
      <c r="R96" s="65" t="n">
        <f aca="false">((R33+R34)/R54)*100</f>
        <v>5.17911132864332</v>
      </c>
      <c r="S96" s="10"/>
      <c r="T96" s="65" t="n">
        <f aca="false">((T33+T34)/T54)*100</f>
        <v>1.48300970156377</v>
      </c>
      <c r="U96" s="10"/>
      <c r="V96" s="65" t="n">
        <f aca="false">((V33+V34)/V54)*100</f>
        <v>11.1189289021216</v>
      </c>
      <c r="X96" s="65" t="n">
        <f aca="false">((X33+X34)/X54)*100</f>
        <v>18.7498912408138</v>
      </c>
      <c r="Z96" s="65" t="n">
        <f aca="false">((Z33+Z34)/Z54)*100</f>
        <v>9.8218232354995</v>
      </c>
      <c r="AB96" s="65" t="n">
        <f aca="false">((AB33+AB34)/AB54)*100</f>
        <v>-2.33571364179522</v>
      </c>
      <c r="AD96" s="65" t="n">
        <f aca="false">((AD33+AD34)/AD54)*100</f>
        <v>-0.885515957498</v>
      </c>
      <c r="AF96" s="65" t="n">
        <f aca="false">((AF33+AF34)/AF54)*100</f>
        <v>3.44466029505663</v>
      </c>
      <c r="AH96" s="65" t="n">
        <f aca="false">((AH33+AH34)/AH54)*100</f>
        <v>1.35630315273362</v>
      </c>
      <c r="AJ96" s="65" t="n">
        <f aca="false">((AJ33+AJ34)/AJ54)*100</f>
        <v>20.3590147800294</v>
      </c>
      <c r="AL96" s="65" t="n">
        <f aca="false">((AL33+AL34)/AL54)*100</f>
        <v>11.9685310843431</v>
      </c>
      <c r="AN96" s="65" t="n">
        <f aca="false">((AN33+AN34)/AN54)*100</f>
        <v>12.2337581738611</v>
      </c>
    </row>
    <row r="97" s="9" customFormat="true" ht="12.75" hidden="false" customHeight="false" outlineLevel="0" collapsed="false">
      <c r="A97" s="9" t="s">
        <v>65</v>
      </c>
      <c r="B97" s="9" t="s">
        <v>64</v>
      </c>
      <c r="D97" s="65" t="n">
        <f aca="false">(D33/D21)*100</f>
        <v>6.25509521949402</v>
      </c>
      <c r="F97" s="65" t="n">
        <f aca="false">(F33/F21)*100</f>
        <v>-11.1116836390101</v>
      </c>
      <c r="H97" s="65" t="n">
        <f aca="false">(H33/H21)*100</f>
        <v>-4.06688965586948</v>
      </c>
      <c r="J97" s="65" t="n">
        <f aca="false">(J33/J21)*100</f>
        <v>3.33364439203577</v>
      </c>
      <c r="L97" s="65" t="n">
        <f aca="false">(L33/L21)*100</f>
        <v>27.975231144959</v>
      </c>
      <c r="M97" s="43"/>
      <c r="N97" s="65" t="n">
        <f aca="false">(N33/N21)*100</f>
        <v>26.6773605395137</v>
      </c>
      <c r="O97" s="65"/>
      <c r="P97" s="65" t="n">
        <f aca="false">(P33/P21)*100</f>
        <v>7.64215123521225</v>
      </c>
      <c r="Q97" s="65"/>
      <c r="R97" s="65" t="n">
        <f aca="false">(R33/R21)*100</f>
        <v>6.21098248989957</v>
      </c>
      <c r="S97" s="10"/>
      <c r="T97" s="65" t="n">
        <f aca="false">(T33/T21)*100</f>
        <v>0.952292034474115</v>
      </c>
      <c r="U97" s="10"/>
      <c r="V97" s="65" t="n">
        <f aca="false">(V33/V21)*100</f>
        <v>10.5464406686688</v>
      </c>
      <c r="X97" s="65" t="n">
        <f aca="false">(X33/X21)*100</f>
        <v>19.2578171678021</v>
      </c>
      <c r="Z97" s="65" t="n">
        <f aca="false">(Z33/Z21)*100</f>
        <v>9.52100274310761</v>
      </c>
      <c r="AB97" s="65" t="n">
        <f aca="false">(AB33/AB21)*100</f>
        <v>-3.39234250502036</v>
      </c>
      <c r="AD97" s="65" t="n">
        <f aca="false">(AD33/AD21)*100</f>
        <v>-2.59500183044735</v>
      </c>
      <c r="AF97" s="65" t="n">
        <f aca="false">(AF33/AF21)*100</f>
        <v>3.32829224065991</v>
      </c>
      <c r="AH97" s="65" t="n">
        <f aca="false">(AH33/AH21)*100</f>
        <v>0.305836239429488</v>
      </c>
      <c r="AJ97" s="65" t="n">
        <f aca="false">(AJ33/AJ21)*100</f>
        <v>27.7285646705981</v>
      </c>
      <c r="AL97" s="65" t="n">
        <f aca="false">(AL33/AL21)*100</f>
        <v>18.6919946306694</v>
      </c>
      <c r="AN97" s="65" t="n">
        <f aca="false">(AN33/AN21)*100</f>
        <v>16.9286320216047</v>
      </c>
    </row>
    <row r="98" s="9" customFormat="true" ht="12.75" hidden="false" customHeight="false" outlineLevel="0" collapsed="false">
      <c r="A98" s="9" t="s">
        <v>66</v>
      </c>
      <c r="B98" s="9" t="s">
        <v>64</v>
      </c>
      <c r="D98" s="65" t="n">
        <f aca="false">((D33+D34)/D83)*100</f>
        <v>7.69792710145342</v>
      </c>
      <c r="F98" s="65" t="n">
        <f aca="false">((F33+F34)/F83)*100</f>
        <v>-11.1523281143165</v>
      </c>
      <c r="H98" s="65" t="n">
        <f aca="false">((H33+H34)/H83)*100</f>
        <v>-0.964867736143582</v>
      </c>
      <c r="J98" s="65" t="n">
        <f aca="false">((J33+J34)/J83)*100</f>
        <v>5.13036992874759</v>
      </c>
      <c r="L98" s="65" t="n">
        <f aca="false">((L33+L34)/L83)*100</f>
        <v>29.9952254549746</v>
      </c>
      <c r="M98" s="43"/>
      <c r="N98" s="65" t="n">
        <f aca="false">((N33+N34)/N83)*100</f>
        <v>28.581988133548</v>
      </c>
      <c r="O98" s="65"/>
      <c r="P98" s="65" t="n">
        <f aca="false">((P33+P34)/P83)*100</f>
        <v>9.38479306644768</v>
      </c>
      <c r="Q98" s="65"/>
      <c r="R98" s="65" t="n">
        <f aca="false">((R33+R34)/R83)*100</f>
        <v>6.073909626926</v>
      </c>
      <c r="S98" s="10"/>
      <c r="T98" s="65" t="n">
        <f aca="false">((T33+T34)/T83)*100</f>
        <v>1.60697339841326</v>
      </c>
      <c r="U98" s="10"/>
      <c r="V98" s="65" t="n">
        <f aca="false">((V33+V34)/V83)*100</f>
        <v>9.79625191724228</v>
      </c>
      <c r="X98" s="65" t="n">
        <f aca="false">((X33+X34)/X83)*100</f>
        <v>18.7299525148664</v>
      </c>
      <c r="Z98" s="65" t="n">
        <f aca="false">((Z33+Z34)/Z83)*100</f>
        <v>10.0272962447563</v>
      </c>
      <c r="AB98" s="65" t="n">
        <f aca="false">((AB33+AB34)/AB83)*100</f>
        <v>-3.24902976007206</v>
      </c>
      <c r="AD98" s="65" t="n">
        <f aca="false">((AD33+AD34)/AD83)*100</f>
        <v>-1.30684796219722</v>
      </c>
      <c r="AF98" s="65" t="n">
        <f aca="false">((AF33+AF34)/AF83)*100</f>
        <v>4.91352163684929</v>
      </c>
      <c r="AH98" s="65" t="n">
        <f aca="false">((AH33+AH34)/AH83)*100</f>
        <v>2.04152541664305</v>
      </c>
      <c r="AJ98" s="65" t="n">
        <f aca="false">((AJ33+AJ34)/AJ83)*100</f>
        <v>25.2855167485303</v>
      </c>
      <c r="AL98" s="65" t="n">
        <f aca="false">((AL33+AL34)/AL83)*100</f>
        <v>21.4878211353352</v>
      </c>
      <c r="AN98" s="65" t="n">
        <f aca="false">((AN33+AN34)/AN83)*100</f>
        <v>17.7267527888258</v>
      </c>
    </row>
    <row r="99" s="9" customFormat="true" ht="12.75" hidden="false" customHeight="false" outlineLevel="0" collapsed="false">
      <c r="A99" s="9" t="s">
        <v>67</v>
      </c>
      <c r="B99" s="9" t="s">
        <v>64</v>
      </c>
      <c r="D99" s="65" t="n">
        <f aca="false">(D53/D62)*100</f>
        <v>132.115038408163</v>
      </c>
      <c r="F99" s="65" t="n">
        <f aca="false">(F53/F62)*100</f>
        <v>140.055025354432</v>
      </c>
      <c r="H99" s="65" t="n">
        <f aca="false">(H53/H62)*100</f>
        <v>119.949203705525</v>
      </c>
      <c r="J99" s="65" t="n">
        <f aca="false">(J53/J62)*100</f>
        <v>125.841980025164</v>
      </c>
      <c r="L99" s="65" t="n">
        <f aca="false">(L53/L62)*100</f>
        <v>210.109566823195</v>
      </c>
      <c r="M99" s="43"/>
      <c r="N99" s="65" t="n">
        <f aca="false">(N53/N62)*100</f>
        <v>183.988192786697</v>
      </c>
      <c r="O99" s="65"/>
      <c r="P99" s="65" t="n">
        <f aca="false">(P53/P62)*100</f>
        <v>121.370119359749</v>
      </c>
      <c r="Q99" s="65"/>
      <c r="R99" s="65" t="n">
        <f aca="false">(R53/R62)*100</f>
        <v>119.889292357894</v>
      </c>
      <c r="S99" s="10"/>
      <c r="T99" s="65" t="n">
        <f aca="false">(T53/T62)*100</f>
        <v>109.855616049643</v>
      </c>
      <c r="U99" s="10"/>
      <c r="V99" s="65" t="n">
        <f aca="false">(V53/V62)*100</f>
        <v>110.287739821766</v>
      </c>
      <c r="X99" s="65" t="n">
        <f aca="false">(X53/X62)*100</f>
        <v>144.810688185878</v>
      </c>
      <c r="Z99" s="65" t="n">
        <f aca="false">(Z53/Z62)*100</f>
        <v>128.564525408389</v>
      </c>
      <c r="AB99" s="65" t="n">
        <f aca="false">(AB53/AB62)*100</f>
        <v>128.203502005363</v>
      </c>
      <c r="AD99" s="65" t="n">
        <f aca="false">(AD53/AD62)*100</f>
        <v>112.184204636315</v>
      </c>
      <c r="AF99" s="65" t="n">
        <f aca="false">(AF53/AF62)*100</f>
        <v>152.261107898941</v>
      </c>
      <c r="AH99" s="65" t="n">
        <f aca="false">(AH53/AH62)*100</f>
        <v>142.06035750846</v>
      </c>
      <c r="AJ99" s="65" t="n">
        <f aca="false">(AJ53/AJ62)*100</f>
        <v>240.843624528824</v>
      </c>
      <c r="AL99" s="65" t="n">
        <f aca="false">(AL53/AL62)*100</f>
        <v>242.956128900829</v>
      </c>
      <c r="AN99" s="65" t="n">
        <f aca="false">(AN53/AN62)*100</f>
        <v>181.009692663048</v>
      </c>
    </row>
    <row r="100" s="9" customFormat="true" ht="12.75" hidden="false" customHeight="false" outlineLevel="0" collapsed="false">
      <c r="A100" s="9" t="s">
        <v>68</v>
      </c>
      <c r="B100" s="9" t="s">
        <v>64</v>
      </c>
      <c r="D100" s="65" t="n">
        <f aca="false">((D53-D50-D49)/D62)*100</f>
        <v>49.1509258481302</v>
      </c>
      <c r="F100" s="65" t="n">
        <f aca="false">((F53-F50-F49)/F62)*100</f>
        <v>37.6986975364881</v>
      </c>
      <c r="H100" s="65" t="n">
        <f aca="false">((H53-H50-H49)/H62)*100</f>
        <v>40.090540658922</v>
      </c>
      <c r="J100" s="65" t="n">
        <f aca="false">((J53-J50-J49)/J62)*100</f>
        <v>44.7279777764693</v>
      </c>
      <c r="L100" s="65" t="n">
        <f aca="false">((L53-L50-L49)/L62)*100</f>
        <v>105.259530766835</v>
      </c>
      <c r="M100" s="43"/>
      <c r="N100" s="65" t="n">
        <f aca="false">((N53-N50-N49)/N62)*100</f>
        <v>85.4645184861284</v>
      </c>
      <c r="O100" s="65"/>
      <c r="P100" s="65" t="n">
        <f aca="false">((P53-P50-P49)/P62)*100</f>
        <v>29.6567859544494</v>
      </c>
      <c r="Q100" s="65"/>
      <c r="R100" s="65" t="n">
        <f aca="false">((R53-R50-R49)/R62)*100</f>
        <v>31.6720435473454</v>
      </c>
      <c r="S100" s="10"/>
      <c r="T100" s="65" t="n">
        <f aca="false">((T53-T50-T49)/T62)*100</f>
        <v>30.0123224656714</v>
      </c>
      <c r="U100" s="10"/>
      <c r="V100" s="65" t="n">
        <f aca="false">((V53-V50-V49)/V62)*100</f>
        <v>26.6127997271142</v>
      </c>
      <c r="X100" s="65" t="n">
        <f aca="false">((X53-X50-X49)/X62)*100</f>
        <v>41.7554719793289</v>
      </c>
      <c r="Z100" s="65" t="n">
        <f aca="false">((Z53-Z50-Z49)/Z62)*100</f>
        <v>33.7035825889677</v>
      </c>
      <c r="AB100" s="65" t="n">
        <f aca="false">((AB53-AB50-AB49)/AB62)*100</f>
        <v>35.2132188223902</v>
      </c>
      <c r="AD100" s="65" t="n">
        <f aca="false">((AD53-AD50-AD49)/AD62)*100</f>
        <v>30.6678503254434</v>
      </c>
      <c r="AF100" s="65" t="n">
        <f aca="false">((AF53-AF50-AF49)/AF62)*100</f>
        <v>37.402308659129</v>
      </c>
      <c r="AH100" s="65" t="n">
        <f aca="false">((AH53-AH50-AH49)/AH62)*100</f>
        <v>40.2659468136051</v>
      </c>
      <c r="AJ100" s="65" t="n">
        <f aca="false">((AJ53-AJ50-AJ49)/AJ62)*100</f>
        <v>70.3679030990454</v>
      </c>
      <c r="AL100" s="65" t="n">
        <f aca="false">((AL53-AL50-AL49)/AL62)*100</f>
        <v>81.969553041667</v>
      </c>
      <c r="AN100" s="65" t="n">
        <f aca="false">((AN53-AN50-AN49)/AN62)*100</f>
        <v>51.0464303832281</v>
      </c>
    </row>
    <row r="101" s="9" customFormat="true" ht="12.75" hidden="false" customHeight="false" outlineLevel="0" collapsed="false">
      <c r="A101" s="9" t="s">
        <v>69</v>
      </c>
      <c r="B101" s="9" t="s">
        <v>64</v>
      </c>
      <c r="D101" s="65" t="n">
        <f aca="false">((D33+D34)/D35)*100</f>
        <v>303.779847533618</v>
      </c>
      <c r="F101" s="65" t="n">
        <f aca="false">((F33+F34)/F35)*100</f>
        <v>-217.600249509891</v>
      </c>
      <c r="H101" s="65" t="n">
        <f aca="false">((H33+H34)/H35)*100</f>
        <v>-13.78654237863</v>
      </c>
      <c r="J101" s="65" t="n">
        <f aca="false">((J33+J34)/J35)*100</f>
        <v>98.2562676353739</v>
      </c>
      <c r="L101" s="65" t="n">
        <f aca="false">((L33+L34)/L35)*100</f>
        <v>545.960640793964</v>
      </c>
      <c r="M101" s="43"/>
      <c r="N101" s="65" t="n">
        <f aca="false">((N33+N34)/N35)*100</f>
        <v>610.494515272651</v>
      </c>
      <c r="O101" s="65"/>
      <c r="P101" s="65" t="n">
        <f aca="false">((P33+P34)/P35)*100</f>
        <v>212.564509134479</v>
      </c>
      <c r="Q101" s="65"/>
      <c r="R101" s="65" t="n">
        <f aca="false">((R33+R34)/R35)*100</f>
        <v>93.6259538779372</v>
      </c>
      <c r="S101" s="10"/>
      <c r="T101" s="65" t="n">
        <f aca="false">((T33+T34)/T35)*100</f>
        <v>22.0668625382997</v>
      </c>
      <c r="U101" s="10"/>
      <c r="V101" s="65" t="n">
        <f aca="false">((V33+V34)/V35)*100</f>
        <v>151.563630387848</v>
      </c>
      <c r="X101" s="65" t="n">
        <f aca="false">((X33+X34)/X35)*100</f>
        <v>287.319438522158</v>
      </c>
      <c r="Z101" s="65" t="n">
        <f aca="false">((Z33+Z34)/Z35)*100</f>
        <v>92.5006353034775</v>
      </c>
      <c r="AB101" s="65" t="n">
        <f aca="false">((AB33+AB34)/AB35)*100</f>
        <v>-20.2199747281449</v>
      </c>
      <c r="AD101" s="65" t="n">
        <f aca="false">((AD33+AD34)/AD35)*100</f>
        <v>-8.34854368247838</v>
      </c>
      <c r="AF101" s="65" t="n">
        <f aca="false">((AF33+AF34)/AF35)*100</f>
        <v>40.0504410708051</v>
      </c>
      <c r="AH101" s="65" t="n">
        <f aca="false">((AH33+AH34)/AH35)*100</f>
        <v>17.6102661774703</v>
      </c>
      <c r="AJ101" s="65" t="n">
        <f aca="false">((AJ33+AJ34)/AJ35)*100</f>
        <v>420.806448957125</v>
      </c>
      <c r="AL101" s="65" t="n">
        <f aca="false">((AL33+AL34)/AL35)*100</f>
        <v>221.907013205712</v>
      </c>
      <c r="AN101" s="65" t="n">
        <f aca="false">((AN33+AN34)/AN35)*100</f>
        <v>179.310344827586</v>
      </c>
    </row>
    <row r="102" s="9" customFormat="true" ht="12.75" hidden="false" customHeight="false" outlineLevel="0" collapsed="false">
      <c r="A102" s="9" t="s">
        <v>70</v>
      </c>
      <c r="B102" s="9" t="s">
        <v>64</v>
      </c>
      <c r="D102" s="65" t="n">
        <f aca="false">(D56/D54)*100</f>
        <v>24.731079264906</v>
      </c>
      <c r="F102" s="65" t="n">
        <f aca="false">(F56/F54)*100</f>
        <v>23.606638499934</v>
      </c>
      <c r="H102" s="65" t="n">
        <f aca="false">(H56/H54)*100</f>
        <v>20.6099756827056</v>
      </c>
      <c r="J102" s="65" t="n">
        <f aca="false">(J56/J54)*100</f>
        <v>30.0140695968656</v>
      </c>
      <c r="L102" s="65" t="n">
        <f aca="false">(L56/L54)*100</f>
        <v>44.7409632776162</v>
      </c>
      <c r="M102" s="43"/>
      <c r="N102" s="65" t="n">
        <f aca="false">(N56/N54)*100</f>
        <v>34.4098795351037</v>
      </c>
      <c r="O102" s="65"/>
      <c r="P102" s="65" t="n">
        <f aca="false">(P56/P54)*100</f>
        <v>13.3240041341813</v>
      </c>
      <c r="Q102" s="65"/>
      <c r="R102" s="65" t="n">
        <f aca="false">(R56/R54)*100</f>
        <v>6.61530262141833</v>
      </c>
      <c r="S102" s="10"/>
      <c r="T102" s="65" t="n">
        <f aca="false">(T56/T54)*100</f>
        <v>2.6405765266284</v>
      </c>
      <c r="U102" s="10"/>
      <c r="V102" s="65" t="n">
        <f aca="false">(V56/V54)*100</f>
        <v>8.64352757576236</v>
      </c>
      <c r="X102" s="65" t="n">
        <f aca="false">(X56/X54)*100</f>
        <v>19.6438536605355</v>
      </c>
      <c r="Z102" s="65" t="n">
        <f aca="false">(Z56/Z54)*100</f>
        <v>9.35264495347309</v>
      </c>
      <c r="AB102" s="65" t="n">
        <f aca="false">(AB56/AB54)*100</f>
        <v>14.9868133596491</v>
      </c>
      <c r="AD102" s="65" t="n">
        <f aca="false">(AD56/AD54)*100</f>
        <v>-12.623339622541</v>
      </c>
      <c r="AF102" s="65" t="n">
        <f aca="false">(AF56/AF54)*100</f>
        <v>-6.05033531117648</v>
      </c>
      <c r="AH102" s="65" t="n">
        <f aca="false">(AH56/AH54)*100</f>
        <v>2.17153547095351</v>
      </c>
      <c r="AJ102" s="65" t="n">
        <f aca="false">(AJ56/AJ54)*100</f>
        <v>25.6411067632701</v>
      </c>
      <c r="AL102" s="65" t="n">
        <f aca="false">(AL56/AL54)*100</f>
        <v>25.2833008876096</v>
      </c>
      <c r="AN102" s="65" t="n">
        <f aca="false">(AN56/AN54)*100</f>
        <v>16.5244537559046</v>
      </c>
    </row>
    <row r="103" s="9" customFormat="true" ht="12.75" hidden="false" customHeight="false" outlineLevel="0" collapsed="false">
      <c r="A103" s="9" t="s">
        <v>71</v>
      </c>
      <c r="B103" s="9" t="s">
        <v>64</v>
      </c>
      <c r="D103" s="65" t="n">
        <f aca="false">(D62/D54)*100</f>
        <v>50.1972992850574</v>
      </c>
      <c r="F103" s="65" t="n">
        <f aca="false">(F62/F54)*100</f>
        <v>44.5544521278145</v>
      </c>
      <c r="H103" s="65" t="n">
        <f aca="false">(H62/H54)*100</f>
        <v>53.596409395828</v>
      </c>
      <c r="J103" s="65" t="n">
        <f aca="false">(J62/J54)*100</f>
        <v>46.7490706382951</v>
      </c>
      <c r="L103" s="65" t="n">
        <f aca="false">(L62/L54)*100</f>
        <v>33.0948738288569</v>
      </c>
      <c r="M103" s="43"/>
      <c r="N103" s="65" t="n">
        <f aca="false">(N62/N54)*100</f>
        <v>40.1585694546368</v>
      </c>
      <c r="O103" s="65"/>
      <c r="P103" s="65" t="n">
        <f aca="false">(P62/P54)*100</f>
        <v>54.1520054035815</v>
      </c>
      <c r="Q103" s="65"/>
      <c r="R103" s="65" t="n">
        <f aca="false">(R62/R54)*100</f>
        <v>68.6161009592713</v>
      </c>
      <c r="S103" s="10"/>
      <c r="T103" s="65" t="n">
        <f aca="false">(T62/T54)*100</f>
        <v>70.8306825972212</v>
      </c>
      <c r="U103" s="10"/>
      <c r="V103" s="65" t="n">
        <f aca="false">(V62/V54)*100</f>
        <v>69.5893865207333</v>
      </c>
      <c r="X103" s="65" t="n">
        <f aca="false">(X62/X54)*100</f>
        <v>49.9727149765148</v>
      </c>
      <c r="Z103" s="65" t="n">
        <f aca="false">(Z62/Z54)*100</f>
        <v>56.2145146262573</v>
      </c>
      <c r="AB103" s="65" t="n">
        <f aca="false">(AB62/AB54)*100</f>
        <v>51.2616593876412</v>
      </c>
      <c r="AD103" s="65" t="n">
        <f aca="false">(AD62/AD54)*100</f>
        <v>61.9931714771023</v>
      </c>
      <c r="AF103" s="65" t="n">
        <f aca="false">(AF62/AF54)*100</f>
        <v>47.1746366393665</v>
      </c>
      <c r="AH103" s="65" t="n">
        <f aca="false">(AH62/AH54)*100</f>
        <v>48.5250910425563</v>
      </c>
      <c r="AJ103" s="65" t="n">
        <f aca="false">(AJ62/AJ54)*100</f>
        <v>29.5546075380517</v>
      </c>
      <c r="AL103" s="65" t="n">
        <f aca="false">(AL62/AL54)*100</f>
        <v>29.0823606358509</v>
      </c>
      <c r="AN103" s="65" t="n">
        <f aca="false">(AN62/AN54)*100</f>
        <v>39.9731773494564</v>
      </c>
    </row>
    <row r="104" s="9" customFormat="true" ht="12.75" hidden="false" customHeight="false" outlineLevel="0" collapsed="false">
      <c r="A104" s="17" t="s">
        <v>72</v>
      </c>
      <c r="B104" s="17" t="s">
        <v>64</v>
      </c>
      <c r="D104" s="19" t="n">
        <f aca="false">((D57+D58)/D54)*100</f>
        <v>25.0716214500366</v>
      </c>
      <c r="F104" s="19" t="n">
        <f aca="false">((F57+F58)/F54)*100</f>
        <v>31.8389093722515</v>
      </c>
      <c r="H104" s="19" t="n">
        <f aca="false">((H57+H58)/H54)*100</f>
        <v>25.7936149214663</v>
      </c>
      <c r="J104" s="19" t="n">
        <f aca="false">((J57+J58)/J54)*100</f>
        <v>23.2368597648393</v>
      </c>
      <c r="L104" s="19" t="n">
        <f aca="false">((L57+L58)/L54)*100</f>
        <v>22.1641628935268</v>
      </c>
      <c r="M104" s="43"/>
      <c r="N104" s="19" t="n">
        <f aca="false">((N57+N58)/N54)*100</f>
        <v>25.4315510102595</v>
      </c>
      <c r="O104" s="65"/>
      <c r="P104" s="19" t="n">
        <f aca="false">((P57+P58)/P54)*100</f>
        <v>32.5239904622372</v>
      </c>
      <c r="Q104" s="65"/>
      <c r="R104" s="19" t="n">
        <f aca="false">((R57+R58)/R54)*100</f>
        <v>24.7685964193103</v>
      </c>
      <c r="S104" s="10"/>
      <c r="T104" s="19" t="n">
        <f aca="false">((T57+T58)/T54)*100</f>
        <v>26.5287408761504</v>
      </c>
      <c r="U104" s="10"/>
      <c r="V104" s="19" t="n">
        <f aca="false">((V57+V58)/V54)*100</f>
        <v>21.7670859035043</v>
      </c>
      <c r="X104" s="19" t="n">
        <f aca="false">((X57+X58)/X54)*100</f>
        <v>30.3834313629497</v>
      </c>
      <c r="Z104" s="19" t="n">
        <f aca="false">((Z57+Z58)/Z54)*100</f>
        <v>34.4328404202696</v>
      </c>
      <c r="AB104" s="19" t="n">
        <f aca="false">((AB57+AB58)/AB54)*100</f>
        <v>33.7515272527097</v>
      </c>
      <c r="AD104" s="19" t="n">
        <f aca="false">((AD57+AD58)/AD54)*100</f>
        <v>50.6301681454387</v>
      </c>
      <c r="AF104" s="19" t="n">
        <f aca="false">((AF57+AF58)/AF54)*100</f>
        <v>58.87569867181</v>
      </c>
      <c r="AH104" s="19" t="n">
        <f aca="false">((AH57+AH58)/AH54)*100</f>
        <v>49.3033734864902</v>
      </c>
      <c r="AJ104" s="19" t="n">
        <f aca="false">((AJ57+AJ58)/AJ54)*100</f>
        <v>44.8042856986782</v>
      </c>
      <c r="AL104" s="19" t="n">
        <f aca="false">((AL57+AL58)/AL54)*100</f>
        <v>45.6343384765395</v>
      </c>
      <c r="AN104" s="19" t="n">
        <f aca="false">((AN57+AN58)/AN54)*100</f>
        <v>43.502368894639</v>
      </c>
    </row>
    <row r="105" s="9" customFormat="true" ht="12.75" hidden="false" customHeight="false" outlineLevel="0" collapsed="false">
      <c r="A105" s="40"/>
      <c r="B105" s="40"/>
      <c r="H105" s="43"/>
      <c r="J105" s="43"/>
      <c r="L105" s="43"/>
      <c r="M105" s="40"/>
      <c r="N105" s="43"/>
      <c r="O105" s="65"/>
      <c r="P105" s="43"/>
      <c r="Q105" s="65"/>
      <c r="R105" s="43"/>
      <c r="S105" s="10"/>
      <c r="T105" s="43"/>
      <c r="U105" s="10"/>
      <c r="V105" s="43"/>
      <c r="X105" s="43"/>
      <c r="Z105" s="43"/>
      <c r="AB105" s="43"/>
      <c r="AD105" s="43"/>
      <c r="AF105" s="43"/>
      <c r="AH105" s="43"/>
      <c r="AJ105" s="43"/>
      <c r="AL105" s="43"/>
      <c r="AN105" s="43"/>
    </row>
    <row r="106" s="9" customFormat="true" ht="15" hidden="false" customHeight="false" outlineLevel="0" collapsed="false">
      <c r="A106" s="5" t="s">
        <v>156</v>
      </c>
      <c r="M106" s="40"/>
      <c r="S106" s="10"/>
      <c r="U106" s="10"/>
    </row>
    <row r="107" s="9" customFormat="true" ht="12.75" hidden="false" customHeight="false" outlineLevel="0" collapsed="false">
      <c r="A107" s="28" t="s">
        <v>57</v>
      </c>
      <c r="M107" s="40"/>
      <c r="S107" s="10"/>
      <c r="U107" s="10"/>
    </row>
    <row r="108" s="16" customFormat="true" ht="12.75" hidden="false" customHeight="false" outlineLevel="0" collapsed="false">
      <c r="A108" s="12"/>
      <c r="B108" s="13"/>
      <c r="C108" s="14"/>
      <c r="D108" s="15" t="n">
        <v>2004</v>
      </c>
      <c r="E108" s="14"/>
      <c r="F108" s="15" t="n">
        <v>2003</v>
      </c>
      <c r="G108" s="14"/>
      <c r="H108" s="15" t="n">
        <v>2002</v>
      </c>
      <c r="I108" s="14"/>
      <c r="J108" s="15" t="n">
        <v>2001</v>
      </c>
      <c r="K108" s="14"/>
      <c r="L108" s="15" t="n">
        <v>2000</v>
      </c>
      <c r="M108" s="14"/>
      <c r="N108" s="15" t="n">
        <v>1999</v>
      </c>
      <c r="O108" s="41"/>
      <c r="P108" s="15" t="n">
        <v>1998</v>
      </c>
      <c r="Q108" s="41"/>
      <c r="R108" s="15" t="n">
        <v>1997</v>
      </c>
      <c r="S108" s="42"/>
      <c r="T108" s="15" t="n">
        <v>1996</v>
      </c>
      <c r="U108" s="42"/>
      <c r="V108" s="15" t="n">
        <v>1995</v>
      </c>
      <c r="X108" s="15" t="n">
        <v>1994</v>
      </c>
      <c r="Z108" s="15" t="n">
        <v>1993</v>
      </c>
      <c r="AB108" s="15" t="n">
        <v>1992</v>
      </c>
      <c r="AD108" s="15" t="n">
        <v>1991</v>
      </c>
      <c r="AF108" s="15" t="n">
        <v>1990</v>
      </c>
      <c r="AH108" s="15" t="n">
        <v>1989</v>
      </c>
      <c r="AJ108" s="15" t="n">
        <v>1988</v>
      </c>
      <c r="AL108" s="15" t="n">
        <v>1987</v>
      </c>
      <c r="AN108" s="15" t="n">
        <v>1986</v>
      </c>
    </row>
    <row r="109" s="9" customFormat="true" ht="12.75" hidden="false" customHeight="false" outlineLevel="0" collapsed="false">
      <c r="A109" s="9" t="s">
        <v>157</v>
      </c>
      <c r="B109" s="9" t="s">
        <v>75</v>
      </c>
      <c r="D109" s="71" t="n">
        <f aca="false">D22/D73</f>
        <v>1.60180377069615</v>
      </c>
      <c r="F109" s="71" t="n">
        <f aca="false">F22/F73</f>
        <v>1.48898059218838</v>
      </c>
      <c r="H109" s="71" t="n">
        <f aca="false">H22/H73</f>
        <v>1.75940676865978</v>
      </c>
      <c r="J109" s="71" t="n">
        <f aca="false">J22/J73</f>
        <v>2.08214364205575</v>
      </c>
      <c r="L109" s="71" t="n">
        <f aca="false">L22/L73</f>
        <v>2.2428230121955</v>
      </c>
      <c r="M109" s="72"/>
      <c r="N109" s="71" t="n">
        <f aca="false">N22/N73</f>
        <v>2.22966883077808</v>
      </c>
      <c r="O109" s="71"/>
      <c r="P109" s="71" t="n">
        <f aca="false">P22/P73</f>
        <v>2.10374484871628</v>
      </c>
      <c r="Q109" s="71"/>
      <c r="R109" s="71" t="n">
        <f aca="false">R22/R73</f>
        <v>2.58272325981642</v>
      </c>
      <c r="S109" s="10"/>
      <c r="T109" s="71" t="n">
        <f aca="false">T22/T73</f>
        <v>3.49098858392033</v>
      </c>
      <c r="U109" s="10"/>
      <c r="V109" s="71" t="n">
        <f aca="false">V22/V73</f>
        <v>3.78374148509389</v>
      </c>
      <c r="X109" s="71" t="n">
        <f aca="false">X22/X73</f>
        <v>3.81254982519549</v>
      </c>
      <c r="Z109" s="71" t="n">
        <f aca="false">Z22/Z73</f>
        <v>4.67126333441902</v>
      </c>
      <c r="AB109" s="71" t="n">
        <f aca="false">AB22/AB73</f>
        <v>6.72184073871856</v>
      </c>
      <c r="AD109" s="71" t="n">
        <f aca="false">AD22/AD73</f>
        <v>5.06925731309321</v>
      </c>
      <c r="AF109" s="71" t="n">
        <f aca="false">AF22/AF73</f>
        <v>5.8293989439545</v>
      </c>
      <c r="AH109" s="71" t="n">
        <f aca="false">AH22/AH73</f>
        <v>5.39646864179226</v>
      </c>
      <c r="AJ109" s="71" t="n">
        <f aca="false">AJ22/AJ73</f>
        <v>7.39759313698486</v>
      </c>
      <c r="AL109" s="71" t="n">
        <f aca="false">AL22/AL73</f>
        <v>8.36469802579406</v>
      </c>
      <c r="AN109" s="71" t="n">
        <f aca="false">AN22/AN73</f>
        <v>8.45500738834072</v>
      </c>
    </row>
    <row r="110" s="9" customFormat="true" ht="12.75" hidden="false" customHeight="false" outlineLevel="0" collapsed="false">
      <c r="A110" s="9" t="s">
        <v>158</v>
      </c>
      <c r="B110" s="9" t="s">
        <v>75</v>
      </c>
      <c r="D110" s="71" t="n">
        <f aca="false">D23/D73</f>
        <v>8.53663444001229</v>
      </c>
      <c r="F110" s="71" t="n">
        <f aca="false">F23/F73</f>
        <v>9.21067709091144</v>
      </c>
      <c r="H110" s="71" t="n">
        <f aca="false">H23/H73</f>
        <v>9.00839893225736</v>
      </c>
      <c r="J110" s="71" t="n">
        <f aca="false">J23/J73</f>
        <v>7.99133117448633</v>
      </c>
      <c r="L110" s="71" t="n">
        <f aca="false">L23/L73</f>
        <v>7.85164847662418</v>
      </c>
      <c r="M110" s="72"/>
      <c r="N110" s="71" t="n">
        <f aca="false">N23/N73</f>
        <v>7.95212751223342</v>
      </c>
      <c r="O110" s="71"/>
      <c r="P110" s="71" t="n">
        <f aca="false">P23/P73</f>
        <v>10.2155082519949</v>
      </c>
      <c r="Q110" s="71"/>
      <c r="R110" s="71" t="n">
        <f aca="false">R23/R73</f>
        <v>9.22085112825089</v>
      </c>
      <c r="S110" s="10"/>
      <c r="T110" s="71" t="n">
        <f aca="false">T23/T73</f>
        <v>9.54658974981783</v>
      </c>
      <c r="U110" s="10"/>
      <c r="V110" s="71" t="n">
        <f aca="false">V23/V73</f>
        <v>10.3570674067276</v>
      </c>
      <c r="X110" s="71" t="n">
        <f aca="false">X23/X73</f>
        <v>10.5852738747295</v>
      </c>
      <c r="Z110" s="71" t="n">
        <f aca="false">Z23/Z73</f>
        <v>11.3319048939303</v>
      </c>
      <c r="AB110" s="71" t="n">
        <f aca="false">AB23/AB73</f>
        <v>13.6322986119137</v>
      </c>
      <c r="AD110" s="71" t="n">
        <f aca="false">AD23/AD73</f>
        <v>11.9665633701608</v>
      </c>
      <c r="AF110" s="71" t="n">
        <f aca="false">AF23/AF73</f>
        <v>13.8580456553704</v>
      </c>
      <c r="AH110" s="71" t="n">
        <f aca="false">AH23/AH73</f>
        <v>13.9442947680569</v>
      </c>
      <c r="AJ110" s="71" t="n">
        <f aca="false">AJ23/AJ73</f>
        <v>11.2867752743153</v>
      </c>
      <c r="AL110" s="71" t="n">
        <f aca="false">AL23/AL73</f>
        <v>11.1805250636504</v>
      </c>
      <c r="AN110" s="71" t="n">
        <f aca="false">AN23/AN73</f>
        <v>11.3961771295105</v>
      </c>
    </row>
    <row r="111" s="9" customFormat="true" ht="12.75" hidden="false" customHeight="false" outlineLevel="0" collapsed="false">
      <c r="A111" s="9" t="s">
        <v>159</v>
      </c>
      <c r="B111" s="9" t="s">
        <v>75</v>
      </c>
      <c r="D111" s="71" t="n">
        <f aca="false">(D24)/D73</f>
        <v>0.134571314461338</v>
      </c>
      <c r="F111" s="71" t="n">
        <f aca="false">(F24)/F73</f>
        <v>0.183997527890906</v>
      </c>
      <c r="H111" s="71" t="n">
        <f aca="false">(H24)/H73</f>
        <v>0.2039702689148</v>
      </c>
      <c r="J111" s="71" t="n">
        <f aca="false">(J24)/J73</f>
        <v>0.208313992775675</v>
      </c>
      <c r="L111" s="71" t="n">
        <f aca="false">(L24)/L73</f>
        <v>0.179505699489426</v>
      </c>
      <c r="M111" s="72"/>
      <c r="N111" s="71" t="n">
        <f aca="false">(N24)/N73</f>
        <v>0.206666271860407</v>
      </c>
      <c r="O111" s="71"/>
      <c r="P111" s="71" t="n">
        <f aca="false">(P24)/P73</f>
        <v>0.221775147279923</v>
      </c>
      <c r="Q111" s="71"/>
      <c r="R111" s="71" t="n">
        <f aca="false">(R24)/R73</f>
        <v>0.204194288628251</v>
      </c>
      <c r="S111" s="10"/>
      <c r="T111" s="71" t="n">
        <f aca="false">(T24)/T73</f>
        <v>0.316003157639058</v>
      </c>
      <c r="U111" s="10"/>
      <c r="V111" s="71" t="n">
        <f aca="false">(V24)/V73</f>
        <v>0.246863658921348</v>
      </c>
      <c r="X111" s="71" t="n">
        <f aca="false">(X24)/X73</f>
        <v>0.428787842974621</v>
      </c>
      <c r="Z111" s="71" t="n">
        <f aca="false">(Z24)/Z73</f>
        <v>0.478911227695215</v>
      </c>
      <c r="AB111" s="71" t="n">
        <f aca="false">(AB24)/AB73</f>
        <v>0.761905141458866</v>
      </c>
      <c r="AD111" s="71" t="n">
        <f aca="false">(AD24)/AD73</f>
        <v>0.650966346297793</v>
      </c>
      <c r="AF111" s="71" t="n">
        <f aca="false">(AF24)/AF73</f>
        <v>0.739301369243979</v>
      </c>
      <c r="AH111" s="71" t="n">
        <f aca="false">(AH24)/AH73</f>
        <v>1.00884647723061</v>
      </c>
      <c r="AJ111" s="71" t="n">
        <f aca="false">(AJ24)/AJ73</f>
        <v>0.699597854556563</v>
      </c>
      <c r="AL111" s="71" t="n">
        <f aca="false">(AL24)/AL73</f>
        <v>0.836896364622897</v>
      </c>
      <c r="AN111" s="71" t="n">
        <f aca="false">(AN24)/AN73</f>
        <v>1.12604032604033</v>
      </c>
    </row>
    <row r="112" s="9" customFormat="true" ht="12.75" hidden="false" customHeight="false" outlineLevel="0" collapsed="false">
      <c r="A112" s="9" t="s">
        <v>160</v>
      </c>
      <c r="B112" s="9" t="s">
        <v>75</v>
      </c>
      <c r="D112" s="71" t="n">
        <f aca="false">D28/D73</f>
        <v>1.71069351352148</v>
      </c>
      <c r="F112" s="71" t="n">
        <f aca="false">F28/F73</f>
        <v>1.33067230558816</v>
      </c>
      <c r="H112" s="71" t="n">
        <f aca="false">H28/H73</f>
        <v>1.15548984431472</v>
      </c>
      <c r="J112" s="71" t="n">
        <f aca="false">J28/J73</f>
        <v>1.24216080461584</v>
      </c>
      <c r="L112" s="71" t="n">
        <f aca="false">L28/L73</f>
        <v>1.39118183132979</v>
      </c>
      <c r="M112" s="72"/>
      <c r="N112" s="71" t="n">
        <f aca="false">N28/N73</f>
        <v>1.19074204791738</v>
      </c>
      <c r="O112" s="71"/>
      <c r="P112" s="71" t="n">
        <f aca="false">P28/P73</f>
        <v>1.34973402887804</v>
      </c>
      <c r="Q112" s="71"/>
      <c r="R112" s="71" t="n">
        <f aca="false">R28/R73</f>
        <v>1.09814985976543</v>
      </c>
      <c r="S112" s="10"/>
      <c r="T112" s="71" t="n">
        <f aca="false">T28/T73</f>
        <v>1.44433811027447</v>
      </c>
      <c r="U112" s="10"/>
      <c r="V112" s="71" t="n">
        <f aca="false">V28/V73</f>
        <v>1.67271847647987</v>
      </c>
      <c r="X112" s="71" t="n">
        <f aca="false">X28/X73</f>
        <v>2.48302344121003</v>
      </c>
      <c r="Z112" s="71" t="n">
        <f aca="false">Z28/Z73</f>
        <v>2.58289210527024</v>
      </c>
      <c r="AB112" s="71" t="n">
        <f aca="false">AB28/AB73</f>
        <v>4.14609379047589</v>
      </c>
      <c r="AD112" s="71" t="n">
        <f aca="false">AD28/AD73</f>
        <v>3.26329006856493</v>
      </c>
      <c r="AF112" s="71" t="n">
        <f aca="false">AF28/AF73</f>
        <v>3.54736388380023</v>
      </c>
      <c r="AH112" s="71" t="n">
        <f aca="false">AH28/AH73</f>
        <v>3.56046072200273</v>
      </c>
      <c r="AJ112" s="71" t="n">
        <f aca="false">AJ28/AJ73</f>
        <v>3.49297121880618</v>
      </c>
      <c r="AL112" s="71" t="n">
        <f aca="false">AL28/AL73</f>
        <v>4.80749613923786</v>
      </c>
      <c r="AN112" s="71" t="n">
        <f aca="false">AN28/AN73</f>
        <v>4.58264931598265</v>
      </c>
    </row>
    <row r="113" s="9" customFormat="true" ht="12.75" hidden="false" customHeight="false" outlineLevel="0" collapsed="false">
      <c r="A113" s="9" t="s">
        <v>161</v>
      </c>
      <c r="B113" s="9" t="s">
        <v>75</v>
      </c>
      <c r="D113" s="71" t="n">
        <f aca="false">D29/D73</f>
        <v>0.80813975236599</v>
      </c>
      <c r="F113" s="71" t="n">
        <f aca="false">F29/F73</f>
        <v>0.866342133062473</v>
      </c>
      <c r="H113" s="71" t="n">
        <f aca="false">H29/H73</f>
        <v>0.741578190583407</v>
      </c>
      <c r="J113" s="71" t="n">
        <f aca="false">J29/J73</f>
        <v>0.772365816046903</v>
      </c>
      <c r="L113" s="71" t="n">
        <f aca="false">L29/L73</f>
        <v>0.725679481880984</v>
      </c>
      <c r="M113" s="72"/>
      <c r="N113" s="71" t="n">
        <f aca="false">N29/N73</f>
        <v>0.504372320133113</v>
      </c>
      <c r="O113" s="71"/>
      <c r="P113" s="71" t="n">
        <f aca="false">P29/P73</f>
        <v>0.567968836233226</v>
      </c>
      <c r="Q113" s="71"/>
      <c r="R113" s="71" t="n">
        <f aca="false">R29/R73</f>
        <v>0.36011282508924</v>
      </c>
      <c r="S113" s="10"/>
      <c r="T113" s="71" t="n">
        <f aca="false">T29/T73</f>
        <v>0.472953606995385</v>
      </c>
      <c r="U113" s="10"/>
      <c r="V113" s="71" t="n">
        <f aca="false">V29/V73</f>
        <v>0.454699451885409</v>
      </c>
      <c r="X113" s="71" t="n">
        <f aca="false">X29/X73</f>
        <v>0.731703543578647</v>
      </c>
      <c r="Z113" s="71" t="n">
        <f aca="false">Z29/Z73</f>
        <v>0.934735034360607</v>
      </c>
      <c r="AB113" s="71" t="n">
        <f aca="false">AB29/AB73</f>
        <v>1.70517413847386</v>
      </c>
      <c r="AD113" s="71" t="n">
        <f aca="false">AD29/AD73</f>
        <v>1.28300622773137</v>
      </c>
      <c r="AF113" s="71" t="n">
        <f aca="false">AF29/AF73</f>
        <v>1.14599359698551</v>
      </c>
      <c r="AH113" s="71" t="n">
        <f aca="false">AH29/AH73</f>
        <v>1.14276867162708</v>
      </c>
      <c r="AJ113" s="71" t="n">
        <f aca="false">AJ29/AJ73</f>
        <v>1.03127519669069</v>
      </c>
      <c r="AL113" s="71" t="n">
        <f aca="false">AL29/AL73</f>
        <v>1.55155056554948</v>
      </c>
      <c r="AN113" s="71" t="n">
        <f aca="false">AN29/AN73</f>
        <v>1.24747604747605</v>
      </c>
    </row>
    <row r="114" s="9" customFormat="true" ht="12.75" hidden="false" customHeight="false" outlineLevel="0" collapsed="false">
      <c r="A114" s="9" t="s">
        <v>162</v>
      </c>
      <c r="B114" s="9" t="s">
        <v>75</v>
      </c>
      <c r="D114" s="71" t="n">
        <f aca="false">(D31+D30-D20)/D73</f>
        <v>2.15135872245063</v>
      </c>
      <c r="F114" s="71" t="n">
        <f aca="false">(F31+F30-F20)/F73</f>
        <v>2.86860915687315</v>
      </c>
      <c r="H114" s="71" t="n">
        <f aca="false">(H31+H30-H20)/H73</f>
        <v>1.47094033282188</v>
      </c>
      <c r="J114" s="71" t="n">
        <f aca="false">(J31+J30-J20)/J73</f>
        <v>2.32766901975518</v>
      </c>
      <c r="L114" s="71" t="n">
        <f aca="false">(L31+L30-L20)/L73</f>
        <v>2.08928334622966</v>
      </c>
      <c r="M114" s="72"/>
      <c r="N114" s="71" t="n">
        <f aca="false">(N31+N30-N20)/N73</f>
        <v>2.42210201857436</v>
      </c>
      <c r="O114" s="71"/>
      <c r="P114" s="71" t="n">
        <f aca="false">(P31+P30-P20)/P73</f>
        <v>2.23119365810216</v>
      </c>
      <c r="Q114" s="71"/>
      <c r="R114" s="71" t="n">
        <f aca="false">(R31+R30-R20)/R73</f>
        <v>1.34427508286588</v>
      </c>
      <c r="S114" s="10"/>
      <c r="T114" s="71" t="n">
        <f aca="false">(T31+T30-T20)/T73</f>
        <v>2.46630070439641</v>
      </c>
      <c r="U114" s="10"/>
      <c r="V114" s="71" t="n">
        <f aca="false">(V31+V30-V20)/V73</f>
        <v>1.91233909357317</v>
      </c>
      <c r="X114" s="71" t="n">
        <f aca="false">(X31+X30-X20)/X73</f>
        <v>1.95848741987679</v>
      </c>
      <c r="Z114" s="71" t="n">
        <f aca="false">(Z31+Z30-Z20)/Z73</f>
        <v>3.32354421657008</v>
      </c>
      <c r="AB114" s="71" t="n">
        <f aca="false">(AB31+AB30-AB20)/AB73</f>
        <v>3.05808999645307</v>
      </c>
      <c r="AD114" s="71" t="n">
        <f aca="false">(AD31+AD30-AD20)/AD73</f>
        <v>4.37177011287763</v>
      </c>
      <c r="AF114" s="71" t="n">
        <f aca="false">(AF31+AF30-AF20)/AF73</f>
        <v>2.01498555671812</v>
      </c>
      <c r="AH114" s="71" t="n">
        <f aca="false">(AH31+AH30-AH20)/AH73</f>
        <v>2.47322550606189</v>
      </c>
      <c r="AJ114" s="71" t="n">
        <f aca="false">(AJ31+AJ30-AJ20)/AJ73</f>
        <v>3.41455035331707</v>
      </c>
      <c r="AL114" s="71" t="n">
        <f aca="false">(AL31+AL30-AL20)/AL73</f>
        <v>3.28336741934137</v>
      </c>
      <c r="AN114" s="71" t="n">
        <f aca="false">(AN31+AN30-AN20)/AN73</f>
        <v>3.44552171218838</v>
      </c>
    </row>
    <row r="115" s="9" customFormat="true" ht="12.75" hidden="false" customHeight="false" outlineLevel="0" collapsed="false">
      <c r="A115" s="9" t="s">
        <v>163</v>
      </c>
      <c r="B115" s="9" t="s">
        <v>75</v>
      </c>
      <c r="D115" s="71" t="n">
        <f aca="false">(D35-D34)/D73</f>
        <v>0.393021223343297</v>
      </c>
      <c r="F115" s="71" t="n">
        <f aca="false">(F35-F34)/F73</f>
        <v>0.652847429020399</v>
      </c>
      <c r="H115" s="71" t="n">
        <f aca="false">(H35-H34)/H73</f>
        <v>0.625352645202571</v>
      </c>
      <c r="J115" s="71" t="n">
        <f aca="false">(J35-J34)/J73</f>
        <v>0.589442745717795</v>
      </c>
      <c r="L115" s="71" t="n">
        <f aca="false">(L35-L34)/L73</f>
        <v>0.944454815865786</v>
      </c>
      <c r="M115" s="72"/>
      <c r="N115" s="71" t="n">
        <f aca="false">(N35-N34)/N73</f>
        <v>1.01186233615142</v>
      </c>
      <c r="O115" s="71"/>
      <c r="P115" s="71" t="n">
        <f aca="false">(P35-P34)/P73</f>
        <v>0.76093518723558</v>
      </c>
      <c r="Q115" s="71"/>
      <c r="R115" s="71" t="n">
        <f aca="false">(R35-R34)/R73</f>
        <v>1.05396561065783</v>
      </c>
      <c r="S115" s="10"/>
      <c r="T115" s="71" t="n">
        <f aca="false">(T35-T34)/T73</f>
        <v>1.28260869565217</v>
      </c>
      <c r="U115" s="10"/>
      <c r="V115" s="71" t="n">
        <f aca="false">(V35-V34)/V73</f>
        <v>1.37534482424014</v>
      </c>
      <c r="X115" s="71" t="n">
        <f aca="false">(X35-X34)/X73</f>
        <v>1.61070272058997</v>
      </c>
      <c r="Z115" s="71" t="n">
        <f aca="false">(Z35-Z34)/Z73</f>
        <v>2.78624552827583</v>
      </c>
      <c r="AB115" s="71" t="n">
        <f aca="false">(AB35-AB34)/AB73</f>
        <v>4.54868663842405</v>
      </c>
      <c r="AD115" s="71" t="n">
        <f aca="false">(AD35-AD34)/AD73</f>
        <v>3.88063639629929</v>
      </c>
      <c r="AF115" s="71" t="n">
        <f aca="false">(AF35-AF34)/AF73</f>
        <v>3.15444404662173</v>
      </c>
      <c r="AH115" s="71" t="n">
        <f aca="false">(AH35-AH34)/AH73</f>
        <v>2.87436827021309</v>
      </c>
      <c r="AJ115" s="71" t="n">
        <f aca="false">(AJ35-AJ34)/AJ73</f>
        <v>1.30416818994486</v>
      </c>
      <c r="AL115" s="71" t="n">
        <f aca="false">(AL35-AL34)/AL73</f>
        <v>2.06407613005551</v>
      </c>
      <c r="AN115" s="71" t="n">
        <f aca="false">(AN35-AN34)/AN73</f>
        <v>2.6954954954955</v>
      </c>
    </row>
    <row r="116" s="9" customFormat="true" ht="12.75" hidden="false" customHeight="false" outlineLevel="0" collapsed="false">
      <c r="A116" s="73" t="s">
        <v>164</v>
      </c>
      <c r="B116" s="73" t="s">
        <v>75</v>
      </c>
      <c r="D116" s="74" t="n">
        <f aca="false">SUM(D109:D115)</f>
        <v>15.3362227368512</v>
      </c>
      <c r="F116" s="74" t="n">
        <f aca="false">SUM(F109:F115)</f>
        <v>16.6021262355349</v>
      </c>
      <c r="H116" s="74" t="n">
        <f aca="false">SUM(H109:H115)</f>
        <v>14.9651369827545</v>
      </c>
      <c r="J116" s="74" t="n">
        <f aca="false">SUM(J109:J115)</f>
        <v>15.2134271954535</v>
      </c>
      <c r="L116" s="74" t="n">
        <f aca="false">SUM(L109:L115)</f>
        <v>15.4245766636153</v>
      </c>
      <c r="M116" s="75"/>
      <c r="N116" s="74" t="n">
        <f aca="false">SUM(N109:N115)</f>
        <v>15.5175413376482</v>
      </c>
      <c r="O116" s="72"/>
      <c r="P116" s="74" t="n">
        <f aca="false">SUM(P109:P115)</f>
        <v>17.4508599584401</v>
      </c>
      <c r="Q116" s="72"/>
      <c r="R116" s="74" t="n">
        <f aca="false">SUM(R109:R115)</f>
        <v>15.8642720550739</v>
      </c>
      <c r="S116" s="10"/>
      <c r="T116" s="74" t="n">
        <f aca="false">SUM(T109:T115)</f>
        <v>19.0197826086957</v>
      </c>
      <c r="U116" s="10"/>
      <c r="V116" s="74" t="n">
        <f aca="false">SUM(V109:V115)</f>
        <v>19.8027743969215</v>
      </c>
      <c r="X116" s="74" t="n">
        <f aca="false">SUM(X109:X115)</f>
        <v>21.6105286681551</v>
      </c>
      <c r="Z116" s="74" t="n">
        <f aca="false">SUM(Z109:Z115)</f>
        <v>26.1094963405213</v>
      </c>
      <c r="AB116" s="74" t="n">
        <f aca="false">SUM(AB109:AB115)</f>
        <v>34.574089055918</v>
      </c>
      <c r="AD116" s="74" t="n">
        <f aca="false">SUM(AD109:AD115)</f>
        <v>30.485489835025</v>
      </c>
      <c r="AF116" s="74" t="n">
        <f aca="false">SUM(AF109:AF115)</f>
        <v>30.2895330526945</v>
      </c>
      <c r="AH116" s="74" t="n">
        <f aca="false">SUM(AH109:AH115)</f>
        <v>30.4004330569845</v>
      </c>
      <c r="AJ116" s="74" t="n">
        <f aca="false">SUM(AJ109:AJ115)</f>
        <v>28.6269312246155</v>
      </c>
      <c r="AL116" s="74" t="n">
        <f aca="false">SUM(AL109:AL115)</f>
        <v>32.0886097082516</v>
      </c>
      <c r="AN116" s="74" t="n">
        <f aca="false">SUM(AN109:AN115)</f>
        <v>32.9483674150341</v>
      </c>
    </row>
    <row r="117" s="9" customFormat="true" ht="12.75" hidden="false" customHeight="false" outlineLevel="0" collapsed="false">
      <c r="A117" s="9" t="s">
        <v>165</v>
      </c>
      <c r="B117" s="9" t="s">
        <v>75</v>
      </c>
      <c r="D117" s="72" t="n">
        <f aca="false">D25/D73</f>
        <v>1.9845010536291</v>
      </c>
      <c r="F117" s="72" t="n">
        <f aca="false">F25/F73</f>
        <v>2.26957536722506</v>
      </c>
      <c r="H117" s="72" t="n">
        <f aca="false">H25/H73</f>
        <v>2.86246464680858</v>
      </c>
      <c r="J117" s="72" t="n">
        <f aca="false">J25/J73</f>
        <v>2.72842665285394</v>
      </c>
      <c r="L117" s="72" t="n">
        <f aca="false">L25/L73</f>
        <v>2.62680822154729</v>
      </c>
      <c r="M117" s="72"/>
      <c r="N117" s="72" t="n">
        <f aca="false">N25/N73</f>
        <v>2.53998893905688</v>
      </c>
      <c r="O117" s="72"/>
      <c r="P117" s="72" t="n">
        <f aca="false">P25/P73</f>
        <v>2.47707794438156</v>
      </c>
      <c r="Q117" s="72"/>
      <c r="R117" s="72" t="n">
        <f aca="false">R25/R73</f>
        <v>1.81239084013259</v>
      </c>
      <c r="S117" s="10"/>
      <c r="T117" s="72" t="n">
        <f aca="false">T25/T73</f>
        <v>1.47246538741802</v>
      </c>
      <c r="U117" s="10"/>
      <c r="V117" s="72" t="n">
        <f aca="false">V25/V73</f>
        <v>2.14903061068893</v>
      </c>
      <c r="X117" s="72" t="n">
        <f aca="false">X25/X73</f>
        <v>1.97845402759483</v>
      </c>
      <c r="Z117" s="72" t="n">
        <f aca="false">Z25/Z73</f>
        <v>1.86186847410909</v>
      </c>
      <c r="AB117" s="72" t="n">
        <f aca="false">AB25/AB73</f>
        <v>2.49162086871964</v>
      </c>
      <c r="AD117" s="72" t="n">
        <f aca="false">AD25/AD73</f>
        <v>1.46139105961256</v>
      </c>
      <c r="AF117" s="72" t="n">
        <f aca="false">AF25/AF73</f>
        <v>1.72855320376672</v>
      </c>
      <c r="AH117" s="72" t="n">
        <f aca="false">AH25/AH73</f>
        <v>1.88827762659458</v>
      </c>
      <c r="AJ117" s="72" t="n">
        <f aca="false">AJ25/AJ73</f>
        <v>0</v>
      </c>
      <c r="AL117" s="72" t="n">
        <f aca="false">AL25/AL73</f>
        <v>0</v>
      </c>
      <c r="AN117" s="72" t="n">
        <f aca="false">AN25/AN73</f>
        <v>0</v>
      </c>
    </row>
    <row r="118" s="9" customFormat="true" ht="12.75" hidden="false" customHeight="false" outlineLevel="0" collapsed="false">
      <c r="A118" s="76" t="s">
        <v>166</v>
      </c>
      <c r="B118" s="76" t="s">
        <v>75</v>
      </c>
      <c r="D118" s="77" t="n">
        <f aca="false">D116+D117</f>
        <v>17.3207237904803</v>
      </c>
      <c r="F118" s="77" t="n">
        <f aca="false">F116+F117</f>
        <v>18.87170160276</v>
      </c>
      <c r="H118" s="77" t="n">
        <f aca="false">H116+H117</f>
        <v>17.8276016295631</v>
      </c>
      <c r="J118" s="77" t="n">
        <f aca="false">J116+J117</f>
        <v>17.9418538483074</v>
      </c>
      <c r="L118" s="77" t="n">
        <f aca="false">L116+L117</f>
        <v>18.0513848851626</v>
      </c>
      <c r="M118" s="75"/>
      <c r="N118" s="77" t="n">
        <f aca="false">N116+N117</f>
        <v>18.0575302767051</v>
      </c>
      <c r="O118" s="77"/>
      <c r="P118" s="77" t="n">
        <f aca="false">P116+P117</f>
        <v>19.9279379028216</v>
      </c>
      <c r="Q118" s="77"/>
      <c r="R118" s="77" t="n">
        <f aca="false">R116+R117</f>
        <v>17.6766628952065</v>
      </c>
      <c r="S118" s="10"/>
      <c r="T118" s="77" t="n">
        <f aca="false">T116+T117</f>
        <v>20.4922479961137</v>
      </c>
      <c r="U118" s="10"/>
      <c r="V118" s="77" t="n">
        <f aca="false">V116+V117</f>
        <v>21.9518050076104</v>
      </c>
      <c r="X118" s="77" t="n">
        <f aca="false">X116+X117</f>
        <v>23.5889826957499</v>
      </c>
      <c r="Z118" s="77" t="n">
        <f aca="false">Z116+Z117</f>
        <v>27.9713648146304</v>
      </c>
      <c r="AB118" s="77" t="n">
        <f aca="false">AB116+AB117</f>
        <v>37.0657099246376</v>
      </c>
      <c r="AD118" s="77" t="n">
        <f aca="false">AD116+AD117</f>
        <v>31.9468808946376</v>
      </c>
      <c r="AF118" s="77" t="n">
        <f aca="false">AF116+AF117</f>
        <v>32.0180862564612</v>
      </c>
      <c r="AH118" s="77" t="n">
        <f aca="false">AH116+AH117</f>
        <v>32.2887106835791</v>
      </c>
      <c r="AJ118" s="77" t="n">
        <f aca="false">AJ116+AJ117</f>
        <v>28.6269312246155</v>
      </c>
      <c r="AL118" s="77" t="n">
        <f aca="false">AL116+AL117</f>
        <v>32.0886097082516</v>
      </c>
      <c r="AN118" s="77" t="n">
        <f aca="false">AN116+AN117</f>
        <v>32.9483674150341</v>
      </c>
    </row>
    <row r="119" s="9" customFormat="true" ht="12.75" hidden="false" customHeight="false" outlineLevel="0" collapsed="false">
      <c r="M119" s="40"/>
      <c r="S119" s="10"/>
      <c r="U119" s="10"/>
    </row>
    <row r="120" s="9" customFormat="true" ht="12.75" hidden="false" customHeight="false" outlineLevel="0" collapsed="false">
      <c r="M120" s="40"/>
      <c r="S120" s="10"/>
      <c r="U120" s="10"/>
    </row>
    <row r="121" s="9" customFormat="true" ht="12.75" hidden="false" customHeight="false" outlineLevel="0" collapsed="false">
      <c r="M121" s="40"/>
      <c r="S121" s="10"/>
      <c r="U121" s="10"/>
    </row>
    <row r="122" s="9" customFormat="true" ht="12.75" hidden="false" customHeight="false" outlineLevel="0" collapsed="false">
      <c r="M122" s="40"/>
      <c r="S122" s="10"/>
      <c r="U122" s="10"/>
    </row>
    <row r="123" s="9" customFormat="true" ht="12.75" hidden="false" customHeight="false" outlineLevel="0" collapsed="false">
      <c r="M123" s="40"/>
      <c r="S123" s="10"/>
      <c r="U123" s="10"/>
    </row>
    <row r="124" s="9" customFormat="true" ht="12.75" hidden="false" customHeight="false" outlineLevel="0" collapsed="false">
      <c r="M124" s="40"/>
      <c r="S124" s="10"/>
      <c r="U124" s="10"/>
    </row>
    <row r="125" s="9" customFormat="true" ht="12.75" hidden="false" customHeight="false" outlineLevel="0" collapsed="false">
      <c r="M125" s="40"/>
      <c r="S125" s="10"/>
      <c r="U125" s="10"/>
    </row>
    <row r="126" s="9" customFormat="true" ht="12.75" hidden="false" customHeight="false" outlineLevel="0" collapsed="false">
      <c r="M126" s="40"/>
      <c r="S126" s="10"/>
      <c r="U126" s="10"/>
    </row>
    <row r="127" s="9" customFormat="true" ht="12.75" hidden="false" customHeight="false" outlineLevel="0" collapsed="false">
      <c r="M127" s="40"/>
      <c r="S127" s="10"/>
      <c r="U127" s="10"/>
    </row>
    <row r="128" s="9" customFormat="true" ht="12.75" hidden="false" customHeight="false" outlineLevel="0" collapsed="false">
      <c r="M128" s="40"/>
      <c r="S128" s="10"/>
      <c r="U128" s="10"/>
    </row>
    <row r="546" customFormat="false" ht="12.75" hidden="false" customHeight="false" outlineLevel="0" collapsed="false">
      <c r="R546" s="9"/>
      <c r="S546" s="10"/>
      <c r="T546" s="9"/>
      <c r="U546" s="10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</row>
    <row r="547" customFormat="false" ht="12.75" hidden="false" customHeight="false" outlineLevel="0" collapsed="false">
      <c r="R547" s="9"/>
      <c r="S547" s="10"/>
      <c r="T547" s="9"/>
      <c r="U547" s="10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</row>
    <row r="548" customFormat="false" ht="12.75" hidden="false" customHeight="false" outlineLevel="0" collapsed="false">
      <c r="R548" s="9"/>
      <c r="S548" s="10"/>
      <c r="T548" s="9"/>
      <c r="U548" s="10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</row>
    <row r="549" customFormat="false" ht="12.75" hidden="false" customHeight="false" outlineLevel="0" collapsed="false">
      <c r="R549" s="9"/>
      <c r="S549" s="10"/>
      <c r="T549" s="9"/>
      <c r="U549" s="10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</row>
    <row r="550" customFormat="false" ht="12.75" hidden="false" customHeight="false" outlineLevel="0" collapsed="false">
      <c r="R550" s="9"/>
      <c r="S550" s="10"/>
      <c r="T550" s="9"/>
      <c r="U550" s="10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</row>
    <row r="551" customFormat="false" ht="12.75" hidden="false" customHeight="false" outlineLevel="0" collapsed="false">
      <c r="R551" s="9"/>
      <c r="S551" s="10"/>
      <c r="T551" s="9"/>
      <c r="U551" s="10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</row>
    <row r="552" customFormat="false" ht="12.75" hidden="false" customHeight="false" outlineLevel="0" collapsed="false">
      <c r="R552" s="9"/>
      <c r="S552" s="10"/>
      <c r="T552" s="9"/>
      <c r="U552" s="10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</row>
    <row r="553" customFormat="false" ht="12.75" hidden="false" customHeight="false" outlineLevel="0" collapsed="false">
      <c r="R553" s="9"/>
      <c r="S553" s="10"/>
      <c r="T553" s="9"/>
      <c r="U553" s="10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</row>
    <row r="554" customFormat="false" ht="12.75" hidden="false" customHeight="false" outlineLevel="0" collapsed="false">
      <c r="R554" s="9"/>
      <c r="S554" s="10"/>
      <c r="T554" s="9"/>
      <c r="U554" s="10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</row>
    <row r="555" customFormat="false" ht="12.75" hidden="false" customHeight="false" outlineLevel="0" collapsed="false">
      <c r="R555" s="9"/>
      <c r="S555" s="10"/>
      <c r="T555" s="9"/>
      <c r="U555" s="10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</row>
    <row r="556" customFormat="false" ht="12.75" hidden="false" customHeight="false" outlineLevel="0" collapsed="false">
      <c r="R556" s="9"/>
      <c r="S556" s="10"/>
      <c r="T556" s="9"/>
      <c r="U556" s="10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</row>
    <row r="557" customFormat="false" ht="12.75" hidden="false" customHeight="false" outlineLevel="0" collapsed="false">
      <c r="R557" s="9"/>
      <c r="S557" s="10"/>
      <c r="T557" s="9"/>
      <c r="U557" s="10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</row>
    <row r="558" customFormat="false" ht="12.75" hidden="false" customHeight="false" outlineLevel="0" collapsed="false">
      <c r="R558" s="9"/>
      <c r="S558" s="10"/>
      <c r="T558" s="9"/>
      <c r="U558" s="10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</row>
    <row r="559" customFormat="false" ht="12.75" hidden="false" customHeight="false" outlineLevel="0" collapsed="false">
      <c r="R559" s="9"/>
      <c r="S559" s="10"/>
      <c r="T559" s="9"/>
      <c r="U559" s="10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</row>
    <row r="560" customFormat="false" ht="12.75" hidden="false" customHeight="false" outlineLevel="0" collapsed="false">
      <c r="R560" s="9"/>
      <c r="S560" s="10"/>
      <c r="T560" s="9"/>
      <c r="U560" s="10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</row>
    <row r="561" customFormat="false" ht="12.75" hidden="false" customHeight="false" outlineLevel="0" collapsed="false">
      <c r="R561" s="9"/>
      <c r="S561" s="10"/>
      <c r="T561" s="9"/>
      <c r="U561" s="10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</row>
    <row r="562" customFormat="false" ht="12.75" hidden="false" customHeight="false" outlineLevel="0" collapsed="false">
      <c r="R562" s="9"/>
      <c r="S562" s="10"/>
      <c r="T562" s="9"/>
      <c r="U562" s="10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</row>
    <row r="563" customFormat="false" ht="12.75" hidden="false" customHeight="false" outlineLevel="0" collapsed="false">
      <c r="R563" s="9"/>
      <c r="S563" s="10"/>
      <c r="T563" s="9"/>
      <c r="U563" s="10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</row>
    <row r="564" customFormat="false" ht="12.75" hidden="false" customHeight="false" outlineLevel="0" collapsed="false">
      <c r="R564" s="9"/>
      <c r="S564" s="10"/>
      <c r="T564" s="9"/>
      <c r="U564" s="10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</row>
    <row r="565" customFormat="false" ht="12.75" hidden="false" customHeight="false" outlineLevel="0" collapsed="false">
      <c r="R565" s="9"/>
      <c r="S565" s="10"/>
      <c r="T565" s="9"/>
      <c r="U565" s="10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</row>
    <row r="566" customFormat="false" ht="12.75" hidden="false" customHeight="false" outlineLevel="0" collapsed="false">
      <c r="R566" s="9"/>
      <c r="S566" s="10"/>
      <c r="T566" s="9"/>
      <c r="U566" s="10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</row>
    <row r="567" customFormat="false" ht="12.75" hidden="false" customHeight="false" outlineLevel="0" collapsed="false">
      <c r="R567" s="9"/>
      <c r="S567" s="10"/>
      <c r="T567" s="9"/>
      <c r="U567" s="10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</row>
    <row r="568" customFormat="false" ht="12.75" hidden="false" customHeight="false" outlineLevel="0" collapsed="false">
      <c r="R568" s="9"/>
      <c r="S568" s="10"/>
      <c r="T568" s="9"/>
      <c r="U568" s="10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</row>
    <row r="569" customFormat="false" ht="12.75" hidden="false" customHeight="false" outlineLevel="0" collapsed="false">
      <c r="R569" s="9"/>
      <c r="S569" s="10"/>
      <c r="T569" s="9"/>
      <c r="U569" s="10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</row>
    <row r="570" customFormat="false" ht="12.75" hidden="false" customHeight="false" outlineLevel="0" collapsed="false">
      <c r="R570" s="9"/>
      <c r="S570" s="10"/>
      <c r="T570" s="9"/>
      <c r="U570" s="10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</row>
    <row r="571" customFormat="false" ht="12.75" hidden="false" customHeight="false" outlineLevel="0" collapsed="false">
      <c r="R571" s="9"/>
      <c r="S571" s="10"/>
      <c r="T571" s="9"/>
      <c r="U571" s="10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</row>
    <row r="572" customFormat="false" ht="12.75" hidden="false" customHeight="false" outlineLevel="0" collapsed="false">
      <c r="R572" s="9"/>
      <c r="S572" s="10"/>
      <c r="T572" s="9"/>
      <c r="U572" s="10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</row>
    <row r="573" customFormat="false" ht="12.75" hidden="false" customHeight="false" outlineLevel="0" collapsed="false">
      <c r="R573" s="9"/>
      <c r="S573" s="10"/>
      <c r="T573" s="9"/>
      <c r="U573" s="10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</row>
    <row r="574" customFormat="false" ht="12.75" hidden="false" customHeight="false" outlineLevel="0" collapsed="false">
      <c r="R574" s="9"/>
      <c r="S574" s="10"/>
      <c r="T574" s="9"/>
      <c r="U574" s="10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</row>
    <row r="575" customFormat="false" ht="12.75" hidden="false" customHeight="false" outlineLevel="0" collapsed="false">
      <c r="R575" s="9"/>
      <c r="S575" s="10"/>
      <c r="T575" s="9"/>
      <c r="U575" s="10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</row>
    <row r="576" customFormat="false" ht="12.75" hidden="false" customHeight="false" outlineLevel="0" collapsed="false">
      <c r="R576" s="9"/>
      <c r="S576" s="10"/>
      <c r="T576" s="9"/>
      <c r="U576" s="10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</row>
    <row r="577" customFormat="false" ht="12.75" hidden="false" customHeight="false" outlineLevel="0" collapsed="false">
      <c r="R577" s="9"/>
      <c r="S577" s="10"/>
      <c r="T577" s="9"/>
      <c r="U577" s="10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</row>
    <row r="578" customFormat="false" ht="12.75" hidden="false" customHeight="false" outlineLevel="0" collapsed="false">
      <c r="R578" s="9"/>
      <c r="S578" s="10"/>
      <c r="T578" s="9"/>
      <c r="U578" s="10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</row>
    <row r="579" customFormat="false" ht="12.75" hidden="false" customHeight="false" outlineLevel="0" collapsed="false">
      <c r="R579" s="9"/>
      <c r="S579" s="10"/>
      <c r="T579" s="9"/>
      <c r="U579" s="10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</row>
    <row r="580" customFormat="false" ht="12.75" hidden="false" customHeight="false" outlineLevel="0" collapsed="false">
      <c r="R580" s="9"/>
      <c r="S580" s="10"/>
      <c r="T580" s="9"/>
      <c r="U580" s="10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</row>
    <row r="581" customFormat="false" ht="12.75" hidden="false" customHeight="false" outlineLevel="0" collapsed="false">
      <c r="R581" s="9"/>
      <c r="S581" s="10"/>
      <c r="T581" s="9"/>
      <c r="U581" s="10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</row>
    <row r="582" customFormat="false" ht="12.75" hidden="false" customHeight="false" outlineLevel="0" collapsed="false">
      <c r="R582" s="9"/>
      <c r="S582" s="10"/>
      <c r="T582" s="9"/>
      <c r="U582" s="10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</row>
    <row r="583" customFormat="false" ht="12.75" hidden="false" customHeight="false" outlineLevel="0" collapsed="false">
      <c r="R583" s="9"/>
      <c r="S583" s="10"/>
      <c r="T583" s="9"/>
      <c r="U583" s="10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</row>
    <row r="584" customFormat="false" ht="12.75" hidden="false" customHeight="false" outlineLevel="0" collapsed="false">
      <c r="R584" s="9"/>
      <c r="S584" s="10"/>
      <c r="T584" s="9"/>
      <c r="U584" s="10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</row>
    <row r="585" customFormat="false" ht="12.75" hidden="false" customHeight="false" outlineLevel="0" collapsed="false">
      <c r="R585" s="9"/>
      <c r="S585" s="10"/>
      <c r="T585" s="9"/>
      <c r="U585" s="10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</row>
    <row r="586" customFormat="false" ht="12.75" hidden="false" customHeight="false" outlineLevel="0" collapsed="false">
      <c r="R586" s="9"/>
      <c r="S586" s="10"/>
      <c r="T586" s="9"/>
      <c r="U586" s="10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</row>
    <row r="587" customFormat="false" ht="12.75" hidden="false" customHeight="false" outlineLevel="0" collapsed="false">
      <c r="R587" s="9"/>
      <c r="S587" s="10"/>
      <c r="T587" s="9"/>
      <c r="U587" s="10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</row>
    <row r="588" customFormat="false" ht="12.75" hidden="false" customHeight="false" outlineLevel="0" collapsed="false">
      <c r="R588" s="9"/>
      <c r="S588" s="10"/>
      <c r="T588" s="9"/>
      <c r="U588" s="10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</row>
    <row r="589" customFormat="false" ht="12.75" hidden="false" customHeight="false" outlineLevel="0" collapsed="false">
      <c r="R589" s="9"/>
      <c r="S589" s="10"/>
      <c r="T589" s="9"/>
      <c r="U589" s="10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</row>
    <row r="590" customFormat="false" ht="12.75" hidden="false" customHeight="false" outlineLevel="0" collapsed="false">
      <c r="R590" s="9"/>
      <c r="S590" s="10"/>
      <c r="T590" s="9"/>
      <c r="U590" s="10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</row>
    <row r="591" customFormat="false" ht="12.75" hidden="false" customHeight="false" outlineLevel="0" collapsed="false">
      <c r="R591" s="9"/>
      <c r="S591" s="10"/>
      <c r="T591" s="9"/>
      <c r="U591" s="10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</row>
    <row r="592" customFormat="false" ht="12.75" hidden="false" customHeight="false" outlineLevel="0" collapsed="false">
      <c r="R592" s="9"/>
      <c r="S592" s="10"/>
      <c r="T592" s="9"/>
      <c r="U592" s="10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</row>
    <row r="593" customFormat="false" ht="12.75" hidden="false" customHeight="false" outlineLevel="0" collapsed="false">
      <c r="R593" s="9"/>
      <c r="S593" s="10"/>
      <c r="T593" s="9"/>
      <c r="U593" s="10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</row>
    <row r="594" customFormat="false" ht="12.75" hidden="false" customHeight="false" outlineLevel="0" collapsed="false">
      <c r="R594" s="9"/>
      <c r="S594" s="10"/>
      <c r="T594" s="9"/>
      <c r="U594" s="10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</row>
    <row r="595" customFormat="false" ht="12.75" hidden="false" customHeight="false" outlineLevel="0" collapsed="false">
      <c r="R595" s="9"/>
      <c r="S595" s="10"/>
      <c r="T595" s="9"/>
      <c r="U595" s="10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</row>
    <row r="596" customFormat="false" ht="12.75" hidden="false" customHeight="false" outlineLevel="0" collapsed="false">
      <c r="R596" s="9"/>
      <c r="S596" s="10"/>
      <c r="T596" s="9"/>
      <c r="U596" s="10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</row>
    <row r="597" customFormat="false" ht="12.75" hidden="false" customHeight="false" outlineLevel="0" collapsed="false">
      <c r="R597" s="9"/>
      <c r="S597" s="10"/>
      <c r="T597" s="9"/>
      <c r="U597" s="10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</row>
    <row r="598" customFormat="false" ht="12.75" hidden="false" customHeight="false" outlineLevel="0" collapsed="false">
      <c r="R598" s="9"/>
      <c r="S598" s="10"/>
      <c r="T598" s="9"/>
      <c r="U598" s="10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</row>
    <row r="599" customFormat="false" ht="12.75" hidden="false" customHeight="false" outlineLevel="0" collapsed="false">
      <c r="R599" s="9"/>
      <c r="S599" s="10"/>
      <c r="T599" s="9"/>
      <c r="U599" s="10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</row>
    <row r="600" customFormat="false" ht="12.75" hidden="false" customHeight="false" outlineLevel="0" collapsed="false">
      <c r="R600" s="9"/>
      <c r="S600" s="10"/>
      <c r="T600" s="9"/>
      <c r="U600" s="10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</row>
    <row r="601" customFormat="false" ht="12.75" hidden="false" customHeight="false" outlineLevel="0" collapsed="false">
      <c r="R601" s="9"/>
      <c r="S601" s="10"/>
      <c r="T601" s="9"/>
      <c r="U601" s="10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</row>
    <row r="1073" customFormat="false" ht="12.75" hidden="false" customHeight="false" outlineLevel="0" collapsed="false">
      <c r="C1073" s="9"/>
      <c r="D1073" s="9"/>
    </row>
    <row r="1074" customFormat="false" ht="12.75" hidden="false" customHeight="false" outlineLevel="0" collapsed="false">
      <c r="C1074" s="9"/>
      <c r="D1074" s="9"/>
    </row>
    <row r="1075" customFormat="false" ht="12.75" hidden="false" customHeight="false" outlineLevel="0" collapsed="false">
      <c r="C1075" s="9"/>
      <c r="D1075" s="9"/>
    </row>
    <row r="1076" customFormat="false" ht="12.75" hidden="false" customHeight="false" outlineLevel="0" collapsed="false">
      <c r="C1076" s="9"/>
      <c r="D1076" s="9"/>
    </row>
    <row r="1077" customFormat="false" ht="12.75" hidden="false" customHeight="false" outlineLevel="0" collapsed="false">
      <c r="C1077" s="9"/>
      <c r="D1077" s="9"/>
    </row>
    <row r="1078" customFormat="false" ht="12.75" hidden="false" customHeight="false" outlineLevel="0" collapsed="false">
      <c r="C1078" s="9"/>
      <c r="D1078" s="9"/>
    </row>
    <row r="1079" customFormat="false" ht="12.75" hidden="false" customHeight="false" outlineLevel="0" collapsed="false">
      <c r="C1079" s="9"/>
      <c r="D1079" s="9"/>
    </row>
    <row r="1080" customFormat="false" ht="12.75" hidden="false" customHeight="false" outlineLevel="0" collapsed="false">
      <c r="C1080" s="9"/>
      <c r="D1080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3:42:12Z</dcterms:created>
  <dc:creator>Fiskeridirektoratet</dc:creator>
  <dc:description/>
  <dc:language>en-US</dc:language>
  <cp:lastModifiedBy>mefau</cp:lastModifiedBy>
  <cp:lastPrinted>2006-02-06T09:27:07Z</cp:lastPrinted>
  <dcterms:modified xsi:type="dcterms:W3CDTF">2009-11-05T08:05:16Z</dcterms:modified>
  <cp:revision>0</cp:revision>
  <dc:subject/>
  <dc:title/>
</cp:coreProperties>
</file>