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Møre_Romsd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LØNNSOMHETSUNDERSØKELSE FOR SETTEFISKPRODUKSJON</t>
  </si>
  <si>
    <t xml:space="preserve">FORKLARING</t>
  </si>
  <si>
    <t xml:space="preserve">Kilde: Fiskeridirektoratet</t>
  </si>
  <si>
    <t xml:space="preserve">Oppdatert: 3. desember 2009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 mulig</t>
  </si>
  <si>
    <t xml:space="preserve">for perioden, har vi valgt å foreta en ny gjennomsnittsberegning for alle undersøkelsesårene slik</t>
  </si>
  <si>
    <t xml:space="preserve">at de nyeste definisjonene er gjeldende.</t>
  </si>
  <si>
    <t xml:space="preserve">Dette medfører at vedlagte resultater ikke her helt identisk med resultater offentliggjort i </t>
  </si>
  <si>
    <t xml:space="preserve">tidligere undersøkelser (rapporter).</t>
  </si>
  <si>
    <t xml:space="preserve">USIKKERHET</t>
  </si>
  <si>
    <t xml:space="preserve">Utvalget i lønnsomhetsundersøkelsen består av selskaper med forskjellige produksjonsformer.</t>
  </si>
  <si>
    <t xml:space="preserve">Med det menes at utvalget består av selskaper som kun selger smolt, og selskaper som selger</t>
  </si>
  <si>
    <t xml:space="preserve">yngel i tillegg til smolten.</t>
  </si>
  <si>
    <t xml:space="preserve">Yngelen blir solgt til andre selskaper med settefiskproduksjon. Kostnadene i forbindelse med</t>
  </si>
  <si>
    <t xml:space="preserve">yngelproduksjon er, som følge av kortere produksjonstid, lavere enn kostnadene ved</t>
  </si>
  <si>
    <t xml:space="preserve">smoltproduksjon.</t>
  </si>
  <si>
    <t xml:space="preserve">Det har ved gjennomføring av undersøkelsen vært umulig å skille ut kostnader knyttet direkte</t>
  </si>
  <si>
    <t xml:space="preserve">til produksjon av yngel fra de samlede kostnader.</t>
  </si>
  <si>
    <t xml:space="preserve">Endringer fra år til år kan derfor skyldes utvalgets sammensetning i det enkelte </t>
  </si>
  <si>
    <t xml:space="preserve">undersøkelsesår, dvs. forholdet mellom de rene smoltprodusenter og selskaper som</t>
  </si>
  <si>
    <t xml:space="preserve">produserer både smolt og yngel.</t>
  </si>
  <si>
    <t xml:space="preserve">GJENNOMSNITTSRESULTATER FOR MØRE OG ROMSDAL</t>
  </si>
  <si>
    <t xml:space="preserve">UTVALGET</t>
  </si>
  <si>
    <t xml:space="preserve">Antall selskaper i undersøkelsen</t>
  </si>
  <si>
    <t xml:space="preserve">stk</t>
  </si>
  <si>
    <t xml:space="preserve">Antall tillatelser i undersøkelsen</t>
  </si>
  <si>
    <t xml:space="preserve">RESULTATREGNSKAP</t>
  </si>
  <si>
    <t xml:space="preserve">GJENNOMSNITTSTALL FOR MØRE OG ROMSDAL</t>
  </si>
  <si>
    <t xml:space="preserve">   Salgsinntekt av smolt</t>
  </si>
  <si>
    <t xml:space="preserve">kr</t>
  </si>
  <si>
    <r>
      <rPr>
        <sz val="10"/>
        <color rgb="FF000000"/>
        <rFont val="Arial"/>
        <family val="2"/>
      </rPr>
      <t xml:space="preserve">   Salgsinntekt av yngel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   Salgsinntekt av rogn </t>
    </r>
    <r>
      <rPr>
        <vertAlign val="superscript"/>
        <sz val="10"/>
        <color rgb="FF000000"/>
        <rFont val="Arial"/>
        <family val="2"/>
      </rPr>
      <t xml:space="preserve"> 1)</t>
    </r>
  </si>
  <si>
    <t xml:space="preserve">   Forsikringsutbetalinger</t>
  </si>
  <si>
    <t xml:space="preserve">   Annen driftsinntekt</t>
  </si>
  <si>
    <t xml:space="preserve">SUM DRIFTSINNTEKT</t>
  </si>
  <si>
    <t xml:space="preserve">   Rogn/yngelkostnad</t>
  </si>
  <si>
    <t xml:space="preserve">   Fôrkostnad</t>
  </si>
  <si>
    <t xml:space="preserve">   Forsikringskostnad</t>
  </si>
  <si>
    <r>
      <rPr>
        <sz val="10"/>
        <color rgb="FF000000"/>
        <rFont val="Arial"/>
        <family val="2"/>
      </rPr>
      <t xml:space="preserve">   Vaksinasjonskostnad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   Beholdningsendring rogn og yngel (+/-) (beregnet)</t>
  </si>
  <si>
    <t xml:space="preserve">   Lønnskostnad inkl. kalk. eierlønn</t>
  </si>
  <si>
    <t xml:space="preserve">   Historiske avskrivninger (beregnet)</t>
  </si>
  <si>
    <t xml:space="preserve">   Elektrisitetskostnad</t>
  </si>
  <si>
    <t xml:space="preserve">   Annen driftskostnad</t>
  </si>
  <si>
    <t xml:space="preserve">SUM DRIFTSKOSTNAD</t>
  </si>
  <si>
    <t xml:space="preserve">DRIFTSRESULTAT</t>
  </si>
  <si>
    <t xml:space="preserve">   Finansinntekter</t>
  </si>
  <si>
    <t xml:space="preserve">   Finanskostnader</t>
  </si>
  <si>
    <t xml:space="preserve">   Netto finanskostnad</t>
  </si>
  <si>
    <t xml:space="preserve">ORD.RESULTAT FØR SKATTEKOSTNAD</t>
  </si>
  <si>
    <t xml:space="preserve">1) Før 1994 var salgsinntekter av rogn og yngel ikke spesifisert, men inngikk i posten salgsinntekt av smolt.</t>
  </si>
  <si>
    <t xml:space="preserve">2) Før 1997 var vaksinasjonskostnad ikke spesifisert, men inngikk i posten annen driftskostnad.</t>
  </si>
  <si>
    <t xml:space="preserve">BALANSEREGNSKAP</t>
  </si>
  <si>
    <t xml:space="preserve">Eiendeler:</t>
  </si>
  <si>
    <t xml:space="preserve">   Varige driftsmidler (beregnet)</t>
  </si>
  <si>
    <t xml:space="preserve">   Finansielle anleggsmidler</t>
  </si>
  <si>
    <t xml:space="preserve">SUM ANLEGGSMIDLER</t>
  </si>
  <si>
    <t xml:space="preserve">   Beholdningsverdi fôrlager per 31.12.</t>
  </si>
  <si>
    <t xml:space="preserve">   Beholdningsverdi rogn/yngel per 31.12. (beregnet)</t>
  </si>
  <si>
    <r>
      <rPr>
        <sz val="10"/>
        <color rgb="FF000000"/>
        <rFont val="Arial"/>
        <family val="2"/>
      </rPr>
      <t xml:space="preserve">   Beholdningsverdi vaksine per 31.12.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   Fordringer og investeringer</t>
  </si>
  <si>
    <t xml:space="preserve">   Kontanter og bankinnskudd</t>
  </si>
  <si>
    <t xml:space="preserve">SUM OMLØPSMIDLER </t>
  </si>
  <si>
    <t xml:space="preserve">SUM EIENDELER</t>
  </si>
  <si>
    <t xml:space="preserve">SUM EGENKAPITAL (beregnet)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Sum langsiktig gjeld</t>
  </si>
  <si>
    <t xml:space="preserve">   Gjeld til kredittinstitusjoner</t>
  </si>
  <si>
    <t xml:space="preserve">   Leverandørgjeld</t>
  </si>
  <si>
    <t xml:space="preserve">  Annen kortsiktig gjeld</t>
  </si>
  <si>
    <t xml:space="preserve">Sum kortsiktig gjeld</t>
  </si>
  <si>
    <t xml:space="preserve">SUM GJELD:</t>
  </si>
  <si>
    <t xml:space="preserve">SUM GJELD OG EGENKAPITAL:</t>
  </si>
  <si>
    <t xml:space="preserve">3) Før 1999 var beholdning av vaksine ikke spesifisert.</t>
  </si>
  <si>
    <t xml:space="preserve">4) Før 1992 er betingende skattfrie avsetninger ført på denne posten.</t>
  </si>
  <si>
    <t xml:space="preserve">SALG OG ANDRE BEREGNEDE LØNNSOMHETSMÅL</t>
  </si>
  <si>
    <t xml:space="preserve">Salg av smolt</t>
  </si>
  <si>
    <r>
      <rPr>
        <sz val="10"/>
        <color rgb="FF000000"/>
        <rFont val="Arial"/>
        <family val="2"/>
      </rPr>
      <t xml:space="preserve">Salg av yngel </t>
    </r>
    <r>
      <rPr>
        <vertAlign val="superscript"/>
        <sz val="10"/>
        <color rgb="FF000000"/>
        <rFont val="Arial"/>
        <family val="2"/>
      </rPr>
      <t xml:space="preserve">5)</t>
    </r>
  </si>
  <si>
    <r>
      <rPr>
        <sz val="10"/>
        <color rgb="FF000000"/>
        <rFont val="Arial"/>
        <family val="2"/>
      </rPr>
      <t xml:space="preserve">Salg av rogn 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Tillatelser</t>
  </si>
  <si>
    <t xml:space="preserve">Utnyttelsesgrad</t>
  </si>
  <si>
    <t xml:space="preserve">%</t>
  </si>
  <si>
    <t xml:space="preserve">Antall årsverk</t>
  </si>
  <si>
    <t xml:space="preserve">Salg av fisk per årsverk</t>
  </si>
  <si>
    <t xml:space="preserve">Salgspris per stk solgt smolt</t>
  </si>
  <si>
    <t xml:space="preserve">Salgspris per stk solgt yngel</t>
  </si>
  <si>
    <t xml:space="preserve">Salgspris per stk solgt yngel og smolt</t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5) Før 1994 var salg av rogn og yngel ikke spesifisert. </t>
  </si>
  <si>
    <t xml:space="preserve">BEREGNEDE NØKKELTALL</t>
  </si>
  <si>
    <t xml:space="preserve">Totalrentabilitet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av kortsiktig gjeld</t>
  </si>
  <si>
    <t xml:space="preserve">Andel av langsiktig gjeld</t>
  </si>
  <si>
    <t xml:space="preserve">BEREGNEDE KOSTNADER PER STK SOLGT FISK</t>
  </si>
  <si>
    <t xml:space="preserve">Rogn og yngelkostnad per stk</t>
  </si>
  <si>
    <t xml:space="preserve">Fôrkostnad per stk</t>
  </si>
  <si>
    <t xml:space="preserve">Forsikringskostnad per stk</t>
  </si>
  <si>
    <r>
      <rPr>
        <sz val="10"/>
        <color rgb="FF000000"/>
        <rFont val="Arial"/>
        <family val="2"/>
      </rPr>
      <t xml:space="preserve">Vaksinasjonskostnad per st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Lønnskostnad per stk</t>
  </si>
  <si>
    <t xml:space="preserve">Historiske avskrivninger per stk</t>
  </si>
  <si>
    <t xml:space="preserve">Elektrisitetskostnad per stk</t>
  </si>
  <si>
    <t xml:space="preserve">Annen driftskostnad per stk</t>
  </si>
  <si>
    <t xml:space="preserve">Netto rentekostnad per stk</t>
  </si>
  <si>
    <t xml:space="preserve">PRODUKSJONSKOSTNAD PER ST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"/>
    <numFmt numFmtId="169" formatCode="0.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1.99"/>
    <col collapsed="false" customWidth="false" hidden="false" outlineLevel="0" max="257" min="2" style="1" width="11.42"/>
  </cols>
  <sheetData>
    <row r="1" s="3" customFormat="true" ht="18" hidden="false" customHeight="false" outlineLevel="0" collapsed="false">
      <c r="A1" s="2" t="s">
        <v>0</v>
      </c>
      <c r="C1" s="4"/>
      <c r="D1" s="5"/>
      <c r="E1" s="6"/>
      <c r="F1" s="5"/>
      <c r="G1" s="5"/>
      <c r="H1" s="5"/>
      <c r="I1" s="5"/>
      <c r="J1" s="5"/>
      <c r="K1" s="4"/>
      <c r="L1" s="5"/>
      <c r="M1" s="4"/>
      <c r="N1" s="5"/>
      <c r="P1" s="5"/>
      <c r="R1" s="5"/>
      <c r="T1" s="5"/>
      <c r="V1" s="5"/>
      <c r="X1" s="5"/>
    </row>
    <row r="2" s="3" customFormat="true" ht="18" hidden="false" customHeight="false" outlineLevel="0" collapsed="false">
      <c r="A2" s="7" t="s">
        <v>1</v>
      </c>
      <c r="C2" s="4"/>
      <c r="D2" s="5"/>
      <c r="E2" s="6"/>
      <c r="F2" s="5"/>
      <c r="G2" s="5"/>
      <c r="H2" s="5"/>
      <c r="I2" s="5"/>
      <c r="J2" s="5"/>
      <c r="K2" s="4"/>
      <c r="L2" s="5"/>
      <c r="M2" s="4"/>
      <c r="N2" s="5"/>
      <c r="P2" s="5"/>
      <c r="R2" s="5"/>
      <c r="T2" s="5"/>
      <c r="V2" s="5"/>
      <c r="X2" s="5"/>
    </row>
    <row r="3" s="8" customFormat="true" ht="12.75" hidden="false" customHeight="false" outlineLevel="0" collapsed="false">
      <c r="A3" s="8" t="s">
        <v>2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11"/>
      <c r="N3" s="10"/>
      <c r="O3" s="10"/>
      <c r="P3" s="10"/>
      <c r="Q3" s="10"/>
      <c r="R3" s="10"/>
      <c r="S3" s="9"/>
      <c r="T3" s="10"/>
      <c r="U3" s="9"/>
      <c r="V3" s="10"/>
      <c r="X3" s="10"/>
      <c r="Z3" s="10"/>
      <c r="AB3" s="10"/>
      <c r="AD3" s="10"/>
      <c r="AF3" s="10"/>
    </row>
    <row r="4" customFormat="false" ht="14.25" hidden="false" customHeight="false" outlineLevel="0" collapsed="false">
      <c r="A4" s="12" t="s">
        <v>3</v>
      </c>
      <c r="C4" s="13"/>
      <c r="D4" s="14"/>
      <c r="E4" s="15"/>
      <c r="F4" s="14"/>
      <c r="G4" s="14"/>
      <c r="H4" s="14"/>
      <c r="I4" s="14"/>
      <c r="J4" s="14"/>
      <c r="K4" s="13"/>
      <c r="L4" s="14"/>
      <c r="M4" s="13"/>
      <c r="N4" s="14"/>
      <c r="P4" s="14"/>
      <c r="R4" s="14"/>
      <c r="T4" s="14"/>
      <c r="V4" s="14"/>
      <c r="X4" s="14"/>
    </row>
    <row r="5" customFormat="false" ht="14.25" hidden="false" customHeight="false" outlineLevel="0" collapsed="false">
      <c r="A5" s="8"/>
      <c r="C5" s="13"/>
      <c r="D5" s="14"/>
      <c r="E5" s="15"/>
      <c r="F5" s="14"/>
      <c r="G5" s="14"/>
      <c r="H5" s="14"/>
      <c r="I5" s="14"/>
      <c r="J5" s="14"/>
      <c r="K5" s="13"/>
      <c r="L5" s="14"/>
      <c r="M5" s="13"/>
      <c r="N5" s="14"/>
      <c r="P5" s="14"/>
      <c r="R5" s="14"/>
      <c r="T5" s="14"/>
      <c r="V5" s="14"/>
      <c r="X5" s="14"/>
    </row>
    <row r="7" customFormat="false" ht="15" hidden="false" customHeight="false" outlineLevel="0" collapsed="false">
      <c r="A7" s="16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7" t="s">
        <v>6</v>
      </c>
    </row>
    <row r="11" customFormat="false" ht="15" hidden="false" customHeight="false" outlineLevel="0" collapsed="false">
      <c r="A11" s="16" t="s">
        <v>7</v>
      </c>
    </row>
    <row r="12" customFormat="false" ht="14.25" hidden="false" customHeight="false" outlineLevel="0" collapsed="false">
      <c r="A12" s="1" t="s">
        <v>8</v>
      </c>
    </row>
    <row r="13" customFormat="false" ht="14.25" hidden="false" customHeight="false" outlineLevel="0" collapsed="false">
      <c r="A13" s="1" t="s">
        <v>9</v>
      </c>
    </row>
    <row r="15" customFormat="false" ht="15" hidden="false" customHeight="false" outlineLevel="0" collapsed="false">
      <c r="A15" s="16" t="s">
        <v>10</v>
      </c>
    </row>
    <row r="16" customFormat="false" ht="14.25" hidden="false" customHeight="false" outlineLevel="0" collapsed="false">
      <c r="A16" s="1" t="s">
        <v>11</v>
      </c>
    </row>
    <row r="17" customFormat="false" ht="14.2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1" t="s">
        <v>13</v>
      </c>
    </row>
    <row r="20" s="17" customFormat="true" ht="15" hidden="false" customHeight="false" outlineLevel="0" collapsed="false">
      <c r="A20" s="17" t="s">
        <v>14</v>
      </c>
    </row>
    <row r="21" s="17" customFormat="true" ht="15" hidden="false" customHeight="false" outlineLevel="0" collapsed="false">
      <c r="A21" s="17" t="s">
        <v>15</v>
      </c>
    </row>
    <row r="23" customFormat="false" ht="15" hidden="false" customHeight="false" outlineLevel="0" collapsed="false">
      <c r="A23" s="16" t="s">
        <v>16</v>
      </c>
    </row>
    <row r="24" customFormat="false" ht="14.25" hidden="false" customHeight="false" outlineLevel="0" collapsed="false">
      <c r="A24" s="1" t="s">
        <v>17</v>
      </c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8" customFormat="false" ht="14.2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1" t="s">
        <v>21</v>
      </c>
    </row>
    <row r="30" customFormat="false" ht="14.25" hidden="false" customHeight="false" outlineLevel="0" collapsed="false">
      <c r="A30" s="1" t="s">
        <v>22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4</v>
      </c>
    </row>
    <row r="35" s="17" customFormat="true" ht="15" hidden="false" customHeight="false" outlineLevel="0" collapsed="false">
      <c r="A35" s="17" t="s">
        <v>25</v>
      </c>
    </row>
    <row r="36" s="17" customFormat="true" ht="15" hidden="false" customHeight="false" outlineLevel="0" collapsed="false">
      <c r="A36" s="17" t="s">
        <v>26</v>
      </c>
    </row>
    <row r="37" s="17" customFormat="true" ht="15" hidden="false" customHeight="false" outlineLevel="0" collapsed="false">
      <c r="A37" s="17" t="s">
        <v>27</v>
      </c>
    </row>
    <row r="38" s="17" customFormat="true" ht="15" hidden="false" customHeight="false" outlineLevel="0" collapsed="false"/>
    <row r="39" s="17" customFormat="true" ht="15" hidden="false" customHeight="false" outlineLevel="0" collapsed="false"/>
  </sheetData>
  <printOptions headings="false" gridLines="false" gridLinesSet="true" horizontalCentered="false" verticalCentered="false"/>
  <pageMargins left="0.579861111111111" right="0.609722222222222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3.41"/>
    <col collapsed="false" customWidth="true" hidden="false" outlineLevel="0" max="2" min="2" style="8" width="3.28"/>
    <col collapsed="false" customWidth="true" hidden="false" outlineLevel="0" max="11" min="3" style="8" width="10.71"/>
    <col collapsed="false" customWidth="true" hidden="false" outlineLevel="0" max="12" min="12" style="18" width="10.56"/>
    <col collapsed="false" customWidth="true" hidden="false" outlineLevel="0" max="21" min="13" style="18" width="10.71"/>
    <col collapsed="false" customWidth="false" hidden="false" outlineLevel="0" max="257" min="22" style="8" width="11.56"/>
  </cols>
  <sheetData>
    <row r="1" customFormat="false" ht="20.25" hidden="false" customHeight="false" outlineLevel="0" collapsed="false">
      <c r="A1" s="19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.75" hidden="false" customHeight="false" outlineLevel="0" collapsed="false">
      <c r="A2" s="7" t="s">
        <v>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8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2" t="str">
        <f aca="false">Forklaring!A4</f>
        <v>Oppdatert: 3. desember 20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20" t="s">
        <v>29</v>
      </c>
      <c r="B7" s="21"/>
      <c r="L7" s="22"/>
    </row>
    <row r="8" customFormat="false" ht="12.75" hidden="false" customHeight="false" outlineLevel="0" collapsed="false">
      <c r="A8" s="23"/>
      <c r="B8" s="24"/>
      <c r="C8" s="25" t="n">
        <v>2008</v>
      </c>
      <c r="D8" s="25" t="n">
        <v>2007</v>
      </c>
      <c r="E8" s="25" t="n">
        <v>2006</v>
      </c>
      <c r="F8" s="25" t="n">
        <v>2005</v>
      </c>
      <c r="G8" s="25" t="n">
        <v>2004</v>
      </c>
      <c r="H8" s="25" t="n">
        <v>2003</v>
      </c>
      <c r="I8" s="25" t="n">
        <v>2002</v>
      </c>
      <c r="J8" s="25" t="n">
        <v>2001</v>
      </c>
      <c r="K8" s="25" t="n">
        <v>2000</v>
      </c>
      <c r="L8" s="25" t="n">
        <v>1999</v>
      </c>
      <c r="M8" s="25" t="n">
        <v>1998</v>
      </c>
      <c r="N8" s="25" t="n">
        <v>1997</v>
      </c>
      <c r="O8" s="25" t="n">
        <v>1996</v>
      </c>
      <c r="P8" s="25" t="n">
        <v>1995</v>
      </c>
      <c r="Q8" s="25" t="n">
        <v>1994</v>
      </c>
      <c r="R8" s="25" t="n">
        <v>1993</v>
      </c>
      <c r="S8" s="25" t="n">
        <v>1992</v>
      </c>
      <c r="T8" s="25" t="n">
        <v>1991</v>
      </c>
      <c r="U8" s="25" t="n">
        <v>1990</v>
      </c>
    </row>
    <row r="9" customFormat="false" ht="12.75" hidden="false" customHeight="false" outlineLevel="0" collapsed="false">
      <c r="A9" s="26" t="s">
        <v>30</v>
      </c>
      <c r="B9" s="27" t="s">
        <v>31</v>
      </c>
      <c r="C9" s="28" t="n">
        <v>13</v>
      </c>
      <c r="D9" s="28" t="n">
        <v>13</v>
      </c>
      <c r="E9" s="28" t="n">
        <v>15</v>
      </c>
      <c r="F9" s="29" t="n">
        <v>11</v>
      </c>
      <c r="G9" s="29" t="n">
        <v>12</v>
      </c>
      <c r="H9" s="29" t="n">
        <v>12</v>
      </c>
      <c r="I9" s="29" t="n">
        <v>11</v>
      </c>
      <c r="J9" s="28" t="n">
        <v>16</v>
      </c>
      <c r="K9" s="28" t="n">
        <v>15</v>
      </c>
      <c r="L9" s="30" t="n">
        <v>15</v>
      </c>
      <c r="M9" s="30" t="n">
        <v>14</v>
      </c>
      <c r="N9" s="31" t="n">
        <v>16</v>
      </c>
      <c r="O9" s="31" t="n">
        <v>22</v>
      </c>
      <c r="P9" s="31" t="n">
        <v>19</v>
      </c>
      <c r="Q9" s="31" t="n">
        <v>18</v>
      </c>
      <c r="R9" s="31" t="n">
        <v>15</v>
      </c>
      <c r="S9" s="31" t="n">
        <v>14</v>
      </c>
      <c r="T9" s="31" t="n">
        <v>15</v>
      </c>
      <c r="U9" s="31" t="n">
        <v>18</v>
      </c>
    </row>
    <row r="10" s="36" customFormat="true" ht="12.75" hidden="false" customHeight="false" outlineLevel="0" collapsed="false">
      <c r="A10" s="32" t="s">
        <v>32</v>
      </c>
      <c r="B10" s="33" t="s">
        <v>31</v>
      </c>
      <c r="C10" s="34" t="n">
        <v>13</v>
      </c>
      <c r="D10" s="34" t="n">
        <v>13</v>
      </c>
      <c r="E10" s="34" t="n">
        <v>30</v>
      </c>
      <c r="F10" s="34" t="n">
        <v>16</v>
      </c>
      <c r="G10" s="34" t="n">
        <v>17</v>
      </c>
      <c r="H10" s="34" t="n">
        <v>16</v>
      </c>
      <c r="I10" s="34" t="n">
        <v>20</v>
      </c>
      <c r="J10" s="34" t="n">
        <v>21</v>
      </c>
      <c r="K10" s="34" t="n">
        <v>16</v>
      </c>
      <c r="L10" s="35" t="n">
        <v>17</v>
      </c>
      <c r="M10" s="35" t="n">
        <v>16</v>
      </c>
      <c r="N10" s="35" t="n">
        <v>18</v>
      </c>
      <c r="O10" s="35" t="n">
        <v>22</v>
      </c>
      <c r="P10" s="35" t="n">
        <v>20</v>
      </c>
      <c r="Q10" s="35" t="n">
        <v>19</v>
      </c>
      <c r="R10" s="35" t="n">
        <v>15</v>
      </c>
      <c r="S10" s="35" t="n">
        <v>14</v>
      </c>
      <c r="T10" s="35" t="n">
        <v>15</v>
      </c>
      <c r="U10" s="35" t="n">
        <v>18</v>
      </c>
    </row>
    <row r="11" customFormat="false" ht="12.75" hidden="false" customHeight="false" outlineLevel="0" collapsed="false">
      <c r="A11" s="37"/>
      <c r="B11" s="21"/>
      <c r="C11" s="36"/>
      <c r="D11" s="36"/>
      <c r="E11" s="36"/>
      <c r="F11" s="36"/>
      <c r="G11" s="36"/>
      <c r="H11" s="36"/>
      <c r="I11" s="36"/>
      <c r="J11" s="36"/>
      <c r="K11" s="36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5" hidden="false" customHeight="false" outlineLevel="0" collapsed="false">
      <c r="A12" s="20" t="s">
        <v>33</v>
      </c>
      <c r="B12" s="38"/>
      <c r="L12" s="22"/>
    </row>
    <row r="13" customFormat="false" ht="14.25" hidden="false" customHeight="false" outlineLevel="0" collapsed="false">
      <c r="A13" s="39" t="s">
        <v>34</v>
      </c>
      <c r="B13" s="38"/>
      <c r="L13" s="22"/>
    </row>
    <row r="14" customFormat="false" ht="12.75" hidden="false" customHeight="false" outlineLevel="0" collapsed="false">
      <c r="A14" s="23"/>
      <c r="B14" s="40"/>
      <c r="C14" s="25" t="n">
        <v>2008</v>
      </c>
      <c r="D14" s="25" t="n">
        <v>2007</v>
      </c>
      <c r="E14" s="25" t="n">
        <v>2006</v>
      </c>
      <c r="F14" s="25" t="n">
        <v>2005</v>
      </c>
      <c r="G14" s="25" t="n">
        <v>2004</v>
      </c>
      <c r="H14" s="25" t="n">
        <v>2003</v>
      </c>
      <c r="I14" s="25" t="n">
        <v>2002</v>
      </c>
      <c r="J14" s="25" t="n">
        <v>2001</v>
      </c>
      <c r="K14" s="25" t="n">
        <v>2000</v>
      </c>
      <c r="L14" s="25" t="n">
        <v>1999</v>
      </c>
      <c r="M14" s="25" t="n">
        <v>1998</v>
      </c>
      <c r="N14" s="25" t="n">
        <v>1997</v>
      </c>
      <c r="O14" s="25" t="n">
        <v>1996</v>
      </c>
      <c r="P14" s="25" t="n">
        <v>1995</v>
      </c>
      <c r="Q14" s="25" t="n">
        <v>1994</v>
      </c>
      <c r="R14" s="25" t="n">
        <v>1993</v>
      </c>
      <c r="S14" s="25" t="n">
        <v>1992</v>
      </c>
      <c r="T14" s="25" t="n">
        <v>1991</v>
      </c>
      <c r="U14" s="25" t="n">
        <v>1990</v>
      </c>
    </row>
    <row r="15" customFormat="false" ht="12.75" hidden="false" customHeight="false" outlineLevel="0" collapsed="false">
      <c r="A15" s="26" t="s">
        <v>35</v>
      </c>
      <c r="B15" s="27" t="s">
        <v>36</v>
      </c>
      <c r="C15" s="31" t="n">
        <v>9556633.23076923</v>
      </c>
      <c r="D15" s="31" t="n">
        <v>8847405.15384615</v>
      </c>
      <c r="E15" s="31" t="n">
        <v>14027770</v>
      </c>
      <c r="F15" s="31" t="n">
        <v>11739217</v>
      </c>
      <c r="G15" s="31" t="n">
        <v>10736178</v>
      </c>
      <c r="H15" s="31" t="n">
        <v>5740477</v>
      </c>
      <c r="I15" s="31" t="n">
        <v>9761403</v>
      </c>
      <c r="J15" s="31" t="n">
        <v>6933003</v>
      </c>
      <c r="K15" s="31" t="n">
        <v>5925696</v>
      </c>
      <c r="L15" s="31" t="n">
        <v>5270104</v>
      </c>
      <c r="M15" s="31" t="n">
        <v>4241300</v>
      </c>
      <c r="N15" s="31" t="n">
        <v>4775244</v>
      </c>
      <c r="O15" s="31" t="n">
        <v>3507550</v>
      </c>
      <c r="P15" s="31" t="n">
        <v>5359957</v>
      </c>
      <c r="Q15" s="31" t="n">
        <v>5002146</v>
      </c>
      <c r="R15" s="31" t="n">
        <v>4301015</v>
      </c>
      <c r="S15" s="31" t="n">
        <v>3614712</v>
      </c>
      <c r="T15" s="31" t="n">
        <v>2920218</v>
      </c>
      <c r="U15" s="31" t="n">
        <v>3174453</v>
      </c>
    </row>
    <row r="16" customFormat="false" ht="14.25" hidden="false" customHeight="false" outlineLevel="0" collapsed="false">
      <c r="A16" s="26" t="s">
        <v>37</v>
      </c>
      <c r="B16" s="27" t="s">
        <v>36</v>
      </c>
      <c r="C16" s="31" t="n">
        <v>848538.461538462</v>
      </c>
      <c r="D16" s="31" t="n">
        <v>517000</v>
      </c>
      <c r="E16" s="31" t="n">
        <v>1443667</v>
      </c>
      <c r="F16" s="31" t="n">
        <v>1082898</v>
      </c>
      <c r="G16" s="31" t="n">
        <v>1015302</v>
      </c>
      <c r="H16" s="31" t="n">
        <v>201370</v>
      </c>
      <c r="I16" s="31" t="n">
        <v>438107</v>
      </c>
      <c r="J16" s="31" t="n">
        <v>732112</v>
      </c>
      <c r="K16" s="31" t="n">
        <v>372372</v>
      </c>
      <c r="L16" s="31" t="n">
        <v>446024</v>
      </c>
      <c r="M16" s="31" t="n">
        <v>464214</v>
      </c>
      <c r="N16" s="31" t="n">
        <v>151000</v>
      </c>
      <c r="O16" s="31" t="n">
        <v>182870</v>
      </c>
      <c r="P16" s="31" t="n">
        <v>383853</v>
      </c>
      <c r="Q16" s="31" t="n">
        <v>313833</v>
      </c>
      <c r="R16" s="31"/>
      <c r="S16" s="31"/>
      <c r="T16" s="31"/>
      <c r="U16" s="31"/>
    </row>
    <row r="17" customFormat="false" ht="14.25" hidden="false" customHeight="false" outlineLevel="0" collapsed="false">
      <c r="A17" s="26" t="s">
        <v>38</v>
      </c>
      <c r="B17" s="27" t="s">
        <v>36</v>
      </c>
      <c r="C17" s="31" t="n">
        <v>1538461.53846154</v>
      </c>
      <c r="D17" s="31" t="n">
        <v>2609595</v>
      </c>
      <c r="E17" s="31" t="n">
        <v>82667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75000</v>
      </c>
      <c r="K17" s="31" t="n">
        <v>100000</v>
      </c>
      <c r="L17" s="41" t="n">
        <v>9221</v>
      </c>
      <c r="M17" s="31" t="n">
        <v>203571</v>
      </c>
      <c r="N17" s="31" t="n">
        <v>0</v>
      </c>
      <c r="O17" s="31" t="n">
        <v>130455</v>
      </c>
      <c r="P17" s="31" t="n">
        <v>150053</v>
      </c>
      <c r="Q17" s="31" t="n">
        <v>166889</v>
      </c>
      <c r="R17" s="31"/>
      <c r="S17" s="31"/>
      <c r="T17" s="31"/>
      <c r="U17" s="31"/>
    </row>
    <row r="18" customFormat="false" ht="12.75" hidden="false" customHeight="false" outlineLevel="0" collapsed="false">
      <c r="A18" s="26" t="s">
        <v>39</v>
      </c>
      <c r="B18" s="27" t="s">
        <v>36</v>
      </c>
      <c r="C18" s="31" t="n">
        <v>82064.9230769231</v>
      </c>
      <c r="D18" s="31" t="n">
        <v>63506.8461538462</v>
      </c>
      <c r="E18" s="31" t="n">
        <v>0</v>
      </c>
      <c r="F18" s="31" t="n">
        <v>32602</v>
      </c>
      <c r="G18" s="31" t="n">
        <v>10954</v>
      </c>
      <c r="H18" s="31" t="n">
        <v>244180</v>
      </c>
      <c r="I18" s="31" t="n">
        <v>174323</v>
      </c>
      <c r="J18" s="31" t="n">
        <v>346724</v>
      </c>
      <c r="K18" s="31" t="n">
        <v>94406</v>
      </c>
      <c r="L18" s="41" t="n">
        <v>61515</v>
      </c>
      <c r="M18" s="31" t="n">
        <v>246079</v>
      </c>
      <c r="N18" s="31" t="n">
        <v>365733</v>
      </c>
      <c r="O18" s="31" t="n">
        <v>255133</v>
      </c>
      <c r="P18" s="31" t="n">
        <v>0</v>
      </c>
      <c r="Q18" s="31" t="n">
        <v>13875</v>
      </c>
      <c r="R18" s="31" t="n">
        <v>240976</v>
      </c>
      <c r="S18" s="31" t="n">
        <v>0</v>
      </c>
      <c r="T18" s="31" t="n">
        <v>107</v>
      </c>
      <c r="U18" s="31" t="n">
        <v>196563</v>
      </c>
    </row>
    <row r="19" customFormat="false" ht="12.75" hidden="false" customHeight="false" outlineLevel="0" collapsed="false">
      <c r="A19" s="26" t="s">
        <v>40</v>
      </c>
      <c r="B19" s="27" t="s">
        <v>36</v>
      </c>
      <c r="C19" s="31" t="n">
        <v>323520.307692308</v>
      </c>
      <c r="D19" s="31" t="n">
        <v>355787.923076923</v>
      </c>
      <c r="E19" s="31" t="n">
        <v>358184</v>
      </c>
      <c r="F19" s="31" t="n">
        <v>22867</v>
      </c>
      <c r="G19" s="31" t="n">
        <v>184949</v>
      </c>
      <c r="H19" s="31" t="n">
        <v>161217</v>
      </c>
      <c r="I19" s="31" t="n">
        <v>430032</v>
      </c>
      <c r="J19" s="31" t="n">
        <v>43881</v>
      </c>
      <c r="K19" s="31" t="n">
        <v>79076</v>
      </c>
      <c r="L19" s="41" t="n">
        <v>46298</v>
      </c>
      <c r="M19" s="31" t="n">
        <v>35781</v>
      </c>
      <c r="N19" s="31" t="n">
        <v>205677</v>
      </c>
      <c r="O19" s="31" t="n">
        <v>198284</v>
      </c>
      <c r="P19" s="31" t="n">
        <v>265702</v>
      </c>
      <c r="Q19" s="31" t="n">
        <v>41174</v>
      </c>
      <c r="R19" s="31" t="n">
        <v>40909</v>
      </c>
      <c r="S19" s="31" t="n">
        <v>143436</v>
      </c>
      <c r="T19" s="31" t="n">
        <v>194595</v>
      </c>
      <c r="U19" s="31" t="n">
        <v>17739</v>
      </c>
    </row>
    <row r="20" customFormat="false" ht="12.75" hidden="false" customHeight="false" outlineLevel="0" collapsed="false">
      <c r="A20" s="42" t="s">
        <v>41</v>
      </c>
      <c r="B20" s="27" t="s">
        <v>36</v>
      </c>
      <c r="C20" s="43" t="n">
        <f aca="false">SUM(C15:C19)</f>
        <v>12349218.4615385</v>
      </c>
      <c r="D20" s="43" t="n">
        <f aca="false">SUM(D15:D19)</f>
        <v>12393294.9230769</v>
      </c>
      <c r="E20" s="43" t="n">
        <f aca="false">SUM(E15:E19)</f>
        <v>15912288</v>
      </c>
      <c r="F20" s="43" t="n">
        <f aca="false">SUM(F15:F19)</f>
        <v>12877584</v>
      </c>
      <c r="G20" s="43" t="n">
        <f aca="false">SUM(G15:G19)</f>
        <v>11947383</v>
      </c>
      <c r="H20" s="43" t="n">
        <f aca="false">SUM(H15:H19)</f>
        <v>6347244</v>
      </c>
      <c r="I20" s="43" t="n">
        <f aca="false">SUM(I15:I19)</f>
        <v>10803865</v>
      </c>
      <c r="J20" s="43" t="n">
        <f aca="false">SUM(J15:J19)</f>
        <v>8130720</v>
      </c>
      <c r="K20" s="43" t="n">
        <f aca="false">SUM(K15:K19)</f>
        <v>6571550</v>
      </c>
      <c r="L20" s="43" t="n">
        <f aca="false">SUM(L15:L19)</f>
        <v>5833162</v>
      </c>
      <c r="M20" s="43" t="n">
        <f aca="false">SUM(M15:M19)</f>
        <v>5190945</v>
      </c>
      <c r="N20" s="43" t="n">
        <f aca="false">SUM(N15:N19)</f>
        <v>5497654</v>
      </c>
      <c r="O20" s="43" t="n">
        <f aca="false">SUM(O15:O19)</f>
        <v>4274292</v>
      </c>
      <c r="P20" s="43" t="n">
        <f aca="false">SUM(P15:P19)</f>
        <v>6159565</v>
      </c>
      <c r="Q20" s="43" t="n">
        <f aca="false">SUM(Q15:Q19)</f>
        <v>5537917</v>
      </c>
      <c r="R20" s="43" t="n">
        <f aca="false">SUM(R15:R19)</f>
        <v>4582900</v>
      </c>
      <c r="S20" s="43" t="n">
        <f aca="false">SUM(S15:S19)</f>
        <v>3758148</v>
      </c>
      <c r="T20" s="43" t="n">
        <f aca="false">SUM(T15:T19)</f>
        <v>3114920</v>
      </c>
      <c r="U20" s="43" t="n">
        <f aca="false">SUM(U15:U19)</f>
        <v>3388755</v>
      </c>
    </row>
    <row r="21" customFormat="false" ht="12.75" hidden="false" customHeight="false" outlineLevel="0" collapsed="false">
      <c r="A21" s="26" t="s">
        <v>42</v>
      </c>
      <c r="B21" s="27" t="s">
        <v>36</v>
      </c>
      <c r="C21" s="31" t="n">
        <v>1146648.84615385</v>
      </c>
      <c r="D21" s="31" t="n">
        <v>1238670.46153846</v>
      </c>
      <c r="E21" s="31" t="n">
        <v>1689984</v>
      </c>
      <c r="F21" s="31" t="n">
        <v>1666380</v>
      </c>
      <c r="G21" s="31" t="n">
        <v>1219295</v>
      </c>
      <c r="H21" s="31" t="n">
        <v>899842</v>
      </c>
      <c r="I21" s="31" t="n">
        <v>1476303</v>
      </c>
      <c r="J21" s="31" t="n">
        <v>1014828</v>
      </c>
      <c r="K21" s="31" t="n">
        <v>931005</v>
      </c>
      <c r="L21" s="31" t="n">
        <v>703014</v>
      </c>
      <c r="M21" s="31" t="n">
        <v>582823</v>
      </c>
      <c r="N21" s="31" t="n">
        <v>609285</v>
      </c>
      <c r="O21" s="31" t="n">
        <v>497323</v>
      </c>
      <c r="P21" s="31" t="n">
        <v>371270</v>
      </c>
      <c r="Q21" s="31" t="n">
        <v>481929</v>
      </c>
      <c r="R21" s="31" t="n">
        <v>597705</v>
      </c>
      <c r="S21" s="31" t="n">
        <v>314652</v>
      </c>
      <c r="T21" s="31" t="n">
        <v>291927</v>
      </c>
      <c r="U21" s="31" t="n">
        <v>397550</v>
      </c>
    </row>
    <row r="22" customFormat="false" ht="12.75" hidden="false" customHeight="false" outlineLevel="0" collapsed="false">
      <c r="A22" s="26" t="s">
        <v>43</v>
      </c>
      <c r="B22" s="27" t="s">
        <v>36</v>
      </c>
      <c r="C22" s="31" t="n">
        <v>1174517.61538462</v>
      </c>
      <c r="D22" s="31" t="n">
        <v>1075495.69230769</v>
      </c>
      <c r="E22" s="31" t="n">
        <v>1830513</v>
      </c>
      <c r="F22" s="31" t="n">
        <v>1554795</v>
      </c>
      <c r="G22" s="31" t="n">
        <v>1329168</v>
      </c>
      <c r="H22" s="31" t="n">
        <v>1035400</v>
      </c>
      <c r="I22" s="31" t="n">
        <v>1423392</v>
      </c>
      <c r="J22" s="31" t="n">
        <v>931510</v>
      </c>
      <c r="K22" s="31" t="n">
        <v>770372</v>
      </c>
      <c r="L22" s="31" t="n">
        <v>1041707</v>
      </c>
      <c r="M22" s="31" t="n">
        <v>882234</v>
      </c>
      <c r="N22" s="31" t="n">
        <v>737423</v>
      </c>
      <c r="O22" s="31" t="n">
        <v>575078</v>
      </c>
      <c r="P22" s="31" t="n">
        <v>652978</v>
      </c>
      <c r="Q22" s="31" t="n">
        <v>622997</v>
      </c>
      <c r="R22" s="31" t="n">
        <v>460570</v>
      </c>
      <c r="S22" s="31" t="n">
        <v>433866</v>
      </c>
      <c r="T22" s="31" t="n">
        <v>469649</v>
      </c>
      <c r="U22" s="31" t="n">
        <v>469508</v>
      </c>
    </row>
    <row r="23" customFormat="false" ht="12.75" hidden="false" customHeight="false" outlineLevel="0" collapsed="false">
      <c r="A23" s="26" t="s">
        <v>44</v>
      </c>
      <c r="B23" s="27" t="s">
        <v>36</v>
      </c>
      <c r="C23" s="31" t="n">
        <v>219978.307692308</v>
      </c>
      <c r="D23" s="31" t="n">
        <v>179707.307692308</v>
      </c>
      <c r="E23" s="31" t="n">
        <v>276410</v>
      </c>
      <c r="F23" s="31" t="n">
        <v>267263</v>
      </c>
      <c r="G23" s="31" t="n">
        <v>352223</v>
      </c>
      <c r="H23" s="31" t="n">
        <v>248826</v>
      </c>
      <c r="I23" s="31" t="n">
        <v>367417</v>
      </c>
      <c r="J23" s="31" t="n">
        <v>220123</v>
      </c>
      <c r="K23" s="31" t="n">
        <v>198421</v>
      </c>
      <c r="L23" s="31" t="n">
        <v>212163</v>
      </c>
      <c r="M23" s="31" t="n">
        <v>163307</v>
      </c>
      <c r="N23" s="31" t="n">
        <v>126156</v>
      </c>
      <c r="O23" s="31" t="n">
        <v>123263</v>
      </c>
      <c r="P23" s="31" t="n">
        <v>164036</v>
      </c>
      <c r="Q23" s="31" t="n">
        <v>197279</v>
      </c>
      <c r="R23" s="31" t="n">
        <v>148387</v>
      </c>
      <c r="S23" s="31" t="n">
        <v>162259</v>
      </c>
      <c r="T23" s="31" t="n">
        <v>173803</v>
      </c>
      <c r="U23" s="31" t="n">
        <v>172961</v>
      </c>
    </row>
    <row r="24" customFormat="false" ht="14.25" hidden="false" customHeight="false" outlineLevel="0" collapsed="false">
      <c r="A24" s="26" t="s">
        <v>45</v>
      </c>
      <c r="B24" s="27" t="s">
        <v>36</v>
      </c>
      <c r="C24" s="31" t="n">
        <v>1665033.07692308</v>
      </c>
      <c r="D24" s="31" t="n">
        <v>927866.692307692</v>
      </c>
      <c r="E24" s="31" t="n">
        <v>1706534</v>
      </c>
      <c r="F24" s="31" t="n">
        <v>1346981</v>
      </c>
      <c r="G24" s="31" t="n">
        <v>1338514</v>
      </c>
      <c r="H24" s="31" t="n">
        <v>946974</v>
      </c>
      <c r="I24" s="31" t="n">
        <v>1313894</v>
      </c>
      <c r="J24" s="31" t="n">
        <v>748827</v>
      </c>
      <c r="K24" s="31" t="n">
        <v>748686</v>
      </c>
      <c r="L24" s="31" t="n">
        <v>783455</v>
      </c>
      <c r="M24" s="31" t="n">
        <v>536716</v>
      </c>
      <c r="N24" s="31" t="n">
        <v>459002</v>
      </c>
      <c r="O24" s="31"/>
      <c r="P24" s="31"/>
      <c r="Q24" s="31"/>
      <c r="R24" s="31"/>
      <c r="S24" s="31"/>
      <c r="T24" s="31"/>
      <c r="U24" s="31"/>
    </row>
    <row r="25" customFormat="false" ht="12.75" hidden="false" customHeight="false" outlineLevel="0" collapsed="false">
      <c r="A25" s="26" t="s">
        <v>46</v>
      </c>
      <c r="B25" s="27" t="s">
        <v>36</v>
      </c>
      <c r="C25" s="31" t="n">
        <v>785465.538461539</v>
      </c>
      <c r="D25" s="31" t="n">
        <v>505600</v>
      </c>
      <c r="E25" s="31" t="n">
        <v>745315</v>
      </c>
      <c r="F25" s="31" t="n">
        <v>19839</v>
      </c>
      <c r="G25" s="31" t="n">
        <v>-467744</v>
      </c>
      <c r="H25" s="31" t="n">
        <v>671280</v>
      </c>
      <c r="I25" s="31" t="n">
        <v>919369</v>
      </c>
      <c r="J25" s="31" t="n">
        <v>15887</v>
      </c>
      <c r="K25" s="31" t="n">
        <v>-80486</v>
      </c>
      <c r="L25" s="31" t="n">
        <v>461530</v>
      </c>
      <c r="M25" s="31" t="n">
        <v>-136637</v>
      </c>
      <c r="N25" s="31" t="n">
        <v>7172</v>
      </c>
      <c r="O25" s="31" t="n">
        <v>420189</v>
      </c>
      <c r="P25" s="31" t="n">
        <v>-521424</v>
      </c>
      <c r="Q25" s="31" t="n">
        <v>1712678</v>
      </c>
      <c r="R25" s="31" t="n">
        <v>234446</v>
      </c>
      <c r="S25" s="31" t="n">
        <v>-11517</v>
      </c>
      <c r="T25" s="31" t="n">
        <v>-504635</v>
      </c>
      <c r="U25" s="31" t="n">
        <v>68241</v>
      </c>
    </row>
    <row r="26" customFormat="false" ht="12.75" hidden="false" customHeight="false" outlineLevel="0" collapsed="false">
      <c r="A26" s="26" t="s">
        <v>47</v>
      </c>
      <c r="B26" s="27" t="s">
        <v>36</v>
      </c>
      <c r="C26" s="31" t="n">
        <v>2300743.53846154</v>
      </c>
      <c r="D26" s="31" t="n">
        <v>1925207.46153846</v>
      </c>
      <c r="E26" s="31" t="n">
        <v>2851557</v>
      </c>
      <c r="F26" s="31" t="n">
        <v>2283528</v>
      </c>
      <c r="G26" s="31" t="n">
        <v>2055548</v>
      </c>
      <c r="H26" s="31" t="n">
        <v>1618623</v>
      </c>
      <c r="I26" s="31" t="n">
        <v>2356451</v>
      </c>
      <c r="J26" s="31" t="n">
        <v>1562466</v>
      </c>
      <c r="K26" s="31" t="n">
        <v>1272809</v>
      </c>
      <c r="L26" s="31" t="n">
        <v>1177860</v>
      </c>
      <c r="M26" s="31" t="n">
        <v>1149136</v>
      </c>
      <c r="N26" s="31" t="n">
        <v>1001962</v>
      </c>
      <c r="O26" s="31" t="n">
        <v>844724</v>
      </c>
      <c r="P26" s="31" t="n">
        <v>918485</v>
      </c>
      <c r="Q26" s="31" t="n">
        <v>970352</v>
      </c>
      <c r="R26" s="31" t="n">
        <v>800189</v>
      </c>
      <c r="S26" s="31" t="n">
        <v>800258</v>
      </c>
      <c r="T26" s="31" t="n">
        <v>725759</v>
      </c>
      <c r="U26" s="31" t="n">
        <v>663332</v>
      </c>
    </row>
    <row r="27" customFormat="false" ht="12.75" hidden="false" customHeight="false" outlineLevel="0" collapsed="false">
      <c r="A27" s="26" t="s">
        <v>48</v>
      </c>
      <c r="B27" s="27" t="s">
        <v>36</v>
      </c>
      <c r="C27" s="31" t="n">
        <v>601750.307692308</v>
      </c>
      <c r="D27" s="31" t="n">
        <v>526268.230769231</v>
      </c>
      <c r="E27" s="31" t="n">
        <v>662174</v>
      </c>
      <c r="F27" s="31" t="n">
        <v>774957</v>
      </c>
      <c r="G27" s="31" t="n">
        <v>849685</v>
      </c>
      <c r="H27" s="31" t="n">
        <v>649009</v>
      </c>
      <c r="I27" s="31" t="n">
        <v>1023559</v>
      </c>
      <c r="J27" s="31" t="n">
        <v>740498</v>
      </c>
      <c r="K27" s="31" t="n">
        <v>496901</v>
      </c>
      <c r="L27" s="31" t="n">
        <v>414283</v>
      </c>
      <c r="M27" s="31" t="n">
        <v>367117</v>
      </c>
      <c r="N27" s="31" t="n">
        <v>357554</v>
      </c>
      <c r="O27" s="31" t="n">
        <v>332471</v>
      </c>
      <c r="P27" s="31" t="n">
        <v>372918</v>
      </c>
      <c r="Q27" s="31" t="n">
        <v>333595</v>
      </c>
      <c r="R27" s="31" t="n">
        <v>294734</v>
      </c>
      <c r="S27" s="31" t="n">
        <v>317616</v>
      </c>
      <c r="T27" s="31" t="n">
        <v>362988</v>
      </c>
      <c r="U27" s="31" t="n">
        <v>384351</v>
      </c>
    </row>
    <row r="28" customFormat="false" ht="12.75" hidden="false" customHeight="false" outlineLevel="0" collapsed="false">
      <c r="A28" s="26" t="s">
        <v>49</v>
      </c>
      <c r="B28" s="27" t="s">
        <v>36</v>
      </c>
      <c r="C28" s="31" t="n">
        <v>622392.846153846</v>
      </c>
      <c r="D28" s="31" t="n">
        <v>443122.230769231</v>
      </c>
      <c r="E28" s="31" t="n">
        <v>865208</v>
      </c>
      <c r="F28" s="31" t="n">
        <v>537690</v>
      </c>
      <c r="G28" s="31" t="n">
        <v>453668</v>
      </c>
      <c r="H28" s="31" t="n">
        <v>410819</v>
      </c>
      <c r="I28" s="31" t="n">
        <v>578278</v>
      </c>
      <c r="J28" s="31" t="n">
        <v>381403</v>
      </c>
      <c r="K28" s="31" t="n">
        <v>262984</v>
      </c>
      <c r="L28" s="31" t="n">
        <v>228360</v>
      </c>
      <c r="M28" s="31" t="n">
        <v>279701</v>
      </c>
      <c r="N28" s="31" t="n">
        <v>257790</v>
      </c>
      <c r="O28" s="31" t="n">
        <v>209021</v>
      </c>
      <c r="P28" s="31" t="n">
        <v>232837</v>
      </c>
      <c r="Q28" s="31" t="n">
        <v>190310</v>
      </c>
      <c r="R28" s="31" t="n">
        <v>125535</v>
      </c>
      <c r="S28" s="31" t="n">
        <v>121532</v>
      </c>
      <c r="T28" s="31" t="n">
        <v>135676</v>
      </c>
      <c r="U28" s="31" t="n">
        <v>129862</v>
      </c>
    </row>
    <row r="29" customFormat="false" ht="12.75" hidden="false" customHeight="false" outlineLevel="0" collapsed="false">
      <c r="A29" s="26" t="s">
        <v>50</v>
      </c>
      <c r="B29" s="27" t="s">
        <v>36</v>
      </c>
      <c r="C29" s="31" t="n">
        <v>3118071.76923077</v>
      </c>
      <c r="D29" s="31" t="n">
        <v>2701389.07692308</v>
      </c>
      <c r="E29" s="31" t="n">
        <v>2340337</v>
      </c>
      <c r="F29" s="31" t="n">
        <v>2687457</v>
      </c>
      <c r="G29" s="31" t="n">
        <v>2268155</v>
      </c>
      <c r="H29" s="31" t="n">
        <v>1538214</v>
      </c>
      <c r="I29" s="31" t="n">
        <v>2660711</v>
      </c>
      <c r="J29" s="31" t="n">
        <v>1924977</v>
      </c>
      <c r="K29" s="31" t="n">
        <v>1158398</v>
      </c>
      <c r="L29" s="31" t="n">
        <v>1152907</v>
      </c>
      <c r="M29" s="31" t="n">
        <v>1167042</v>
      </c>
      <c r="N29" s="31" t="n">
        <v>1176026</v>
      </c>
      <c r="O29" s="31" t="n">
        <v>1408328</v>
      </c>
      <c r="P29" s="31" t="n">
        <v>1661258</v>
      </c>
      <c r="Q29" s="31" t="n">
        <v>1391507</v>
      </c>
      <c r="R29" s="31" t="n">
        <v>1230871</v>
      </c>
      <c r="S29" s="31" t="n">
        <v>1033102</v>
      </c>
      <c r="T29" s="31" t="n">
        <v>821797</v>
      </c>
      <c r="U29" s="31" t="n">
        <v>701257</v>
      </c>
    </row>
    <row r="30" customFormat="false" ht="12.75" hidden="false" customHeight="false" outlineLevel="0" collapsed="false">
      <c r="A30" s="42" t="s">
        <v>51</v>
      </c>
      <c r="B30" s="27" t="s">
        <v>36</v>
      </c>
      <c r="C30" s="43" t="n">
        <f aca="false">C21+C22+C23+C24-C25+C26+C27+C28+C29</f>
        <v>10063670.7692308</v>
      </c>
      <c r="D30" s="43" t="n">
        <f aca="false">D21+D22+D23+D24-D25+D26+D27+D28+D29</f>
        <v>8512127.15384615</v>
      </c>
      <c r="E30" s="43" t="n">
        <f aca="false">E21+E22+E23+E24-E25+E26+E27+E28+E29</f>
        <v>11477402</v>
      </c>
      <c r="F30" s="43" t="n">
        <f aca="false">F21+F22+F23+F24-F25+F26+F27+F28+F29</f>
        <v>11099212</v>
      </c>
      <c r="G30" s="43" t="n">
        <f aca="false">G21+G22+G23+G24-G25+G26+G27+G28+G29</f>
        <v>10334000</v>
      </c>
      <c r="H30" s="43" t="n">
        <f aca="false">H21+H22+H23+H24-H25+H26+H27+H28+H29</f>
        <v>6676427</v>
      </c>
      <c r="I30" s="43" t="n">
        <f aca="false">I21+I22+I23+I24-I25+I26+I27+I28+I29</f>
        <v>10280636</v>
      </c>
      <c r="J30" s="43" t="n">
        <f aca="false">J21+J22+J23+J24-J25+J26+J27+J28+J29</f>
        <v>7508745</v>
      </c>
      <c r="K30" s="43" t="n">
        <f aca="false">K21+K22+K23+K24-K25+K26+K27+K28+K29</f>
        <v>5920062</v>
      </c>
      <c r="L30" s="43" t="n">
        <f aca="false">L21+L22+L23+L24-L25+L26+L27+L28+L29</f>
        <v>5252219</v>
      </c>
      <c r="M30" s="43" t="n">
        <f aca="false">M21+M22+M23+M24-M25+M26+M27+M28+M29</f>
        <v>5264713</v>
      </c>
      <c r="N30" s="43" t="n">
        <f aca="false">N21+N22+N23+N24-N25+N26+N27+N28+N29</f>
        <v>4718026</v>
      </c>
      <c r="O30" s="43" t="n">
        <f aca="false">O21+O22+O23+O24-O25+O26+O27+O28+O29</f>
        <v>3570019</v>
      </c>
      <c r="P30" s="43" t="n">
        <f aca="false">P21+P22+P23+P24-P25+P26+P27+P28+P29</f>
        <v>4895206</v>
      </c>
      <c r="Q30" s="43" t="n">
        <f aca="false">Q21+Q22+Q23+Q24-Q25+Q26+Q27+Q28+Q29</f>
        <v>2475291</v>
      </c>
      <c r="R30" s="43" t="n">
        <f aca="false">R21+R22+R23+R24-R25+R26+R27+R28+R29</f>
        <v>3423545</v>
      </c>
      <c r="S30" s="43" t="n">
        <f aca="false">S21+S22+S23+S24-S25+S26+S27+S28+S29</f>
        <v>3194802</v>
      </c>
      <c r="T30" s="43" t="n">
        <f aca="false">T21+T22+T23+T24-T25+T26+T27+T28+T29</f>
        <v>3486234</v>
      </c>
      <c r="U30" s="43" t="n">
        <f aca="false">U21+U22+U23+U24-U25+U26+U27+U28+U29</f>
        <v>2850580</v>
      </c>
    </row>
    <row r="31" customFormat="false" ht="12.75" hidden="false" customHeight="false" outlineLevel="0" collapsed="false">
      <c r="A31" s="42" t="s">
        <v>52</v>
      </c>
      <c r="B31" s="27" t="s">
        <v>36</v>
      </c>
      <c r="C31" s="43" t="n">
        <f aca="false">C20-C30</f>
        <v>2285547.69230768</v>
      </c>
      <c r="D31" s="43" t="n">
        <f aca="false">D20-D30</f>
        <v>3881167.76923077</v>
      </c>
      <c r="E31" s="43" t="n">
        <f aca="false">E20-E30</f>
        <v>4434886</v>
      </c>
      <c r="F31" s="43" t="n">
        <f aca="false">F20-F30</f>
        <v>1778372</v>
      </c>
      <c r="G31" s="43" t="n">
        <f aca="false">G20-G30</f>
        <v>1613383</v>
      </c>
      <c r="H31" s="43" t="n">
        <f aca="false">H20-H30</f>
        <v>-329183</v>
      </c>
      <c r="I31" s="43" t="n">
        <f aca="false">I20-I30</f>
        <v>523229</v>
      </c>
      <c r="J31" s="43" t="n">
        <f aca="false">J20-J30</f>
        <v>621975</v>
      </c>
      <c r="K31" s="43" t="n">
        <f aca="false">K20-K30</f>
        <v>651488</v>
      </c>
      <c r="L31" s="43" t="n">
        <f aca="false">L20-L30</f>
        <v>580943</v>
      </c>
      <c r="M31" s="43" t="n">
        <f aca="false">M20-M30</f>
        <v>-73768</v>
      </c>
      <c r="N31" s="43" t="n">
        <f aca="false">N20-N30</f>
        <v>779628</v>
      </c>
      <c r="O31" s="43" t="n">
        <f aca="false">O20-O30</f>
        <v>704273</v>
      </c>
      <c r="P31" s="43" t="n">
        <f aca="false">P20-P30</f>
        <v>1264359</v>
      </c>
      <c r="Q31" s="43" t="n">
        <f aca="false">Q20-Q30</f>
        <v>3062626</v>
      </c>
      <c r="R31" s="43" t="n">
        <f aca="false">R20-R30</f>
        <v>1159355</v>
      </c>
      <c r="S31" s="43" t="n">
        <f aca="false">S20-S30</f>
        <v>563346</v>
      </c>
      <c r="T31" s="43" t="n">
        <f aca="false">T20-T30</f>
        <v>-371314</v>
      </c>
      <c r="U31" s="43" t="n">
        <f aca="false">U20-U30</f>
        <v>538175</v>
      </c>
    </row>
    <row r="32" customFormat="false" ht="12.75" hidden="false" customHeight="false" outlineLevel="0" collapsed="false">
      <c r="A32" s="26" t="s">
        <v>53</v>
      </c>
      <c r="B32" s="27" t="s">
        <v>36</v>
      </c>
      <c r="C32" s="31" t="n">
        <v>268115.538461538</v>
      </c>
      <c r="D32" s="31" t="n">
        <v>102752.307692308</v>
      </c>
      <c r="E32" s="31" t="n">
        <v>131271</v>
      </c>
      <c r="F32" s="31" t="n">
        <v>14879</v>
      </c>
      <c r="G32" s="31" t="n">
        <v>42090</v>
      </c>
      <c r="H32" s="31" t="n">
        <v>32505</v>
      </c>
      <c r="I32" s="31" t="n">
        <v>146614</v>
      </c>
      <c r="J32" s="31" t="n">
        <v>172650</v>
      </c>
      <c r="K32" s="31" t="n">
        <v>290302</v>
      </c>
      <c r="L32" s="31" t="n">
        <v>61057</v>
      </c>
      <c r="M32" s="31" t="n">
        <v>112893</v>
      </c>
      <c r="N32" s="31" t="n">
        <v>195123</v>
      </c>
      <c r="O32" s="31" t="n">
        <v>142754</v>
      </c>
      <c r="P32" s="31" t="n">
        <v>75925</v>
      </c>
      <c r="Q32" s="31" t="n">
        <v>70016</v>
      </c>
      <c r="R32" s="31" t="n">
        <v>118514</v>
      </c>
      <c r="S32" s="31" t="n">
        <v>110491</v>
      </c>
      <c r="T32" s="31" t="n">
        <v>101144</v>
      </c>
      <c r="U32" s="31" t="n">
        <v>184613</v>
      </c>
    </row>
    <row r="33" customFormat="false" ht="12.75" hidden="false" customHeight="false" outlineLevel="0" collapsed="false">
      <c r="A33" s="26" t="s">
        <v>54</v>
      </c>
      <c r="B33" s="27" t="s">
        <v>36</v>
      </c>
      <c r="C33" s="31" t="n">
        <v>524251.307692308</v>
      </c>
      <c r="D33" s="31" t="n">
        <v>313258.846153846</v>
      </c>
      <c r="E33" s="31" t="n">
        <v>514272</v>
      </c>
      <c r="F33" s="31" t="n">
        <v>372907</v>
      </c>
      <c r="G33" s="31" t="n">
        <v>366371</v>
      </c>
      <c r="H33" s="31" t="n">
        <v>437437</v>
      </c>
      <c r="I33" s="31" t="n">
        <v>500657</v>
      </c>
      <c r="J33" s="31" t="n">
        <v>526355</v>
      </c>
      <c r="K33" s="31" t="n">
        <v>440021</v>
      </c>
      <c r="L33" s="31" t="n">
        <v>380587</v>
      </c>
      <c r="M33" s="31" t="n">
        <v>292178</v>
      </c>
      <c r="N33" s="31" t="n">
        <v>285550</v>
      </c>
      <c r="O33" s="31" t="n">
        <v>276063</v>
      </c>
      <c r="P33" s="31" t="n">
        <v>431126</v>
      </c>
      <c r="Q33" s="31" t="n">
        <v>472725</v>
      </c>
      <c r="R33" s="31" t="n">
        <v>629685</v>
      </c>
      <c r="S33" s="31" t="n">
        <v>622229</v>
      </c>
      <c r="T33" s="31" t="n">
        <v>775138</v>
      </c>
      <c r="U33" s="31" t="n">
        <v>831269</v>
      </c>
    </row>
    <row r="34" customFormat="false" ht="12.75" hidden="false" customHeight="false" outlineLevel="0" collapsed="false">
      <c r="A34" s="26" t="s">
        <v>55</v>
      </c>
      <c r="B34" s="27" t="s">
        <v>36</v>
      </c>
      <c r="C34" s="31" t="n">
        <f aca="false">C33-C32</f>
        <v>256135.76923077</v>
      </c>
      <c r="D34" s="31" t="n">
        <f aca="false">D33-D32</f>
        <v>210506.538461538</v>
      </c>
      <c r="E34" s="31" t="n">
        <f aca="false">E33-E32</f>
        <v>383001</v>
      </c>
      <c r="F34" s="31" t="n">
        <f aca="false">F33-F32</f>
        <v>358028</v>
      </c>
      <c r="G34" s="31" t="n">
        <f aca="false">G33-G32</f>
        <v>324281</v>
      </c>
      <c r="H34" s="31" t="n">
        <f aca="false">H33-H32</f>
        <v>404932</v>
      </c>
      <c r="I34" s="31" t="n">
        <f aca="false">I33-I32</f>
        <v>354043</v>
      </c>
      <c r="J34" s="31" t="n">
        <f aca="false">J33-J32</f>
        <v>353705</v>
      </c>
      <c r="K34" s="31" t="n">
        <f aca="false">K33-K32</f>
        <v>149719</v>
      </c>
      <c r="L34" s="31" t="n">
        <f aca="false">L33-L32</f>
        <v>319530</v>
      </c>
      <c r="M34" s="31" t="n">
        <f aca="false">M33-M32</f>
        <v>179285</v>
      </c>
      <c r="N34" s="31" t="n">
        <f aca="false">N33-N32</f>
        <v>90427</v>
      </c>
      <c r="O34" s="31" t="n">
        <f aca="false">O33-O32</f>
        <v>133309</v>
      </c>
      <c r="P34" s="31" t="n">
        <f aca="false">P33-P32</f>
        <v>355201</v>
      </c>
      <c r="Q34" s="31" t="n">
        <f aca="false">Q33-Q32</f>
        <v>402709</v>
      </c>
      <c r="R34" s="31" t="n">
        <f aca="false">R33-R32</f>
        <v>511171</v>
      </c>
      <c r="S34" s="31" t="n">
        <f aca="false">S33-S32</f>
        <v>511738</v>
      </c>
      <c r="T34" s="31" t="n">
        <f aca="false">T33-T32</f>
        <v>673994</v>
      </c>
      <c r="U34" s="31" t="n">
        <f aca="false">U33-U32</f>
        <v>646656</v>
      </c>
    </row>
    <row r="35" customFormat="false" ht="12.75" hidden="false" customHeight="false" outlineLevel="0" collapsed="false">
      <c r="A35" s="44" t="s">
        <v>56</v>
      </c>
      <c r="B35" s="33" t="s">
        <v>36</v>
      </c>
      <c r="C35" s="43" t="n">
        <f aca="false">C31+C32-C33</f>
        <v>2029411.92307691</v>
      </c>
      <c r="D35" s="43" t="n">
        <f aca="false">D31+D32-D33</f>
        <v>3670661.23076923</v>
      </c>
      <c r="E35" s="43" t="n">
        <f aca="false">E31+E32-E33</f>
        <v>4051885</v>
      </c>
      <c r="F35" s="43" t="n">
        <f aca="false">F31+F32-F33</f>
        <v>1420344</v>
      </c>
      <c r="G35" s="43" t="n">
        <f aca="false">G31+G32-G33</f>
        <v>1289102</v>
      </c>
      <c r="H35" s="43" t="n">
        <f aca="false">H31+H32-H33</f>
        <v>-734115</v>
      </c>
      <c r="I35" s="43" t="n">
        <f aca="false">I31+I32-I33</f>
        <v>169186</v>
      </c>
      <c r="J35" s="43" t="n">
        <f aca="false">J31+J32-J33</f>
        <v>268270</v>
      </c>
      <c r="K35" s="43" t="n">
        <f aca="false">K31+K32-K33</f>
        <v>501769</v>
      </c>
      <c r="L35" s="43" t="n">
        <f aca="false">L31+L32-L33</f>
        <v>261413</v>
      </c>
      <c r="M35" s="43" t="n">
        <f aca="false">M31+M32-M33</f>
        <v>-253053</v>
      </c>
      <c r="N35" s="43" t="n">
        <f aca="false">N31+N32-N33</f>
        <v>689201</v>
      </c>
      <c r="O35" s="43" t="n">
        <f aca="false">O31+O32-O33</f>
        <v>570964</v>
      </c>
      <c r="P35" s="43" t="n">
        <f aca="false">P31+P32-P33</f>
        <v>909158</v>
      </c>
      <c r="Q35" s="43" t="n">
        <f aca="false">Q31+Q32-Q33</f>
        <v>2659917</v>
      </c>
      <c r="R35" s="43" t="n">
        <f aca="false">R31+R32-R33</f>
        <v>648184</v>
      </c>
      <c r="S35" s="43" t="n">
        <f aca="false">S31+S32-S33</f>
        <v>51608</v>
      </c>
      <c r="T35" s="43" t="n">
        <f aca="false">T31+T32-T33</f>
        <v>-1045308</v>
      </c>
      <c r="U35" s="43" t="n">
        <f aca="false">U31+U32-U33</f>
        <v>-108481</v>
      </c>
    </row>
    <row r="36" customFormat="false" ht="12.75" hidden="false" customHeight="false" outlineLevel="0" collapsed="false">
      <c r="A36" s="45" t="s">
        <v>57</v>
      </c>
      <c r="B36" s="21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2.75" hidden="false" customHeight="false" outlineLevel="0" collapsed="false">
      <c r="A37" s="45" t="s">
        <v>58</v>
      </c>
      <c r="B37" s="21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2.75" hidden="false" customHeight="false" outlineLevel="0" collapsed="false">
      <c r="A38" s="47"/>
      <c r="B38" s="21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5" hidden="false" customHeight="false" outlineLevel="0" collapsed="false">
      <c r="A39" s="20" t="s">
        <v>59</v>
      </c>
      <c r="B39" s="38"/>
      <c r="L39" s="22"/>
    </row>
    <row r="40" customFormat="false" ht="14.25" hidden="false" customHeight="false" outlineLevel="0" collapsed="false">
      <c r="A40" s="39" t="s">
        <v>34</v>
      </c>
      <c r="B40" s="38"/>
      <c r="L40" s="22"/>
    </row>
    <row r="41" customFormat="false" ht="12.75" hidden="false" customHeight="false" outlineLevel="0" collapsed="false">
      <c r="A41" s="48" t="s">
        <v>60</v>
      </c>
      <c r="B41" s="40"/>
      <c r="C41" s="25" t="n">
        <v>2008</v>
      </c>
      <c r="D41" s="25" t="n">
        <v>2007</v>
      </c>
      <c r="E41" s="25" t="n">
        <v>2006</v>
      </c>
      <c r="F41" s="25" t="n">
        <v>2005</v>
      </c>
      <c r="G41" s="25" t="n">
        <v>2004</v>
      </c>
      <c r="H41" s="25" t="n">
        <v>2003</v>
      </c>
      <c r="I41" s="25" t="n">
        <v>2002</v>
      </c>
      <c r="J41" s="25" t="n">
        <v>2001</v>
      </c>
      <c r="K41" s="25" t="n">
        <v>2000</v>
      </c>
      <c r="L41" s="25" t="n">
        <v>1999</v>
      </c>
      <c r="M41" s="25" t="n">
        <v>1998</v>
      </c>
      <c r="N41" s="25" t="n">
        <v>1997</v>
      </c>
      <c r="O41" s="25" t="n">
        <v>1996</v>
      </c>
      <c r="P41" s="25" t="n">
        <v>1995</v>
      </c>
      <c r="Q41" s="25" t="n">
        <v>1994</v>
      </c>
      <c r="R41" s="25" t="n">
        <v>1993</v>
      </c>
      <c r="S41" s="25" t="n">
        <v>1992</v>
      </c>
      <c r="T41" s="25" t="n">
        <v>1991</v>
      </c>
      <c r="U41" s="25" t="n">
        <v>1990</v>
      </c>
    </row>
    <row r="42" customFormat="false" ht="12.75" hidden="false" customHeight="false" outlineLevel="0" collapsed="false">
      <c r="A42" s="26" t="s">
        <v>61</v>
      </c>
      <c r="B42" s="27" t="s">
        <v>36</v>
      </c>
      <c r="C42" s="31" t="n">
        <v>6192164.30769231</v>
      </c>
      <c r="D42" s="31" t="n">
        <v>5360664.08333333</v>
      </c>
      <c r="E42" s="31" t="n">
        <v>5493816</v>
      </c>
      <c r="F42" s="31" t="n">
        <v>8945244</v>
      </c>
      <c r="G42" s="31" t="n">
        <v>10140169</v>
      </c>
      <c r="H42" s="31" t="n">
        <v>6526010</v>
      </c>
      <c r="I42" s="31" t="n">
        <v>14159016</v>
      </c>
      <c r="J42" s="31" t="n">
        <v>8375110</v>
      </c>
      <c r="K42" s="31" t="n">
        <v>4686979</v>
      </c>
      <c r="L42" s="31" t="n">
        <v>4055479</v>
      </c>
      <c r="M42" s="31" t="n">
        <v>3245721</v>
      </c>
      <c r="N42" s="31" t="n">
        <v>2909673</v>
      </c>
      <c r="O42" s="31" t="n">
        <v>2642622</v>
      </c>
      <c r="P42" s="31" t="n">
        <v>2937327</v>
      </c>
      <c r="Q42" s="31" t="n">
        <v>2972679</v>
      </c>
      <c r="R42" s="31" t="n">
        <v>2568687</v>
      </c>
      <c r="S42" s="31" t="n">
        <v>3033496</v>
      </c>
      <c r="T42" s="31" t="n">
        <v>2543289</v>
      </c>
      <c r="U42" s="31" t="n">
        <v>4674978</v>
      </c>
    </row>
    <row r="43" customFormat="false" ht="12.75" hidden="false" customHeight="false" outlineLevel="0" collapsed="false">
      <c r="A43" s="26" t="s">
        <v>62</v>
      </c>
      <c r="B43" s="27" t="s">
        <v>36</v>
      </c>
      <c r="C43" s="31" t="n">
        <v>114450.538461538</v>
      </c>
      <c r="D43" s="31" t="n">
        <v>245350.666666667</v>
      </c>
      <c r="E43" s="31" t="n">
        <v>2857108</v>
      </c>
      <c r="F43" s="31" t="n">
        <v>3673005</v>
      </c>
      <c r="G43" s="31" t="n">
        <v>3348809</v>
      </c>
      <c r="H43" s="31" t="n">
        <v>2902637</v>
      </c>
      <c r="I43" s="31" t="n">
        <v>206398</v>
      </c>
      <c r="J43" s="31" t="n">
        <v>4741874</v>
      </c>
      <c r="K43" s="31" t="n">
        <v>1496243</v>
      </c>
      <c r="L43" s="31" t="n">
        <v>28620</v>
      </c>
      <c r="M43" s="31" t="n">
        <v>339521</v>
      </c>
      <c r="N43" s="31" t="n">
        <v>356981</v>
      </c>
      <c r="O43" s="31" t="n">
        <v>415381</v>
      </c>
      <c r="P43" s="31" t="n">
        <v>872149</v>
      </c>
      <c r="Q43" s="31" t="n">
        <v>695538</v>
      </c>
      <c r="R43" s="31" t="n">
        <v>216113</v>
      </c>
      <c r="S43" s="31" t="n">
        <v>266671</v>
      </c>
      <c r="T43" s="31" t="n">
        <v>294507</v>
      </c>
      <c r="U43" s="31" t="n">
        <v>396923</v>
      </c>
    </row>
    <row r="44" customFormat="false" ht="12.75" hidden="false" customHeight="false" outlineLevel="0" collapsed="false">
      <c r="A44" s="42" t="s">
        <v>63</v>
      </c>
      <c r="B44" s="27" t="s">
        <v>36</v>
      </c>
      <c r="C44" s="43" t="n">
        <f aca="false">SUM(C42:C43)</f>
        <v>6306614.84615385</v>
      </c>
      <c r="D44" s="43" t="n">
        <f aca="false">SUM(D42:D43)</f>
        <v>5606014.75</v>
      </c>
      <c r="E44" s="43" t="n">
        <f aca="false">SUM(E42:E43)</f>
        <v>8350924</v>
      </c>
      <c r="F44" s="43" t="n">
        <f aca="false">SUM(F42:F43)</f>
        <v>12618249</v>
      </c>
      <c r="G44" s="43" t="n">
        <f aca="false">SUM(G42:G43)</f>
        <v>13488978</v>
      </c>
      <c r="H44" s="43" t="n">
        <f aca="false">SUM(H42:H43)</f>
        <v>9428647</v>
      </c>
      <c r="I44" s="43" t="n">
        <f aca="false">SUM(I42:I43)</f>
        <v>14365414</v>
      </c>
      <c r="J44" s="43" t="n">
        <f aca="false">SUM(J42:J43)</f>
        <v>13116984</v>
      </c>
      <c r="K44" s="43" t="n">
        <f aca="false">SUM(K42:K43)</f>
        <v>6183222</v>
      </c>
      <c r="L44" s="43" t="n">
        <f aca="false">SUM(L42:L43)</f>
        <v>4084099</v>
      </c>
      <c r="M44" s="43" t="n">
        <f aca="false">SUM(M42:M43)</f>
        <v>3585242</v>
      </c>
      <c r="N44" s="43" t="n">
        <f aca="false">SUM(N42:N43)</f>
        <v>3266654</v>
      </c>
      <c r="O44" s="43" t="n">
        <f aca="false">SUM(O42:O43)</f>
        <v>3058003</v>
      </c>
      <c r="P44" s="43" t="n">
        <f aca="false">SUM(P42:P43)</f>
        <v>3809476</v>
      </c>
      <c r="Q44" s="43" t="n">
        <f aca="false">SUM(Q42:Q43)</f>
        <v>3668217</v>
      </c>
      <c r="R44" s="43" t="n">
        <f aca="false">SUM(R42:R43)</f>
        <v>2784800</v>
      </c>
      <c r="S44" s="43" t="n">
        <f aca="false">SUM(S42:S43)</f>
        <v>3300167</v>
      </c>
      <c r="T44" s="43" t="n">
        <f aca="false">SUM(T42:T43)</f>
        <v>2837796</v>
      </c>
      <c r="U44" s="43" t="n">
        <f aca="false">SUM(U42:U43)</f>
        <v>5071901</v>
      </c>
    </row>
    <row r="45" customFormat="false" ht="12.75" hidden="false" customHeight="false" outlineLevel="0" collapsed="false">
      <c r="A45" s="26" t="s">
        <v>64</v>
      </c>
      <c r="B45" s="27" t="s">
        <v>36</v>
      </c>
      <c r="C45" s="31" t="n">
        <v>49819</v>
      </c>
      <c r="D45" s="31" t="n">
        <v>48936.6666666667</v>
      </c>
      <c r="E45" s="31" t="n">
        <v>55063</v>
      </c>
      <c r="F45" s="31" t="n">
        <v>89054</v>
      </c>
      <c r="G45" s="31" t="n">
        <v>63905</v>
      </c>
      <c r="H45" s="31" t="n">
        <v>43566</v>
      </c>
      <c r="I45" s="31" t="n">
        <v>53387</v>
      </c>
      <c r="J45" s="31" t="n">
        <v>19118</v>
      </c>
      <c r="K45" s="31" t="n">
        <v>33634</v>
      </c>
      <c r="L45" s="31" t="n">
        <v>23773</v>
      </c>
      <c r="M45" s="31" t="n">
        <v>20085</v>
      </c>
      <c r="N45" s="31" t="n">
        <v>13516</v>
      </c>
      <c r="O45" s="31" t="n">
        <v>7014</v>
      </c>
      <c r="P45" s="31" t="n">
        <v>9062</v>
      </c>
      <c r="Q45" s="31" t="n">
        <v>18831</v>
      </c>
      <c r="R45" s="31" t="n">
        <v>17564</v>
      </c>
      <c r="S45" s="31" t="n">
        <v>41456</v>
      </c>
      <c r="T45" s="31" t="n">
        <v>14507</v>
      </c>
      <c r="U45" s="31" t="n">
        <v>16511</v>
      </c>
    </row>
    <row r="46" customFormat="false" ht="12.75" hidden="false" customHeight="false" outlineLevel="0" collapsed="false">
      <c r="A46" s="26" t="s">
        <v>65</v>
      </c>
      <c r="B46" s="27" t="s">
        <v>36</v>
      </c>
      <c r="C46" s="31" t="n">
        <v>5129682.07692308</v>
      </c>
      <c r="D46" s="31" t="n">
        <v>3775150.83333333</v>
      </c>
      <c r="E46" s="31" t="n">
        <v>3865900</v>
      </c>
      <c r="F46" s="31" t="n">
        <v>4767393</v>
      </c>
      <c r="G46" s="31" t="n">
        <v>4711348</v>
      </c>
      <c r="H46" s="31" t="n">
        <v>4518755</v>
      </c>
      <c r="I46" s="31" t="n">
        <v>6865703</v>
      </c>
      <c r="J46" s="31" t="n">
        <v>3133551</v>
      </c>
      <c r="K46" s="31" t="n">
        <v>2870673</v>
      </c>
      <c r="L46" s="31" t="n">
        <v>3477167</v>
      </c>
      <c r="M46" s="31" t="n">
        <v>3224521</v>
      </c>
      <c r="N46" s="31" t="n">
        <v>2976457</v>
      </c>
      <c r="O46" s="31" t="n">
        <v>2467271</v>
      </c>
      <c r="P46" s="31" t="n">
        <v>2825912</v>
      </c>
      <c r="Q46" s="31" t="n">
        <v>3894078</v>
      </c>
      <c r="R46" s="31" t="n">
        <v>2169947</v>
      </c>
      <c r="S46" s="31" t="n">
        <v>1900337</v>
      </c>
      <c r="T46" s="31" t="n">
        <v>1633869</v>
      </c>
      <c r="U46" s="31" t="n">
        <v>2018722</v>
      </c>
    </row>
    <row r="47" customFormat="false" ht="14.25" hidden="false" customHeight="false" outlineLevel="0" collapsed="false">
      <c r="A47" s="26" t="s">
        <v>66</v>
      </c>
      <c r="B47" s="27" t="s">
        <v>36</v>
      </c>
      <c r="C47" s="31" t="n">
        <v>18162.0769230769</v>
      </c>
      <c r="D47" s="31" t="n">
        <v>33734.5833333333</v>
      </c>
      <c r="E47" s="31" t="n">
        <v>50025</v>
      </c>
      <c r="F47" s="31" t="n">
        <v>109482</v>
      </c>
      <c r="G47" s="31" t="n">
        <v>28691</v>
      </c>
      <c r="H47" s="31" t="n">
        <v>20146</v>
      </c>
      <c r="I47" s="31" t="n">
        <v>55500</v>
      </c>
      <c r="J47" s="31" t="n">
        <v>39494</v>
      </c>
      <c r="K47" s="31" t="n">
        <v>21951</v>
      </c>
      <c r="L47" s="31" t="n">
        <v>60770</v>
      </c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12.75" hidden="false" customHeight="false" outlineLevel="0" collapsed="false">
      <c r="A48" s="26" t="s">
        <v>67</v>
      </c>
      <c r="B48" s="27" t="s">
        <v>36</v>
      </c>
      <c r="C48" s="31" t="n">
        <v>3360183.53846154</v>
      </c>
      <c r="D48" s="31" t="n">
        <v>22063888.75</v>
      </c>
      <c r="E48" s="31" t="n">
        <v>1069116</v>
      </c>
      <c r="F48" s="31" t="n">
        <v>1551017</v>
      </c>
      <c r="G48" s="31" t="n">
        <v>2047374</v>
      </c>
      <c r="H48" s="31" t="n">
        <v>1371561</v>
      </c>
      <c r="I48" s="31" t="n">
        <v>1332618</v>
      </c>
      <c r="J48" s="31" t="n">
        <v>1085938</v>
      </c>
      <c r="K48" s="31" t="n">
        <v>951135</v>
      </c>
      <c r="L48" s="31" t="n">
        <v>1214929</v>
      </c>
      <c r="M48" s="31" t="n">
        <v>1332484</v>
      </c>
      <c r="N48" s="31" t="n">
        <v>2183211</v>
      </c>
      <c r="O48" s="31" t="n">
        <v>1622181</v>
      </c>
      <c r="P48" s="31" t="n">
        <v>1597497</v>
      </c>
      <c r="Q48" s="31" t="n">
        <v>1436517</v>
      </c>
      <c r="R48" s="31" t="n">
        <v>1319753</v>
      </c>
      <c r="S48" s="31" t="n">
        <v>996572</v>
      </c>
      <c r="T48" s="31" t="n">
        <v>1039731</v>
      </c>
      <c r="U48" s="31" t="n">
        <v>1341756</v>
      </c>
    </row>
    <row r="49" customFormat="false" ht="12.75" hidden="false" customHeight="false" outlineLevel="0" collapsed="false">
      <c r="A49" s="26" t="s">
        <v>68</v>
      </c>
      <c r="B49" s="27" t="s">
        <v>36</v>
      </c>
      <c r="C49" s="31" t="n">
        <v>2228606.15384615</v>
      </c>
      <c r="D49" s="31" t="n">
        <v>2058781.83333333</v>
      </c>
      <c r="E49" s="31" t="n">
        <v>1626156</v>
      </c>
      <c r="F49" s="31" t="n">
        <v>676933</v>
      </c>
      <c r="G49" s="31" t="n">
        <v>451783</v>
      </c>
      <c r="H49" s="31" t="n">
        <v>146328</v>
      </c>
      <c r="I49" s="31" t="n">
        <v>1291544</v>
      </c>
      <c r="J49" s="31" t="n">
        <v>1141936</v>
      </c>
      <c r="K49" s="31" t="n">
        <v>1688570</v>
      </c>
      <c r="L49" s="31" t="n">
        <v>667246</v>
      </c>
      <c r="M49" s="31" t="n">
        <v>1155990</v>
      </c>
      <c r="N49" s="31" t="n">
        <v>850677</v>
      </c>
      <c r="O49" s="31" t="n">
        <v>531164</v>
      </c>
      <c r="P49" s="31" t="n">
        <v>799761</v>
      </c>
      <c r="Q49" s="31" t="n">
        <v>580293</v>
      </c>
      <c r="R49" s="31" t="n">
        <v>673609</v>
      </c>
      <c r="S49" s="31" t="n">
        <v>1177986</v>
      </c>
      <c r="T49" s="31" t="n">
        <v>312757</v>
      </c>
      <c r="U49" s="31" t="n">
        <v>586055</v>
      </c>
    </row>
    <row r="50" customFormat="false" ht="12.75" hidden="false" customHeight="false" outlineLevel="0" collapsed="false">
      <c r="A50" s="42" t="s">
        <v>69</v>
      </c>
      <c r="B50" s="27" t="s">
        <v>36</v>
      </c>
      <c r="C50" s="49" t="n">
        <f aca="false">SUM(C45:C49)</f>
        <v>10786452.8461538</v>
      </c>
      <c r="D50" s="49" t="n">
        <f aca="false">SUM(D45:D49)</f>
        <v>27980492.6666667</v>
      </c>
      <c r="E50" s="49" t="n">
        <f aca="false">SUM(E45:E49)</f>
        <v>6666260</v>
      </c>
      <c r="F50" s="49" t="n">
        <f aca="false">SUM(F45:F49)</f>
        <v>7193879</v>
      </c>
      <c r="G50" s="49" t="n">
        <f aca="false">SUM(G45:G49)</f>
        <v>7303101</v>
      </c>
      <c r="H50" s="49" t="n">
        <f aca="false">SUM(H45:H49)</f>
        <v>6100356</v>
      </c>
      <c r="I50" s="49" t="n">
        <f aca="false">SUM(I45:I49)</f>
        <v>9598752</v>
      </c>
      <c r="J50" s="49" t="n">
        <f aca="false">SUM(J45:J49)</f>
        <v>5420037</v>
      </c>
      <c r="K50" s="49" t="n">
        <f aca="false">SUM(K45:K49)</f>
        <v>5565963</v>
      </c>
      <c r="L50" s="49" t="n">
        <f aca="false">SUM(L45:L49)</f>
        <v>5443885</v>
      </c>
      <c r="M50" s="49" t="n">
        <f aca="false">SUM(M45:M49)</f>
        <v>5733080</v>
      </c>
      <c r="N50" s="49" t="n">
        <f aca="false">SUM(N45:N49)</f>
        <v>6023861</v>
      </c>
      <c r="O50" s="49" t="n">
        <f aca="false">SUM(O45:O49)</f>
        <v>4627630</v>
      </c>
      <c r="P50" s="49" t="n">
        <f aca="false">SUM(P45:P49)</f>
        <v>5232232</v>
      </c>
      <c r="Q50" s="49" t="n">
        <f aca="false">SUM(Q45:Q49)</f>
        <v>5929719</v>
      </c>
      <c r="R50" s="49" t="n">
        <f aca="false">SUM(R45:R49)</f>
        <v>4180873</v>
      </c>
      <c r="S50" s="49" t="n">
        <f aca="false">SUM(S45:S49)</f>
        <v>4116351</v>
      </c>
      <c r="T50" s="49" t="n">
        <f aca="false">SUM(T45:T49)</f>
        <v>3000864</v>
      </c>
      <c r="U50" s="49" t="n">
        <f aca="false">SUM(U45:U49)</f>
        <v>3963044</v>
      </c>
    </row>
    <row r="51" customFormat="false" ht="12.75" hidden="false" customHeight="false" outlineLevel="0" collapsed="false">
      <c r="A51" s="42" t="s">
        <v>70</v>
      </c>
      <c r="B51" s="27" t="s">
        <v>36</v>
      </c>
      <c r="C51" s="43" t="n">
        <f aca="false">C44+C50</f>
        <v>17093067.6923077</v>
      </c>
      <c r="D51" s="43" t="n">
        <f aca="false">D44+D50</f>
        <v>33586507.4166667</v>
      </c>
      <c r="E51" s="43" t="n">
        <f aca="false">E44+E50</f>
        <v>15017184</v>
      </c>
      <c r="F51" s="43" t="n">
        <f aca="false">F44+F50</f>
        <v>19812128</v>
      </c>
      <c r="G51" s="43" t="n">
        <f aca="false">G44+G50</f>
        <v>20792079</v>
      </c>
      <c r="H51" s="43" t="n">
        <f aca="false">H44+H50</f>
        <v>15529003</v>
      </c>
      <c r="I51" s="43" t="n">
        <f aca="false">I44+I50</f>
        <v>23964166</v>
      </c>
      <c r="J51" s="43" t="n">
        <f aca="false">J44+J50</f>
        <v>18537021</v>
      </c>
      <c r="K51" s="43" t="n">
        <f aca="false">K44+K50</f>
        <v>11749185</v>
      </c>
      <c r="L51" s="43" t="n">
        <f aca="false">L44+L50</f>
        <v>9527984</v>
      </c>
      <c r="M51" s="43" t="n">
        <f aca="false">M44+M50</f>
        <v>9318322</v>
      </c>
      <c r="N51" s="43" t="n">
        <f aca="false">N44+N50</f>
        <v>9290515</v>
      </c>
      <c r="O51" s="43" t="n">
        <f aca="false">O44+O50</f>
        <v>7685633</v>
      </c>
      <c r="P51" s="43" t="n">
        <f aca="false">P44+P50</f>
        <v>9041708</v>
      </c>
      <c r="Q51" s="43" t="n">
        <f aca="false">Q44+Q50</f>
        <v>9597936</v>
      </c>
      <c r="R51" s="43" t="n">
        <f aca="false">R44+R50</f>
        <v>6965673</v>
      </c>
      <c r="S51" s="43" t="n">
        <f aca="false">S44+S50</f>
        <v>7416518</v>
      </c>
      <c r="T51" s="43" t="n">
        <f aca="false">T44+T50</f>
        <v>5838660</v>
      </c>
      <c r="U51" s="43" t="n">
        <f aca="false">U44+U50</f>
        <v>9034945</v>
      </c>
    </row>
    <row r="52" customFormat="false" ht="12.75" hidden="false" customHeight="false" outlineLevel="0" collapsed="false">
      <c r="A52" s="42"/>
      <c r="B52" s="27"/>
      <c r="C52" s="43"/>
      <c r="D52" s="43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2.75" hidden="false" customHeight="false" outlineLevel="0" collapsed="false">
      <c r="A53" s="42" t="s">
        <v>71</v>
      </c>
      <c r="B53" s="27" t="s">
        <v>36</v>
      </c>
      <c r="C53" s="43" t="n">
        <f aca="false">C51-C60</f>
        <v>5583426.69230769</v>
      </c>
      <c r="D53" s="43" t="n">
        <f aca="false">D51-D60</f>
        <v>5116892.74999998</v>
      </c>
      <c r="E53" s="43" t="n">
        <f aca="false">E51-E60</f>
        <v>6971858</v>
      </c>
      <c r="F53" s="43" t="n">
        <f aca="false">F51-F60</f>
        <v>8068998</v>
      </c>
      <c r="G53" s="43" t="n">
        <f aca="false">G51-G60</f>
        <v>9689306</v>
      </c>
      <c r="H53" s="43" t="n">
        <f aca="false">H51-H60</f>
        <v>6775755</v>
      </c>
      <c r="I53" s="43" t="n">
        <f aca="false">I51-I60</f>
        <v>15061420</v>
      </c>
      <c r="J53" s="43" t="n">
        <f aca="false">J51-J60</f>
        <v>7591048</v>
      </c>
      <c r="K53" s="43" t="n">
        <f aca="false">K51-K60</f>
        <v>4468486</v>
      </c>
      <c r="L53" s="43" t="n">
        <f aca="false">L51-L60</f>
        <v>3538593</v>
      </c>
      <c r="M53" s="43" t="n">
        <f aca="false">M51-M60</f>
        <v>2820004</v>
      </c>
      <c r="N53" s="43" t="n">
        <f aca="false">N51-N60</f>
        <v>3136847</v>
      </c>
      <c r="O53" s="43" t="n">
        <f aca="false">O51-O60</f>
        <v>2515470</v>
      </c>
      <c r="P53" s="43" t="n">
        <f aca="false">P51-P60</f>
        <v>2682862</v>
      </c>
      <c r="Q53" s="43" t="n">
        <f aca="false">Q51-Q60</f>
        <v>4385786</v>
      </c>
      <c r="R53" s="43" t="n">
        <f aca="false">R51-R60</f>
        <v>2211167</v>
      </c>
      <c r="S53" s="43" t="n">
        <f aca="false">S51-S60</f>
        <v>2174164</v>
      </c>
      <c r="T53" s="43" t="n">
        <f aca="false">T51-T60</f>
        <v>-1794954</v>
      </c>
      <c r="U53" s="43" t="n">
        <f aca="false">U51-U60</f>
        <v>1212364</v>
      </c>
    </row>
    <row r="54" customFormat="false" ht="14.25" hidden="false" customHeight="false" outlineLevel="0" collapsed="false">
      <c r="A54" s="26" t="s">
        <v>72</v>
      </c>
      <c r="B54" s="27" t="s">
        <v>36</v>
      </c>
      <c r="C54" s="31" t="n">
        <v>1517061.07692308</v>
      </c>
      <c r="D54" s="31" t="n">
        <v>1416274.91666667</v>
      </c>
      <c r="E54" s="31" t="n">
        <v>979397</v>
      </c>
      <c r="F54" s="31" t="n">
        <v>1322109</v>
      </c>
      <c r="G54" s="31" t="n">
        <v>1226589</v>
      </c>
      <c r="H54" s="31" t="n">
        <v>685722</v>
      </c>
      <c r="I54" s="31" t="n">
        <v>1690677</v>
      </c>
      <c r="J54" s="31" t="n">
        <v>1257147</v>
      </c>
      <c r="K54" s="31" t="n">
        <v>820499</v>
      </c>
      <c r="L54" s="31" t="n">
        <v>674650</v>
      </c>
      <c r="M54" s="31" t="n">
        <v>823517</v>
      </c>
      <c r="N54" s="31" t="n">
        <v>437905</v>
      </c>
      <c r="O54" s="31" t="n">
        <v>424102</v>
      </c>
      <c r="P54" s="31" t="n">
        <v>350447</v>
      </c>
      <c r="Q54" s="31" t="n">
        <v>481138</v>
      </c>
      <c r="R54" s="31" t="n">
        <v>182716</v>
      </c>
      <c r="S54" s="31" t="n">
        <v>173944</v>
      </c>
      <c r="T54" s="31" t="n">
        <v>1601126</v>
      </c>
      <c r="U54" s="31" t="n">
        <v>1619134</v>
      </c>
    </row>
    <row r="55" customFormat="false" ht="12.75" hidden="false" customHeight="false" outlineLevel="0" collapsed="false">
      <c r="A55" s="26" t="s">
        <v>73</v>
      </c>
      <c r="B55" s="27" t="s">
        <v>36</v>
      </c>
      <c r="C55" s="31" t="n">
        <v>3408925.61538462</v>
      </c>
      <c r="D55" s="31" t="n">
        <v>3827470.16666667</v>
      </c>
      <c r="E55" s="31" t="n">
        <v>2644527</v>
      </c>
      <c r="F55" s="31" t="n">
        <v>2118328</v>
      </c>
      <c r="G55" s="31" t="n">
        <v>2382726</v>
      </c>
      <c r="H55" s="31" t="n">
        <v>2431613</v>
      </c>
      <c r="I55" s="31" t="n">
        <v>1255856</v>
      </c>
      <c r="J55" s="31" t="n">
        <v>1495537</v>
      </c>
      <c r="K55" s="31" t="n">
        <v>2021207</v>
      </c>
      <c r="L55" s="31" t="n">
        <v>1599772</v>
      </c>
      <c r="M55" s="31" t="n">
        <v>1832834</v>
      </c>
      <c r="N55" s="31" t="n">
        <v>2459462</v>
      </c>
      <c r="O55" s="31" t="n">
        <v>2197503</v>
      </c>
      <c r="P55" s="31" t="n">
        <v>3140226</v>
      </c>
      <c r="Q55" s="31" t="n">
        <v>2536312</v>
      </c>
      <c r="R55" s="31" t="n">
        <v>2334488</v>
      </c>
      <c r="S55" s="31" t="n">
        <v>3314868</v>
      </c>
      <c r="T55" s="31" t="n">
        <v>3476670</v>
      </c>
      <c r="U55" s="31" t="n">
        <v>3359695</v>
      </c>
    </row>
    <row r="56" customFormat="false" ht="12.75" hidden="false" customHeight="false" outlineLevel="0" collapsed="false">
      <c r="A56" s="26" t="s">
        <v>74</v>
      </c>
      <c r="B56" s="27" t="s">
        <v>36</v>
      </c>
      <c r="C56" s="31" t="n">
        <v>571106.692307692</v>
      </c>
      <c r="D56" s="31" t="n">
        <v>1021358.66666667</v>
      </c>
      <c r="E56" s="31" t="n">
        <v>431016</v>
      </c>
      <c r="F56" s="31" t="n">
        <v>5296175</v>
      </c>
      <c r="G56" s="31" t="n">
        <v>4896422</v>
      </c>
      <c r="H56" s="31" t="n">
        <v>4087317</v>
      </c>
      <c r="I56" s="31" t="n">
        <v>3305363</v>
      </c>
      <c r="J56" s="31" t="n">
        <v>3984901</v>
      </c>
      <c r="K56" s="31" t="n">
        <v>2138468</v>
      </c>
      <c r="L56" s="31" t="n">
        <v>2289294</v>
      </c>
      <c r="M56" s="31" t="n">
        <v>2019651</v>
      </c>
      <c r="N56" s="31" t="n">
        <v>1512547</v>
      </c>
      <c r="O56" s="31" t="n">
        <v>871891</v>
      </c>
      <c r="P56" s="31" t="n">
        <v>1277267</v>
      </c>
      <c r="Q56" s="31" t="n">
        <v>975306</v>
      </c>
      <c r="R56" s="31" t="n">
        <v>1212624</v>
      </c>
      <c r="S56" s="31" t="n">
        <v>952825</v>
      </c>
      <c r="T56" s="31" t="n">
        <v>1967392</v>
      </c>
      <c r="U56" s="31" t="n">
        <v>2186131</v>
      </c>
    </row>
    <row r="57" customFormat="false" ht="12.75" hidden="false" customHeight="false" outlineLevel="0" collapsed="false">
      <c r="A57" s="26" t="s">
        <v>75</v>
      </c>
      <c r="B57" s="27" t="s">
        <v>36</v>
      </c>
      <c r="C57" s="31" t="n">
        <v>1561530.15384615</v>
      </c>
      <c r="D57" s="31" t="n">
        <v>1111448.91666667</v>
      </c>
      <c r="E57" s="31" t="n">
        <v>887466</v>
      </c>
      <c r="F57" s="31" t="n">
        <v>939508</v>
      </c>
      <c r="G57" s="31" t="n">
        <v>819209</v>
      </c>
      <c r="H57" s="31" t="n">
        <v>786218</v>
      </c>
      <c r="I57" s="31" t="n">
        <v>1605035</v>
      </c>
      <c r="J57" s="31" t="n">
        <v>870025</v>
      </c>
      <c r="K57" s="31" t="n">
        <v>876180</v>
      </c>
      <c r="L57" s="31" t="n">
        <v>528790</v>
      </c>
      <c r="M57" s="31" t="n">
        <v>537516</v>
      </c>
      <c r="N57" s="31" t="n">
        <v>355987</v>
      </c>
      <c r="O57" s="31" t="n">
        <v>354314</v>
      </c>
      <c r="P57" s="31" t="n">
        <v>475615</v>
      </c>
      <c r="Q57" s="31" t="n">
        <v>354031</v>
      </c>
      <c r="R57" s="31" t="n">
        <v>240150</v>
      </c>
      <c r="S57" s="31" t="n">
        <v>180341</v>
      </c>
      <c r="T57" s="31" t="n">
        <v>169164</v>
      </c>
      <c r="U57" s="31" t="n">
        <v>185867</v>
      </c>
    </row>
    <row r="58" customFormat="false" ht="12.75" hidden="false" customHeight="false" outlineLevel="0" collapsed="false">
      <c r="A58" s="26" t="s">
        <v>76</v>
      </c>
      <c r="B58" s="27" t="s">
        <v>36</v>
      </c>
      <c r="C58" s="31" t="n">
        <v>4451017.46153846</v>
      </c>
      <c r="D58" s="31" t="n">
        <v>21093062</v>
      </c>
      <c r="E58" s="31" t="n">
        <v>3102920</v>
      </c>
      <c r="F58" s="31" t="n">
        <v>2067010</v>
      </c>
      <c r="G58" s="31" t="n">
        <v>1777827</v>
      </c>
      <c r="H58" s="31" t="n">
        <v>762378</v>
      </c>
      <c r="I58" s="31" t="n">
        <v>1045815</v>
      </c>
      <c r="J58" s="31" t="n">
        <v>3338363</v>
      </c>
      <c r="K58" s="31" t="n">
        <v>1424345</v>
      </c>
      <c r="L58" s="31" t="n">
        <v>896885</v>
      </c>
      <c r="M58" s="31" t="n">
        <v>1284800</v>
      </c>
      <c r="N58" s="31" t="n">
        <v>1387767</v>
      </c>
      <c r="O58" s="31" t="n">
        <v>1322353</v>
      </c>
      <c r="P58" s="31" t="n">
        <v>1115291</v>
      </c>
      <c r="Q58" s="31" t="n">
        <v>865363</v>
      </c>
      <c r="R58" s="31" t="n">
        <v>784528</v>
      </c>
      <c r="S58" s="31" t="n">
        <v>620376</v>
      </c>
      <c r="T58" s="31" t="n">
        <v>419262</v>
      </c>
      <c r="U58" s="31" t="n">
        <v>471754</v>
      </c>
    </row>
    <row r="59" customFormat="false" ht="12.75" hidden="false" customHeight="false" outlineLevel="0" collapsed="false">
      <c r="A59" s="26" t="s">
        <v>77</v>
      </c>
      <c r="B59" s="27" t="s">
        <v>36</v>
      </c>
      <c r="C59" s="31" t="n">
        <f aca="false">SUM(C56:C58)</f>
        <v>6583654.3076923</v>
      </c>
      <c r="D59" s="31" t="n">
        <f aca="false">SUM(D56:D58)</f>
        <v>23225869.5833333</v>
      </c>
      <c r="E59" s="31" t="n">
        <f aca="false">SUM(E56:E58)</f>
        <v>4421402</v>
      </c>
      <c r="F59" s="31" t="n">
        <f aca="false">SUM(F56:F58)</f>
        <v>8302693</v>
      </c>
      <c r="G59" s="31" t="n">
        <f aca="false">SUM(G56:G58)</f>
        <v>7493458</v>
      </c>
      <c r="H59" s="31" t="n">
        <f aca="false">SUM(H56:H58)</f>
        <v>5635913</v>
      </c>
      <c r="I59" s="31" t="n">
        <f aca="false">SUM(I56:I58)</f>
        <v>5956213</v>
      </c>
      <c r="J59" s="31" t="n">
        <f aca="false">SUM(J56:J58)</f>
        <v>8193289</v>
      </c>
      <c r="K59" s="31" t="n">
        <f aca="false">SUM(K56:K58)</f>
        <v>4438993</v>
      </c>
      <c r="L59" s="31" t="n">
        <f aca="false">SUM(L56:L58)</f>
        <v>3714969</v>
      </c>
      <c r="M59" s="31" t="n">
        <f aca="false">SUM(M56:M58)</f>
        <v>3841967</v>
      </c>
      <c r="N59" s="31" t="n">
        <f aca="false">SUM(N56:N58)</f>
        <v>3256301</v>
      </c>
      <c r="O59" s="31" t="n">
        <f aca="false">SUM(O56:O58)</f>
        <v>2548558</v>
      </c>
      <c r="P59" s="31" t="n">
        <f aca="false">SUM(P56:P58)</f>
        <v>2868173</v>
      </c>
      <c r="Q59" s="31" t="n">
        <f aca="false">SUM(Q56:Q58)</f>
        <v>2194700</v>
      </c>
      <c r="R59" s="31" t="n">
        <f aca="false">SUM(R56:R58)</f>
        <v>2237302</v>
      </c>
      <c r="S59" s="31" t="n">
        <f aca="false">SUM(S56:S58)</f>
        <v>1753542</v>
      </c>
      <c r="T59" s="31" t="n">
        <f aca="false">SUM(T56:T58)</f>
        <v>2555818</v>
      </c>
      <c r="U59" s="31" t="n">
        <f aca="false">SUM(U56:U58)</f>
        <v>2843752</v>
      </c>
    </row>
    <row r="60" customFormat="false" ht="12.75" hidden="false" customHeight="false" outlineLevel="0" collapsed="false">
      <c r="A60" s="51" t="s">
        <v>78</v>
      </c>
      <c r="B60" s="27" t="s">
        <v>36</v>
      </c>
      <c r="C60" s="49" t="n">
        <f aca="false">C54+C55+C59</f>
        <v>11509641</v>
      </c>
      <c r="D60" s="49" t="n">
        <f aca="false">D54+D55+D59</f>
        <v>28469614.6666667</v>
      </c>
      <c r="E60" s="49" t="n">
        <f aca="false">E54+E55+E59</f>
        <v>8045326</v>
      </c>
      <c r="F60" s="49" t="n">
        <f aca="false">F54+F55+F59</f>
        <v>11743130</v>
      </c>
      <c r="G60" s="49" t="n">
        <f aca="false">G54+G55+G59</f>
        <v>11102773</v>
      </c>
      <c r="H60" s="49" t="n">
        <f aca="false">H54+H55+H59</f>
        <v>8753248</v>
      </c>
      <c r="I60" s="49" t="n">
        <f aca="false">I54+I55+I59</f>
        <v>8902746</v>
      </c>
      <c r="J60" s="49" t="n">
        <f aca="false">J54+J55+J59</f>
        <v>10945973</v>
      </c>
      <c r="K60" s="49" t="n">
        <f aca="false">K54+K55+K59</f>
        <v>7280699</v>
      </c>
      <c r="L60" s="49" t="n">
        <f aca="false">L54+L55+L59</f>
        <v>5989391</v>
      </c>
      <c r="M60" s="49" t="n">
        <f aca="false">M54+M55+M59</f>
        <v>6498318</v>
      </c>
      <c r="N60" s="49" t="n">
        <f aca="false">N54+N55+N59</f>
        <v>6153668</v>
      </c>
      <c r="O60" s="49" t="n">
        <f aca="false">O54+O55+O59</f>
        <v>5170163</v>
      </c>
      <c r="P60" s="49" t="n">
        <f aca="false">P54+P55+P59</f>
        <v>6358846</v>
      </c>
      <c r="Q60" s="49" t="n">
        <f aca="false">Q54+Q55+Q59</f>
        <v>5212150</v>
      </c>
      <c r="R60" s="49" t="n">
        <f aca="false">R54+R55+R59</f>
        <v>4754506</v>
      </c>
      <c r="S60" s="49" t="n">
        <f aca="false">S54+S55+S59</f>
        <v>5242354</v>
      </c>
      <c r="T60" s="49" t="n">
        <f aca="false">T54+T55+T59</f>
        <v>7633614</v>
      </c>
      <c r="U60" s="49" t="n">
        <f aca="false">U54+U55+U59</f>
        <v>7822581</v>
      </c>
    </row>
    <row r="61" customFormat="false" ht="12.75" hidden="false" customHeight="false" outlineLevel="0" collapsed="false">
      <c r="A61" s="44" t="s">
        <v>79</v>
      </c>
      <c r="B61" s="33" t="s">
        <v>36</v>
      </c>
      <c r="C61" s="43" t="n">
        <f aca="false">C60+C53</f>
        <v>17093067.6923077</v>
      </c>
      <c r="D61" s="43" t="n">
        <f aca="false">D60+D53</f>
        <v>33586507.4166667</v>
      </c>
      <c r="E61" s="43" t="n">
        <f aca="false">E60+E53</f>
        <v>15017184</v>
      </c>
      <c r="F61" s="43" t="n">
        <f aca="false">F60+F53</f>
        <v>19812128</v>
      </c>
      <c r="G61" s="43" t="n">
        <f aca="false">G60+G53</f>
        <v>20792079</v>
      </c>
      <c r="H61" s="43" t="n">
        <f aca="false">H60+H53</f>
        <v>15529003</v>
      </c>
      <c r="I61" s="43" t="n">
        <f aca="false">I60+I53</f>
        <v>23964166</v>
      </c>
      <c r="J61" s="43" t="n">
        <f aca="false">J60+J53</f>
        <v>18537021</v>
      </c>
      <c r="K61" s="43" t="n">
        <f aca="false">K60+K53</f>
        <v>11749185</v>
      </c>
      <c r="L61" s="43" t="n">
        <f aca="false">L60+L53</f>
        <v>9527984</v>
      </c>
      <c r="M61" s="43" t="n">
        <f aca="false">M60+M53</f>
        <v>9318322</v>
      </c>
      <c r="N61" s="43" t="n">
        <f aca="false">N60+N53</f>
        <v>9290515</v>
      </c>
      <c r="O61" s="43" t="n">
        <f aca="false">O60+O53</f>
        <v>7685633</v>
      </c>
      <c r="P61" s="43" t="n">
        <f aca="false">P60+P53</f>
        <v>9041708</v>
      </c>
      <c r="Q61" s="43" t="n">
        <f aca="false">Q60+Q53</f>
        <v>9597936</v>
      </c>
      <c r="R61" s="43" t="n">
        <f aca="false">R60+R53</f>
        <v>6965673</v>
      </c>
      <c r="S61" s="43" t="n">
        <f aca="false">S60+S53</f>
        <v>7416518</v>
      </c>
      <c r="T61" s="43" t="n">
        <f aca="false">T60+T53</f>
        <v>5838660</v>
      </c>
      <c r="U61" s="43" t="n">
        <f aca="false">U60+U53</f>
        <v>9034945</v>
      </c>
    </row>
    <row r="62" customFormat="false" ht="12.75" hidden="false" customHeight="false" outlineLevel="0" collapsed="false">
      <c r="A62" s="45" t="s">
        <v>80</v>
      </c>
      <c r="B62" s="21"/>
      <c r="L62" s="22"/>
    </row>
    <row r="63" customFormat="false" ht="12.75" hidden="false" customHeight="false" outlineLevel="0" collapsed="false">
      <c r="A63" s="45" t="s">
        <v>81</v>
      </c>
      <c r="B63" s="21"/>
      <c r="L63" s="22"/>
    </row>
    <row r="64" customFormat="false" ht="12.75" hidden="false" customHeight="false" outlineLevel="0" collapsed="false">
      <c r="A64" s="37"/>
      <c r="B64" s="21"/>
      <c r="L64" s="22"/>
    </row>
    <row r="65" customFormat="false" ht="15" hidden="false" customHeight="false" outlineLevel="0" collapsed="false">
      <c r="A65" s="20" t="s">
        <v>82</v>
      </c>
      <c r="B65" s="38"/>
      <c r="L65" s="22"/>
    </row>
    <row r="66" customFormat="false" ht="14.25" hidden="false" customHeight="false" outlineLevel="0" collapsed="false">
      <c r="A66" s="39" t="s">
        <v>34</v>
      </c>
      <c r="B66" s="38"/>
      <c r="L66" s="22"/>
    </row>
    <row r="67" customFormat="false" ht="12.75" hidden="false" customHeight="false" outlineLevel="0" collapsed="false">
      <c r="A67" s="23"/>
      <c r="B67" s="40"/>
      <c r="C67" s="25" t="n">
        <v>2008</v>
      </c>
      <c r="D67" s="25" t="n">
        <v>2007</v>
      </c>
      <c r="E67" s="25" t="n">
        <v>2006</v>
      </c>
      <c r="F67" s="25" t="n">
        <v>2005</v>
      </c>
      <c r="G67" s="25" t="n">
        <v>2004</v>
      </c>
      <c r="H67" s="25" t="n">
        <v>2003</v>
      </c>
      <c r="I67" s="25" t="n">
        <v>2002</v>
      </c>
      <c r="J67" s="25" t="n">
        <v>2001</v>
      </c>
      <c r="K67" s="25" t="n">
        <v>2000</v>
      </c>
      <c r="L67" s="25" t="n">
        <v>1999</v>
      </c>
      <c r="M67" s="25" t="n">
        <v>1998</v>
      </c>
      <c r="N67" s="25" t="n">
        <v>1997</v>
      </c>
      <c r="O67" s="25" t="n">
        <v>1996</v>
      </c>
      <c r="P67" s="25" t="n">
        <v>1995</v>
      </c>
      <c r="Q67" s="25" t="n">
        <v>1994</v>
      </c>
      <c r="R67" s="25" t="n">
        <v>1993</v>
      </c>
      <c r="S67" s="25" t="n">
        <v>1992</v>
      </c>
      <c r="T67" s="25" t="n">
        <v>1991</v>
      </c>
      <c r="U67" s="25" t="n">
        <v>1990</v>
      </c>
    </row>
    <row r="68" customFormat="false" ht="12.75" hidden="false" customHeight="false" outlineLevel="0" collapsed="false">
      <c r="A68" s="26" t="s">
        <v>83</v>
      </c>
      <c r="B68" s="27" t="s">
        <v>31</v>
      </c>
      <c r="C68" s="31" t="n">
        <v>1113428.61538462</v>
      </c>
      <c r="D68" s="31" t="n">
        <v>1006518.92307692</v>
      </c>
      <c r="E68" s="31" t="n">
        <v>1766933</v>
      </c>
      <c r="F68" s="31" t="n">
        <v>1536455</v>
      </c>
      <c r="G68" s="31" t="n">
        <v>1298083</v>
      </c>
      <c r="H68" s="31" t="n">
        <v>834333</v>
      </c>
      <c r="I68" s="31" t="n">
        <v>1315091</v>
      </c>
      <c r="J68" s="31" t="n">
        <v>850494</v>
      </c>
      <c r="K68" s="31" t="n">
        <v>723929</v>
      </c>
      <c r="L68" s="31" t="n">
        <v>639867</v>
      </c>
      <c r="M68" s="31" t="n">
        <v>562214</v>
      </c>
      <c r="N68" s="31" t="n">
        <v>553375</v>
      </c>
      <c r="O68" s="31" t="n">
        <v>383215</v>
      </c>
      <c r="P68" s="31" t="n">
        <v>463979</v>
      </c>
      <c r="Q68" s="31" t="n">
        <v>416594</v>
      </c>
      <c r="R68" s="31" t="n">
        <v>326490</v>
      </c>
      <c r="S68" s="31" t="n">
        <v>303750</v>
      </c>
      <c r="T68" s="31" t="n">
        <v>266700</v>
      </c>
      <c r="U68" s="31" t="n">
        <v>303749</v>
      </c>
    </row>
    <row r="69" customFormat="false" ht="14.25" hidden="false" customHeight="false" outlineLevel="0" collapsed="false">
      <c r="A69" s="26" t="s">
        <v>84</v>
      </c>
      <c r="B69" s="27" t="s">
        <v>31</v>
      </c>
      <c r="C69" s="31" t="n">
        <v>280692.307692308</v>
      </c>
      <c r="D69" s="31" t="n">
        <v>195230.769230769</v>
      </c>
      <c r="E69" s="31" t="n">
        <v>595933</v>
      </c>
      <c r="F69" s="31" t="n">
        <v>526182</v>
      </c>
      <c r="G69" s="31" t="n">
        <v>547667</v>
      </c>
      <c r="H69" s="31" t="n">
        <v>88417</v>
      </c>
      <c r="I69" s="31" t="n">
        <v>278273</v>
      </c>
      <c r="J69" s="31" t="n">
        <v>350950</v>
      </c>
      <c r="K69" s="31" t="n">
        <v>165429</v>
      </c>
      <c r="L69" s="31" t="n">
        <v>119000</v>
      </c>
      <c r="M69" s="31" t="n">
        <v>150643</v>
      </c>
      <c r="N69" s="31" t="n">
        <v>51875</v>
      </c>
      <c r="O69" s="31" t="n">
        <v>66364</v>
      </c>
      <c r="P69" s="31" t="n">
        <v>91579</v>
      </c>
      <c r="Q69" s="31" t="n">
        <v>95000</v>
      </c>
      <c r="R69" s="31" t="n">
        <v>23667</v>
      </c>
      <c r="S69" s="31" t="n">
        <v>43643</v>
      </c>
      <c r="T69" s="31" t="n">
        <v>25067</v>
      </c>
      <c r="U69" s="31" t="n">
        <v>49128</v>
      </c>
    </row>
    <row r="70" customFormat="false" ht="14.25" hidden="false" customHeight="false" outlineLevel="0" collapsed="false">
      <c r="A70" s="26" t="s">
        <v>85</v>
      </c>
      <c r="B70" s="27" t="s">
        <v>31</v>
      </c>
      <c r="C70" s="31" t="n">
        <v>5230769.23076923</v>
      </c>
      <c r="D70" s="31" t="n">
        <v>6710923.07692308</v>
      </c>
      <c r="E70" s="31" t="n">
        <v>166667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218750</v>
      </c>
      <c r="K70" s="31" t="n">
        <v>321429</v>
      </c>
      <c r="L70" s="31" t="n">
        <v>0</v>
      </c>
      <c r="M70" s="31" t="n">
        <v>678571</v>
      </c>
      <c r="N70" s="31" t="n">
        <v>0</v>
      </c>
      <c r="O70" s="31" t="n">
        <v>518182</v>
      </c>
      <c r="P70" s="31" t="n">
        <v>447368</v>
      </c>
      <c r="Q70" s="31" t="n">
        <v>777778</v>
      </c>
      <c r="R70" s="31"/>
      <c r="S70" s="31"/>
      <c r="T70" s="31"/>
      <c r="U70" s="31"/>
    </row>
    <row r="71" customFormat="false" ht="12.75" hidden="false" customHeight="false" outlineLevel="0" collapsed="false">
      <c r="A71" s="26" t="s">
        <v>86</v>
      </c>
      <c r="B71" s="27" t="s">
        <v>31</v>
      </c>
      <c r="C71" s="31" t="n">
        <v>976923.076923077</v>
      </c>
      <c r="D71" s="31" t="n">
        <v>953846.153846154</v>
      </c>
      <c r="E71" s="31" t="n">
        <v>1650667</v>
      </c>
      <c r="F71" s="31" t="n">
        <v>1345455</v>
      </c>
      <c r="G71" s="31" t="n">
        <v>1275000</v>
      </c>
      <c r="H71" s="31" t="n">
        <v>781667</v>
      </c>
      <c r="I71" s="31" t="n">
        <v>1107273</v>
      </c>
      <c r="J71" s="31" t="n">
        <v>730000</v>
      </c>
      <c r="K71" s="31" t="n">
        <v>628571</v>
      </c>
      <c r="L71" s="31" t="n">
        <v>653333</v>
      </c>
      <c r="M71" s="31" t="n">
        <v>625000</v>
      </c>
      <c r="N71" s="31" t="n">
        <v>628125</v>
      </c>
      <c r="O71" s="31" t="n">
        <v>511364</v>
      </c>
      <c r="P71" s="31" t="n">
        <v>542105</v>
      </c>
      <c r="Q71" s="31" t="n">
        <v>472222</v>
      </c>
      <c r="R71" s="31" t="n">
        <v>423333</v>
      </c>
      <c r="S71" s="31" t="n">
        <v>417857</v>
      </c>
      <c r="T71" s="31" t="n">
        <v>440000</v>
      </c>
      <c r="U71" s="31" t="n">
        <v>405556</v>
      </c>
    </row>
    <row r="72" customFormat="false" ht="12.75" hidden="false" customHeight="false" outlineLevel="0" collapsed="false">
      <c r="A72" s="26" t="s">
        <v>87</v>
      </c>
      <c r="B72" s="27" t="s">
        <v>88</v>
      </c>
      <c r="C72" s="52" t="n">
        <f aca="false">(C68/C71)*100</f>
        <v>113.973007874016</v>
      </c>
      <c r="D72" s="52" t="n">
        <f aca="false">(D68/D71)*100</f>
        <v>105.52214516129</v>
      </c>
      <c r="E72" s="52" t="n">
        <f aca="false">(E68/E71)*100</f>
        <v>107.043576929811</v>
      </c>
      <c r="F72" s="52" t="n">
        <f aca="false">(F68/F71)*100</f>
        <v>114.19594115002</v>
      </c>
      <c r="G72" s="52" t="n">
        <f aca="false">(G68/G71)*100</f>
        <v>101.810431372549</v>
      </c>
      <c r="H72" s="52" t="n">
        <f aca="false">(H68/H71)*100</f>
        <v>106.737651711023</v>
      </c>
      <c r="I72" s="52" t="n">
        <f aca="false">(I68/I71)*100</f>
        <v>118.768451863271</v>
      </c>
      <c r="J72" s="52" t="n">
        <f aca="false">(J68/J71)*100</f>
        <v>116.50602739726</v>
      </c>
      <c r="K72" s="52" t="n">
        <f aca="false">(K68/K71)*100</f>
        <v>115.170601252683</v>
      </c>
      <c r="L72" s="52" t="n">
        <f aca="false">(L68/L71)*100</f>
        <v>97.9388764994268</v>
      </c>
      <c r="M72" s="52" t="n">
        <f aca="false">(M68/M71)*100</f>
        <v>89.95424</v>
      </c>
      <c r="N72" s="52" t="n">
        <f aca="false">(N68/N71)*100</f>
        <v>88.0995024875622</v>
      </c>
      <c r="O72" s="52" t="n">
        <f aca="false">(O68/O71)*100</f>
        <v>74.9397689317199</v>
      </c>
      <c r="P72" s="52" t="n">
        <f aca="false">(P68/P71)*100</f>
        <v>85.5884007710683</v>
      </c>
      <c r="Q72" s="52" t="n">
        <f aca="false">(Q68/Q71)*100</f>
        <v>88.2199473976223</v>
      </c>
      <c r="R72" s="52" t="n">
        <f aca="false">(R68/R71)*100</f>
        <v>77.1236827745534</v>
      </c>
      <c r="S72" s="52" t="n">
        <f aca="false">(S68/S71)*100</f>
        <v>72.6923325443872</v>
      </c>
      <c r="T72" s="52" t="n">
        <f aca="false">(T68/T71)*100</f>
        <v>60.6136363636364</v>
      </c>
      <c r="U72" s="52" t="n">
        <f aca="false">(U68/U71)*100</f>
        <v>74.896931619801</v>
      </c>
    </row>
    <row r="73" customFormat="false" ht="12.75" hidden="false" customHeight="false" outlineLevel="0" collapsed="false">
      <c r="A73" s="26" t="s">
        <v>89</v>
      </c>
      <c r="B73" s="27"/>
      <c r="C73" s="53" t="n">
        <v>4.34</v>
      </c>
      <c r="D73" s="53" t="n">
        <v>4.02692307692308</v>
      </c>
      <c r="E73" s="52" t="n">
        <v>6.16</v>
      </c>
      <c r="F73" s="52" t="n">
        <v>4.63</v>
      </c>
      <c r="G73" s="52" t="n">
        <v>4.469</v>
      </c>
      <c r="H73" s="52" t="n">
        <v>3.8</v>
      </c>
      <c r="I73" s="52" t="n">
        <v>4.92</v>
      </c>
      <c r="J73" s="52" t="n">
        <v>3.8</v>
      </c>
      <c r="K73" s="52" t="n">
        <v>3.5</v>
      </c>
      <c r="L73" s="52" t="n">
        <v>3.3</v>
      </c>
      <c r="M73" s="52" t="n">
        <v>3.4</v>
      </c>
      <c r="N73" s="52" t="n">
        <v>3.4</v>
      </c>
      <c r="O73" s="52" t="n">
        <v>2.9</v>
      </c>
      <c r="P73" s="52" t="n">
        <v>3.3</v>
      </c>
      <c r="Q73" s="52" t="n">
        <v>3.8</v>
      </c>
      <c r="R73" s="52" t="n">
        <v>3.3</v>
      </c>
      <c r="S73" s="52" t="n">
        <v>3.4</v>
      </c>
      <c r="T73" s="52" t="n">
        <v>3.8</v>
      </c>
      <c r="U73" s="52" t="n">
        <v>3.2</v>
      </c>
    </row>
    <row r="74" customFormat="false" ht="12.75" hidden="false" customHeight="false" outlineLevel="0" collapsed="false">
      <c r="A74" s="26" t="s">
        <v>90</v>
      </c>
      <c r="B74" s="27" t="s">
        <v>31</v>
      </c>
      <c r="C74" s="31" t="n">
        <f aca="false">(C68+C69)/C73</f>
        <v>321226.019142149</v>
      </c>
      <c r="D74" s="31" t="n">
        <f aca="false">(D68+D69)/D73</f>
        <v>298428.767908308</v>
      </c>
      <c r="E74" s="31" t="n">
        <f aca="false">(E68+E69)/E73</f>
        <v>383582.142857143</v>
      </c>
      <c r="F74" s="31" t="n">
        <f aca="false">(F68+F69)/F73</f>
        <v>445493.952483801</v>
      </c>
      <c r="G74" s="31" t="n">
        <f aca="false">(G68+G69)/G73</f>
        <v>413011.859476393</v>
      </c>
      <c r="H74" s="31" t="n">
        <f aca="false">(H68+H69)/H73</f>
        <v>242828.947368421</v>
      </c>
      <c r="I74" s="31" t="n">
        <f aca="false">(I68+I69)/I73</f>
        <v>323854.471544715</v>
      </c>
      <c r="J74" s="31" t="n">
        <f aca="false">(J68+J69)/J73</f>
        <v>316169.473684211</v>
      </c>
      <c r="K74" s="31" t="n">
        <f aca="false">(K68+K69)/K73</f>
        <v>254102.285714286</v>
      </c>
      <c r="L74" s="31" t="n">
        <f aca="false">(L68+L69)/L73</f>
        <v>229959.696969697</v>
      </c>
      <c r="M74" s="31" t="n">
        <f aca="false">(M68+M69)/M73</f>
        <v>209663.823529412</v>
      </c>
      <c r="N74" s="31" t="n">
        <f aca="false">(N68+N69)/N73</f>
        <v>178014.705882353</v>
      </c>
      <c r="O74" s="31" t="n">
        <f aca="false">(O68+O69)/O73</f>
        <v>155027.24137931</v>
      </c>
      <c r="P74" s="31" t="n">
        <f aca="false">(P68+P69)/P73</f>
        <v>168350.909090909</v>
      </c>
      <c r="Q74" s="31" t="n">
        <f aca="false">(Q68+Q69)/Q73</f>
        <v>134630</v>
      </c>
      <c r="R74" s="31" t="n">
        <f aca="false">(R68+R69)/R73</f>
        <v>106108.181818182</v>
      </c>
      <c r="S74" s="31" t="n">
        <f aca="false">(S68+S69)/S73</f>
        <v>102174.411764706</v>
      </c>
      <c r="T74" s="31" t="n">
        <f aca="false">(T68+T69)/T73</f>
        <v>76780.7894736842</v>
      </c>
      <c r="U74" s="31" t="n">
        <f aca="false">(U68+U69)/U73</f>
        <v>110274.0625</v>
      </c>
    </row>
    <row r="75" customFormat="false" ht="12.75" hidden="false" customHeight="false" outlineLevel="0" collapsed="false">
      <c r="A75" s="26" t="s">
        <v>91</v>
      </c>
      <c r="B75" s="27" t="s">
        <v>36</v>
      </c>
      <c r="C75" s="54" t="n">
        <f aca="false">C15/C68</f>
        <v>8.58306774113939</v>
      </c>
      <c r="D75" s="54" t="n">
        <f aca="false">D15/D68</f>
        <v>8.79010314758883</v>
      </c>
      <c r="E75" s="54" t="n">
        <f aca="false">E15/E68</f>
        <v>7.93905032052715</v>
      </c>
      <c r="F75" s="54" t="n">
        <f aca="false">F15/F68</f>
        <v>7.64045611488784</v>
      </c>
      <c r="G75" s="54" t="n">
        <f aca="false">G15/G68</f>
        <v>8.27079470264999</v>
      </c>
      <c r="H75" s="54" t="n">
        <f aca="false">H15/H68</f>
        <v>6.88031876960398</v>
      </c>
      <c r="I75" s="54" t="n">
        <f aca="false">I15/I68</f>
        <v>7.42260649643257</v>
      </c>
      <c r="J75" s="54" t="n">
        <f aca="false">J15/J68</f>
        <v>8.15173652018709</v>
      </c>
      <c r="K75" s="54" t="n">
        <f aca="false">K15/K68</f>
        <v>8.185465701747</v>
      </c>
      <c r="L75" s="54" t="n">
        <f aca="false">L15/L68</f>
        <v>8.23624909551516</v>
      </c>
      <c r="M75" s="54" t="n">
        <f aca="false">M15/M68</f>
        <v>7.5439245554184</v>
      </c>
      <c r="N75" s="54" t="n">
        <f aca="false">N15/N68</f>
        <v>8.62930923876214</v>
      </c>
      <c r="O75" s="54" t="n">
        <f aca="false">O15/O68</f>
        <v>9.15295591247733</v>
      </c>
      <c r="P75" s="54" t="n">
        <f aca="false">P15/P68</f>
        <v>11.5521543000869</v>
      </c>
      <c r="Q75" s="54" t="n">
        <f aca="false">Q15/Q68</f>
        <v>12.0072444634344</v>
      </c>
      <c r="R75" s="54" t="n">
        <f aca="false">R15/R68</f>
        <v>13.1734968911758</v>
      </c>
      <c r="S75" s="54" t="n">
        <f aca="false">S15/S68</f>
        <v>11.9002864197531</v>
      </c>
      <c r="T75" s="54" t="n">
        <f aca="false">T15/T68</f>
        <v>10.9494488188976</v>
      </c>
      <c r="U75" s="54" t="n">
        <f aca="false">U15/U68</f>
        <v>10.4509084803571</v>
      </c>
    </row>
    <row r="76" customFormat="false" ht="12.75" hidden="false" customHeight="false" outlineLevel="0" collapsed="false">
      <c r="A76" s="26" t="s">
        <v>92</v>
      </c>
      <c r="B76" s="27" t="s">
        <v>36</v>
      </c>
      <c r="C76" s="54" t="n">
        <f aca="false">C16/C69</f>
        <v>3.02302000548095</v>
      </c>
      <c r="D76" s="54" t="n">
        <f aca="false">D16/D69</f>
        <v>2.64814814814815</v>
      </c>
      <c r="E76" s="54" t="n">
        <f aca="false">E16/E69</f>
        <v>2.42253239877637</v>
      </c>
      <c r="F76" s="54" t="n">
        <f aca="false">F16/F69</f>
        <v>2.05802935106104</v>
      </c>
      <c r="G76" s="54" t="n">
        <f aca="false">G16/G69</f>
        <v>1.85386740482812</v>
      </c>
      <c r="H76" s="54" t="n">
        <f aca="false">H16/H69</f>
        <v>2.27750319508692</v>
      </c>
      <c r="I76" s="54" t="n">
        <f aca="false">I16/I69</f>
        <v>1.5743783981917</v>
      </c>
      <c r="J76" s="54" t="n">
        <f aca="false">J16/J69</f>
        <v>2.08608633708506</v>
      </c>
      <c r="K76" s="54" t="n">
        <f aca="false">K16/K69</f>
        <v>2.25094753640535</v>
      </c>
      <c r="L76" s="54" t="n">
        <f aca="false">L16/L69</f>
        <v>3.74810084033613</v>
      </c>
      <c r="M76" s="54" t="n">
        <f aca="false">M16/M69</f>
        <v>3.08155042053066</v>
      </c>
      <c r="N76" s="54" t="n">
        <f aca="false">N16/N69</f>
        <v>2.91084337349398</v>
      </c>
      <c r="O76" s="54" t="n">
        <f aca="false">O16/O69</f>
        <v>2.75556024350552</v>
      </c>
      <c r="P76" s="54" t="n">
        <f aca="false">P16/P69</f>
        <v>4.1914958669564</v>
      </c>
      <c r="Q76" s="54" t="n">
        <f aca="false">Q16/Q69</f>
        <v>3.3035052631579</v>
      </c>
      <c r="R76" s="31" t="n">
        <f aca="false">R16/R69</f>
        <v>0</v>
      </c>
      <c r="S76" s="31" t="n">
        <f aca="false">S16/S69</f>
        <v>0</v>
      </c>
      <c r="T76" s="31" t="n">
        <f aca="false">T16/T69</f>
        <v>0</v>
      </c>
      <c r="U76" s="31" t="n">
        <f aca="false">U16/U69</f>
        <v>0</v>
      </c>
    </row>
    <row r="77" customFormat="false" ht="12.75" hidden="false" customHeight="false" outlineLevel="0" collapsed="false">
      <c r="A77" s="26" t="s">
        <v>93</v>
      </c>
      <c r="B77" s="27" t="s">
        <v>36</v>
      </c>
      <c r="C77" s="54" t="n">
        <f aca="false">(C15+C16)/(C68+C69)</f>
        <v>7.46360772589419</v>
      </c>
      <c r="D77" s="54" t="n">
        <f aca="false">(D15+D16)/(D68+D69)</f>
        <v>7.79230917535242</v>
      </c>
      <c r="E77" s="54" t="n">
        <f aca="false">(E15+E16)/(E68+E69)</f>
        <v>6.54774202176509</v>
      </c>
      <c r="F77" s="54" t="n">
        <f aca="false">(F15+F16)/(F68+F69)</f>
        <v>6.21637011262767</v>
      </c>
      <c r="G77" s="54" t="n">
        <f aca="false">(G15+G16)/(G68+G69)</f>
        <v>6.36677773262901</v>
      </c>
      <c r="H77" s="54" t="n">
        <f aca="false">(H15+H16)/(H68+H69)</f>
        <v>6.43928149552967</v>
      </c>
      <c r="I77" s="54" t="n">
        <f aca="false">(I15+I16)/(I68+I69)</f>
        <v>6.40124290494827</v>
      </c>
      <c r="J77" s="54" t="n">
        <f aca="false">(J15+J16)/(J68+J69)</f>
        <v>6.37991866454034</v>
      </c>
      <c r="K77" s="54" t="n">
        <f aca="false">(K15+K16)/(K68+K69)</f>
        <v>7.08158919130429</v>
      </c>
      <c r="L77" s="54" t="n">
        <f aca="false">(L15+L16)/(L68+L69)</f>
        <v>7.53245035032489</v>
      </c>
      <c r="M77" s="54" t="n">
        <f aca="false">(M15+M16)/(M68+M69)</f>
        <v>6.60092276571599</v>
      </c>
      <c r="N77" s="54" t="n">
        <f aca="false">(N15+N16)/(N68+N69)</f>
        <v>8.13918876497315</v>
      </c>
      <c r="O77" s="54" t="n">
        <f aca="false">(O15+O16)/(O68+O69)</f>
        <v>8.2086129467791</v>
      </c>
      <c r="P77" s="54" t="n">
        <f aca="false">(P15+P16)/(P68+P69)</f>
        <v>10.338812509225</v>
      </c>
      <c r="Q77" s="54" t="n">
        <f aca="false">(Q15+Q16)/(Q68+Q69)</f>
        <v>10.3910112315625</v>
      </c>
      <c r="R77" s="54" t="n">
        <f aca="false">(R15+R16)/(R68+R69)</f>
        <v>12.2831044360101</v>
      </c>
      <c r="S77" s="54" t="n">
        <f aca="false">(S15+S16)/(S68+S69)</f>
        <v>10.405252840443</v>
      </c>
      <c r="T77" s="54" t="n">
        <f aca="false">(T15+T16)/(T68+T69)</f>
        <v>10.0087329958494</v>
      </c>
      <c r="U77" s="54" t="n">
        <f aca="false">(U15+U16)/(U68+U69)</f>
        <v>8.99591925798508</v>
      </c>
    </row>
    <row r="78" customFormat="false" ht="12.75" hidden="false" customHeight="false" outlineLevel="0" collapsed="false">
      <c r="A78" s="26" t="s">
        <v>94</v>
      </c>
      <c r="B78" s="27" t="s">
        <v>36</v>
      </c>
      <c r="C78" s="31" t="n">
        <f aca="false">C15+C16+C17+C25</f>
        <v>12729098.7692308</v>
      </c>
      <c r="D78" s="31" t="n">
        <f aca="false">D15+D16+D17+D25</f>
        <v>12479600.1538462</v>
      </c>
      <c r="E78" s="31" t="n">
        <f aca="false">E15+E16+E17+E25</f>
        <v>16299419</v>
      </c>
      <c r="F78" s="31" t="n">
        <f aca="false">F15+F16+F17+F25</f>
        <v>12841954</v>
      </c>
      <c r="G78" s="31" t="n">
        <f aca="false">G15+G16+G17+G25</f>
        <v>11283736</v>
      </c>
      <c r="H78" s="31" t="n">
        <f aca="false">H15+H16+H17+H25</f>
        <v>6613127</v>
      </c>
      <c r="I78" s="31" t="n">
        <f aca="false">I15+I16+I17+I25</f>
        <v>11118879</v>
      </c>
      <c r="J78" s="31" t="n">
        <f aca="false">J15+J16+J17+J25</f>
        <v>7756002</v>
      </c>
      <c r="K78" s="31" t="n">
        <f aca="false">K15+K16+K17+K25</f>
        <v>6317582</v>
      </c>
      <c r="L78" s="31" t="n">
        <f aca="false">L15+L16+L17+L25</f>
        <v>6186879</v>
      </c>
      <c r="M78" s="31" t="n">
        <f aca="false">M15+M16+M17+M25</f>
        <v>4772448</v>
      </c>
      <c r="N78" s="31" t="n">
        <f aca="false">N15+N16+N17+N25</f>
        <v>4933416</v>
      </c>
      <c r="O78" s="31" t="n">
        <f aca="false">O15+O16+O17+O25</f>
        <v>4241064</v>
      </c>
      <c r="P78" s="31" t="n">
        <f aca="false">P15+P16+P17+P25</f>
        <v>5372439</v>
      </c>
      <c r="Q78" s="31" t="n">
        <f aca="false">Q15+Q16+Q17+Q25</f>
        <v>7195546</v>
      </c>
      <c r="R78" s="31" t="n">
        <f aca="false">R15+R16+R17+R25</f>
        <v>4535461</v>
      </c>
      <c r="S78" s="31" t="n">
        <f aca="false">S15+S16+S17+S25</f>
        <v>3603195</v>
      </c>
      <c r="T78" s="31" t="n">
        <f aca="false">T15+T16+T17+T25</f>
        <v>2415583</v>
      </c>
      <c r="U78" s="31" t="n">
        <f aca="false">U15+U16+U17+U25</f>
        <v>3242694</v>
      </c>
    </row>
    <row r="79" customFormat="false" ht="12.75" hidden="false" customHeight="false" outlineLevel="0" collapsed="false">
      <c r="A79" s="26" t="s">
        <v>95</v>
      </c>
      <c r="B79" s="27" t="s">
        <v>36</v>
      </c>
      <c r="C79" s="31" t="n">
        <f aca="false">C78/C73</f>
        <v>2932972.06664304</v>
      </c>
      <c r="D79" s="31" t="n">
        <f aca="false">D78/D73</f>
        <v>3099041.10792741</v>
      </c>
      <c r="E79" s="31" t="n">
        <f aca="false">E78/E73</f>
        <v>2646009.57792208</v>
      </c>
      <c r="F79" s="31" t="n">
        <f aca="false">F78/F73</f>
        <v>2773640.17278618</v>
      </c>
      <c r="G79" s="31" t="n">
        <f aca="false">G78/G73</f>
        <v>2524890.579548</v>
      </c>
      <c r="H79" s="31" t="n">
        <f aca="false">H78/H73</f>
        <v>1740296.57894737</v>
      </c>
      <c r="I79" s="31" t="n">
        <f aca="false">I78/I73</f>
        <v>2259934.75609756</v>
      </c>
      <c r="J79" s="31" t="n">
        <f aca="false">J78/J73</f>
        <v>2041053.15789474</v>
      </c>
      <c r="K79" s="31" t="n">
        <f aca="false">K78/K73</f>
        <v>1805023.42857143</v>
      </c>
      <c r="L79" s="31" t="n">
        <f aca="false">L78/L73</f>
        <v>1874811.81818182</v>
      </c>
      <c r="M79" s="31" t="n">
        <f aca="false">M78/M73</f>
        <v>1403661.17647059</v>
      </c>
      <c r="N79" s="31" t="n">
        <f aca="false">N78/N73</f>
        <v>1451004.70588235</v>
      </c>
      <c r="O79" s="31" t="n">
        <f aca="false">O78/O73</f>
        <v>1462435.86206897</v>
      </c>
      <c r="P79" s="31" t="n">
        <f aca="false">P78/P73</f>
        <v>1628011.81818182</v>
      </c>
      <c r="Q79" s="31" t="n">
        <f aca="false">Q78/Q73</f>
        <v>1893564.73684211</v>
      </c>
      <c r="R79" s="31" t="n">
        <f aca="false">R78/R73</f>
        <v>1374382.12121212</v>
      </c>
      <c r="S79" s="31" t="n">
        <f aca="false">S78/S73</f>
        <v>1059763.23529412</v>
      </c>
      <c r="T79" s="31" t="n">
        <f aca="false">T78/T73</f>
        <v>635679.736842105</v>
      </c>
      <c r="U79" s="31" t="n">
        <f aca="false">U78/U73</f>
        <v>1013341.875</v>
      </c>
    </row>
    <row r="80" customFormat="false" ht="12.75" hidden="false" customHeight="false" outlineLevel="0" collapsed="false">
      <c r="A80" s="26" t="s">
        <v>96</v>
      </c>
      <c r="B80" s="27" t="s">
        <v>36</v>
      </c>
      <c r="C80" s="31" t="n">
        <v>201256.076923077</v>
      </c>
      <c r="D80" s="31" t="n">
        <v>259525.384615385</v>
      </c>
      <c r="E80" s="31" t="n">
        <v>335638</v>
      </c>
      <c r="F80" s="31" t="n">
        <v>246073</v>
      </c>
      <c r="G80" s="31" t="n">
        <v>403395</v>
      </c>
      <c r="H80" s="31" t="n">
        <v>274658</v>
      </c>
      <c r="I80" s="31" t="n">
        <v>838352</v>
      </c>
      <c r="J80" s="31" t="n">
        <v>363116</v>
      </c>
      <c r="K80" s="31" t="n">
        <v>241175</v>
      </c>
      <c r="L80" s="31" t="n">
        <v>132341</v>
      </c>
      <c r="M80" s="31" t="n">
        <v>94312</v>
      </c>
      <c r="N80" s="31" t="n">
        <v>86922</v>
      </c>
      <c r="O80" s="31" t="n">
        <v>103938</v>
      </c>
      <c r="P80" s="31" t="n">
        <v>190917</v>
      </c>
      <c r="Q80" s="31" t="n">
        <v>229580</v>
      </c>
      <c r="R80" s="31" t="n">
        <v>126435</v>
      </c>
      <c r="S80" s="31" t="n">
        <v>166375</v>
      </c>
      <c r="T80" s="31" t="n">
        <v>115236</v>
      </c>
      <c r="U80" s="31" t="n">
        <v>199409</v>
      </c>
    </row>
    <row r="81" customFormat="false" ht="12.75" hidden="false" customHeight="false" outlineLevel="0" collapsed="false">
      <c r="A81" s="26" t="s">
        <v>97</v>
      </c>
      <c r="B81" s="27" t="s">
        <v>36</v>
      </c>
      <c r="C81" s="31" t="n">
        <v>649912.076923077</v>
      </c>
      <c r="D81" s="31" t="n">
        <v>553074.846153846</v>
      </c>
      <c r="E81" s="31" t="n">
        <v>727362</v>
      </c>
      <c r="F81" s="31" t="n">
        <v>826900</v>
      </c>
      <c r="G81" s="31" t="n">
        <v>913171</v>
      </c>
      <c r="H81" s="31" t="n">
        <v>661565</v>
      </c>
      <c r="I81" s="31" t="n">
        <v>1147070</v>
      </c>
      <c r="J81" s="31" t="n">
        <v>785477</v>
      </c>
      <c r="K81" s="31" t="n">
        <v>517157</v>
      </c>
      <c r="L81" s="31" t="n">
        <v>428673</v>
      </c>
      <c r="M81" s="31" t="n">
        <v>383642</v>
      </c>
      <c r="N81" s="31" t="n">
        <v>374392</v>
      </c>
      <c r="O81" s="31" t="n">
        <v>348567</v>
      </c>
      <c r="P81" s="31" t="n">
        <v>251244</v>
      </c>
      <c r="Q81" s="31" t="n">
        <v>198603</v>
      </c>
      <c r="R81" s="31" t="n">
        <v>161361</v>
      </c>
      <c r="S81" s="31" t="n">
        <v>217892</v>
      </c>
      <c r="T81" s="31" t="n">
        <v>318826</v>
      </c>
      <c r="U81" s="31" t="n">
        <v>406927</v>
      </c>
    </row>
    <row r="82" customFormat="false" ht="12.75" hidden="false" customHeight="false" outlineLevel="0" collapsed="false">
      <c r="A82" s="26" t="s">
        <v>98</v>
      </c>
      <c r="B82" s="27" t="s">
        <v>36</v>
      </c>
      <c r="C82" s="31" t="n">
        <f aca="false">(C20+C32+C25)-(C21+C22+C23+C24+C28+C29+C33+C80+C81)</f>
        <v>4080737.61538461</v>
      </c>
      <c r="D82" s="31" t="n">
        <f aca="false">(D20+D32+D25)-(D21+D22+D23+D24+D28+D29+D33+D80+D81)</f>
        <v>5309536.69230769</v>
      </c>
      <c r="E82" s="31" t="n">
        <f aca="false">(E20+E32+E25)-(E21+E22+E23+E24+E28+E29+E33+E80+E81)</f>
        <v>6502616</v>
      </c>
      <c r="F82" s="31" t="n">
        <f aca="false">(F20+F32+F25)-(F21+F22+F23+F24+F28+F29+F33+F80+F81)</f>
        <v>3405856</v>
      </c>
      <c r="G82" s="31" t="n">
        <f aca="false">(G20+G32+G25)-(G21+G22+G23+G24+G28+G29+G33+G80+G81)</f>
        <v>2877769</v>
      </c>
      <c r="H82" s="31" t="n">
        <f aca="false">(H20+H32+H25)-(H21+H22+H23+H24+H28+H29+H33+H80+H81)</f>
        <v>597294</v>
      </c>
      <c r="I82" s="31" t="n">
        <f aca="false">(I20+I32+I25)-(I21+I22+I23+I24+I28+I29+I33+I80+I81)</f>
        <v>1563774</v>
      </c>
      <c r="J82" s="31" t="n">
        <f aca="false">(J20+J32+J25)-(J21+J22+J23+J24+J28+J29+J33+J80+J81)</f>
        <v>1422641</v>
      </c>
      <c r="K82" s="31" t="n">
        <f aca="false">(K20+K32+K25)-(K21+K22+K23+K24+K28+K29+K33+K80+K81)</f>
        <v>1513147</v>
      </c>
      <c r="L82" s="31" t="n">
        <f aca="false">(L20+L32+L25)-(L21+L22+L23+L24+L28+L29+L33+L80+L81)</f>
        <v>1292542</v>
      </c>
      <c r="M82" s="31" t="n">
        <f aca="false">(M20+M32+M25)-(M21+M22+M23+M24+M28+M29+M33+M80+M81)</f>
        <v>785246</v>
      </c>
      <c r="N82" s="31" t="n">
        <f aca="false">(N20+N32+N25)-(N21+N22+N23+N24+N28+N29+N33+N80+N81)</f>
        <v>1587403</v>
      </c>
      <c r="O82" s="31" t="n">
        <f aca="false">(O20+O32+O25)-(O21+O22+O23+O24+O28+O29+O33+O80+O81)</f>
        <v>1295654</v>
      </c>
      <c r="P82" s="31" t="n">
        <f aca="false">(P20+P32+P25)-(P21+P22+P23+P24+P28+P29+P33+P80+P81)</f>
        <v>1758400</v>
      </c>
      <c r="Q82" s="31" t="n">
        <f aca="false">(Q20+Q32+Q25)-(Q21+Q22+Q23+Q24+Q28+Q29+Q33+Q80+Q81)</f>
        <v>3535681</v>
      </c>
      <c r="R82" s="31" t="n">
        <f aca="false">(R20+R32+R25)-(R21+R22+R23+R24+R28+R29+R33+R80+R81)</f>
        <v>1455311</v>
      </c>
      <c r="S82" s="31" t="n">
        <f aca="false">(S20+S32+S25)-(S21+S22+S23+S24+S28+S29+S33+S80+S81)</f>
        <v>785215</v>
      </c>
      <c r="T82" s="31" t="n">
        <f aca="false">(T20+T32+T25)-(T21+T22+T23+T24+T28+T29+T33+T80+T81)</f>
        <v>-390623</v>
      </c>
      <c r="U82" s="31" t="n">
        <f aca="false">(U20+U32+U25)-(U21+U22+U23+U24+U28+U29+U33+U80+U81)</f>
        <v>332866</v>
      </c>
    </row>
    <row r="83" customFormat="false" ht="12.75" hidden="false" customHeight="false" outlineLevel="0" collapsed="false">
      <c r="A83" s="32" t="s">
        <v>99</v>
      </c>
      <c r="B83" s="33" t="s">
        <v>36</v>
      </c>
      <c r="C83" s="35" t="n">
        <f aca="false">C82/C73</f>
        <v>940262.123360508</v>
      </c>
      <c r="D83" s="35" t="n">
        <f aca="false">D82/D73</f>
        <v>1318509.58930277</v>
      </c>
      <c r="E83" s="35" t="n">
        <f aca="false">E82/E73</f>
        <v>1055619.48051948</v>
      </c>
      <c r="F83" s="35" t="n">
        <f aca="false">F82/F73</f>
        <v>735606.047516199</v>
      </c>
      <c r="G83" s="35" t="n">
        <f aca="false">G82/G73</f>
        <v>643940.255090624</v>
      </c>
      <c r="H83" s="35" t="n">
        <f aca="false">H82/H73</f>
        <v>157182.631578947</v>
      </c>
      <c r="I83" s="35" t="n">
        <f aca="false">I82/I73</f>
        <v>317840.243902439</v>
      </c>
      <c r="J83" s="35" t="n">
        <f aca="false">J82/J73</f>
        <v>374379.210526316</v>
      </c>
      <c r="K83" s="35" t="n">
        <f aca="false">K82/K73</f>
        <v>432327.714285714</v>
      </c>
      <c r="L83" s="35" t="n">
        <f aca="false">L82/L73</f>
        <v>391679.393939394</v>
      </c>
      <c r="M83" s="35" t="n">
        <f aca="false">M82/M73</f>
        <v>230954.705882353</v>
      </c>
      <c r="N83" s="35" t="n">
        <f aca="false">N82/N73</f>
        <v>466883.235294118</v>
      </c>
      <c r="O83" s="35" t="n">
        <f aca="false">O82/O73</f>
        <v>446777.24137931</v>
      </c>
      <c r="P83" s="35" t="n">
        <f aca="false">P82/P73</f>
        <v>532848.484848485</v>
      </c>
      <c r="Q83" s="35" t="n">
        <f aca="false">Q82/Q73</f>
        <v>930442.368421053</v>
      </c>
      <c r="R83" s="35" t="n">
        <f aca="false">R82/R73</f>
        <v>441003.333333333</v>
      </c>
      <c r="S83" s="35" t="n">
        <f aca="false">S82/S73</f>
        <v>230945.588235294</v>
      </c>
      <c r="T83" s="35" t="n">
        <f aca="false">T82/T73</f>
        <v>-102795.526315789</v>
      </c>
      <c r="U83" s="35" t="n">
        <f aca="false">U82/U73</f>
        <v>104020.625</v>
      </c>
    </row>
    <row r="84" customFormat="false" ht="12.75" hidden="false" customHeight="false" outlineLevel="0" collapsed="false">
      <c r="A84" s="55" t="s">
        <v>100</v>
      </c>
      <c r="B84" s="21"/>
      <c r="L84" s="22"/>
    </row>
    <row r="85" customFormat="false" ht="14.25" hidden="false" customHeight="false" outlineLevel="0" collapsed="false">
      <c r="A85" s="37"/>
      <c r="B85" s="21"/>
      <c r="L85" s="22"/>
    </row>
    <row r="86" customFormat="false" ht="15" hidden="false" customHeight="false" outlineLevel="0" collapsed="false">
      <c r="A86" s="20" t="s">
        <v>101</v>
      </c>
      <c r="B86" s="38"/>
      <c r="L86" s="22"/>
    </row>
    <row r="87" customFormat="false" ht="14.25" hidden="false" customHeight="false" outlineLevel="0" collapsed="false">
      <c r="A87" s="39" t="s">
        <v>34</v>
      </c>
      <c r="B87" s="38"/>
      <c r="L87" s="22"/>
    </row>
    <row r="88" customFormat="false" ht="12.75" hidden="false" customHeight="false" outlineLevel="0" collapsed="false">
      <c r="A88" s="23"/>
      <c r="B88" s="40"/>
      <c r="C88" s="25" t="n">
        <v>2008</v>
      </c>
      <c r="D88" s="25" t="n">
        <v>2007</v>
      </c>
      <c r="E88" s="25" t="n">
        <v>2006</v>
      </c>
      <c r="F88" s="25" t="n">
        <v>2005</v>
      </c>
      <c r="G88" s="25" t="n">
        <v>2004</v>
      </c>
      <c r="H88" s="25" t="n">
        <v>2003</v>
      </c>
      <c r="I88" s="25" t="n">
        <v>2002</v>
      </c>
      <c r="J88" s="25" t="n">
        <v>2001</v>
      </c>
      <c r="K88" s="25" t="n">
        <v>2000</v>
      </c>
      <c r="L88" s="25" t="n">
        <v>1999</v>
      </c>
      <c r="M88" s="25" t="n">
        <v>1998</v>
      </c>
      <c r="N88" s="25" t="n">
        <v>1997</v>
      </c>
      <c r="O88" s="25" t="n">
        <v>1996</v>
      </c>
      <c r="P88" s="25" t="n">
        <v>1995</v>
      </c>
      <c r="Q88" s="25" t="n">
        <v>1994</v>
      </c>
      <c r="R88" s="25" t="n">
        <v>1993</v>
      </c>
      <c r="S88" s="25" t="n">
        <v>1992</v>
      </c>
      <c r="T88" s="25" t="n">
        <v>1991</v>
      </c>
      <c r="U88" s="25" t="n">
        <v>1990</v>
      </c>
    </row>
    <row r="89" customFormat="false" ht="12.75" hidden="false" customHeight="false" outlineLevel="0" collapsed="false">
      <c r="A89" s="26" t="s">
        <v>102</v>
      </c>
      <c r="B89" s="27" t="s">
        <v>88</v>
      </c>
      <c r="C89" s="52" t="n">
        <f aca="false">((C31+C32)/C51)*100</f>
        <v>14.9397596542511</v>
      </c>
      <c r="D89" s="52" t="n">
        <f aca="false">((D31+D32)/D51)*100</f>
        <v>11.8616682214065</v>
      </c>
      <c r="E89" s="52" t="n">
        <f aca="false">((E31+E32)/E51)*100</f>
        <v>30.4062133087002</v>
      </c>
      <c r="F89" s="52" t="n">
        <f aca="false">((F31+F32)/F51)*100</f>
        <v>9.0512790953097</v>
      </c>
      <c r="G89" s="52" t="n">
        <f aca="false">((G31+G32)/G51)*100</f>
        <v>7.96203688914418</v>
      </c>
      <c r="H89" s="52" t="n">
        <f aca="false">((H31+H32)/H51)*100</f>
        <v>-1.91047680266402</v>
      </c>
      <c r="I89" s="52" t="n">
        <f aca="false">((I31+I32)/I51)*100</f>
        <v>2.79518594554887</v>
      </c>
      <c r="J89" s="52" t="n">
        <f aca="false">((J31+J32)/J51)*100</f>
        <v>4.28669202025503</v>
      </c>
      <c r="K89" s="52" t="n">
        <f aca="false">((K31+K32)/K51)*100</f>
        <v>8.01579003139367</v>
      </c>
      <c r="L89" s="52" t="n">
        <f aca="false">((L31+L32)/L51)*100</f>
        <v>6.73804657942331</v>
      </c>
      <c r="M89" s="52" t="n">
        <f aca="false">((M31+M32)/M51)*100</f>
        <v>0.419871732271111</v>
      </c>
      <c r="N89" s="52" t="n">
        <f aca="false">((N31+N32)/N51)*100</f>
        <v>10.4918941522617</v>
      </c>
      <c r="O89" s="52" t="n">
        <f aca="false">((O31+O32)/O51)*100</f>
        <v>11.0209139572498</v>
      </c>
      <c r="P89" s="52" t="n">
        <f aca="false">((P31+P32)/P51)*100</f>
        <v>14.8233497476362</v>
      </c>
      <c r="Q89" s="52" t="n">
        <f aca="false">((Q31+Q32)/Q51)*100</f>
        <v>32.6387048215366</v>
      </c>
      <c r="R89" s="52" t="n">
        <f aca="false">((R31+R32)/R51)*100</f>
        <v>18.3452338345484</v>
      </c>
      <c r="S89" s="52" t="n">
        <f aca="false">((S31+S32)/S51)*100</f>
        <v>9.08562481746825</v>
      </c>
      <c r="T89" s="52" t="n">
        <f aca="false">((T31+T32)/T51)*100</f>
        <v>-4.6272603645357</v>
      </c>
      <c r="U89" s="52" t="n">
        <f aca="false">((U31+U32)/U51)*100</f>
        <v>7.99991588216641</v>
      </c>
    </row>
    <row r="90" customFormat="false" ht="12.75" hidden="false" customHeight="false" outlineLevel="0" collapsed="false">
      <c r="A90" s="26" t="s">
        <v>103</v>
      </c>
      <c r="B90" s="27" t="s">
        <v>88</v>
      </c>
      <c r="C90" s="52" t="n">
        <f aca="false">(C31/C20)*100</f>
        <v>18.5076302555178</v>
      </c>
      <c r="D90" s="52" t="n">
        <f aca="false">(D31/D20)*100</f>
        <v>31.3166740025193</v>
      </c>
      <c r="E90" s="52" t="n">
        <f aca="false">(E31/E20)*100</f>
        <v>27.870825364649</v>
      </c>
      <c r="F90" s="52" t="n">
        <f aca="false">(F31/F20)*100</f>
        <v>13.8098264394936</v>
      </c>
      <c r="G90" s="52" t="n">
        <f aca="false">(G31/G20)*100</f>
        <v>13.5040703056058</v>
      </c>
      <c r="H90" s="52" t="n">
        <f aca="false">(H31/H20)*100</f>
        <v>-5.18623515970081</v>
      </c>
      <c r="I90" s="52" t="n">
        <f aca="false">(I31/I20)*100</f>
        <v>4.84297980398681</v>
      </c>
      <c r="J90" s="52" t="n">
        <f aca="false">(J31/J20)*100</f>
        <v>7.6496915402326</v>
      </c>
      <c r="K90" s="52" t="n">
        <f aca="false">(K31/K20)*100</f>
        <v>9.9137646369578</v>
      </c>
      <c r="L90" s="52" t="n">
        <f aca="false">(L31/L20)*100</f>
        <v>9.95931537646306</v>
      </c>
      <c r="M90" s="52" t="n">
        <f aca="false">(M31/M20)*100</f>
        <v>-1.42108999421107</v>
      </c>
      <c r="N90" s="52" t="n">
        <f aca="false">(N31/N20)*100</f>
        <v>14.1811034306633</v>
      </c>
      <c r="O90" s="52" t="n">
        <f aca="false">(O31/O20)*100</f>
        <v>16.4769510365693</v>
      </c>
      <c r="P90" s="52" t="n">
        <f aca="false">(P31/P20)*100</f>
        <v>20.5267579772273</v>
      </c>
      <c r="Q90" s="52" t="n">
        <f aca="false">(Q31/Q20)*100</f>
        <v>55.3028512344985</v>
      </c>
      <c r="R90" s="52" t="n">
        <f aca="false">(R31/R20)*100</f>
        <v>25.2974099369395</v>
      </c>
      <c r="S90" s="52" t="n">
        <f aca="false">(S31/S20)*100</f>
        <v>14.9899897502706</v>
      </c>
      <c r="T90" s="52" t="n">
        <f aca="false">(T31/T20)*100</f>
        <v>-11.9204987608028</v>
      </c>
      <c r="U90" s="52" t="n">
        <f aca="false">(U31/U20)*100</f>
        <v>15.8812012081133</v>
      </c>
    </row>
    <row r="91" customFormat="false" ht="12.75" hidden="false" customHeight="false" outlineLevel="0" collapsed="false">
      <c r="A91" s="26" t="s">
        <v>104</v>
      </c>
      <c r="B91" s="27" t="s">
        <v>88</v>
      </c>
      <c r="C91" s="52" t="n">
        <f aca="false">((C31+C32)/C78)*100</f>
        <v>20.061618477987</v>
      </c>
      <c r="D91" s="52" t="n">
        <f aca="false">((D31+D32)/D78)*100</f>
        <v>31.9234593080713</v>
      </c>
      <c r="E91" s="52" t="n">
        <f aca="false">((E31+E32)/E78)*100</f>
        <v>28.0142316729204</v>
      </c>
      <c r="F91" s="52" t="n">
        <f aca="false">((F31+F32)/F78)*100</f>
        <v>13.9640042317548</v>
      </c>
      <c r="G91" s="52" t="n">
        <f aca="false">((G31+G32)/G78)*100</f>
        <v>14.6713198536371</v>
      </c>
      <c r="H91" s="52" t="n">
        <f aca="false">((H31+H32)/H78)*100</f>
        <v>-4.48619843532417</v>
      </c>
      <c r="I91" s="52" t="n">
        <f aca="false">((I31+I32)/I78)*100</f>
        <v>6.02437529898473</v>
      </c>
      <c r="J91" s="52" t="n">
        <f aca="false">((J31+J32)/J78)*100</f>
        <v>10.245291324061</v>
      </c>
      <c r="K91" s="52" t="n">
        <f aca="false">((K31+K32)/K78)*100</f>
        <v>14.90744401893</v>
      </c>
      <c r="L91" s="52" t="n">
        <f aca="false">((L31+L32)/L78)*100</f>
        <v>10.3767990290419</v>
      </c>
      <c r="M91" s="52" t="n">
        <f aca="false">((M31+M32)/M78)*100</f>
        <v>0.819809875351183</v>
      </c>
      <c r="N91" s="52" t="n">
        <f aca="false">((N31+N32)/N78)*100</f>
        <v>19.7581351339518</v>
      </c>
      <c r="O91" s="52" t="n">
        <f aca="false">((O31+O32)/O78)*100</f>
        <v>19.9720400352364</v>
      </c>
      <c r="P91" s="52" t="n">
        <f aca="false">((P31+P32)/P78)*100</f>
        <v>24.9474028462678</v>
      </c>
      <c r="Q91" s="52" t="n">
        <f aca="false">((Q31+Q32)/Q78)*100</f>
        <v>43.5358484262348</v>
      </c>
      <c r="R91" s="52" t="n">
        <f aca="false">((R31+R32)/R78)*100</f>
        <v>28.175063130297</v>
      </c>
      <c r="S91" s="52" t="n">
        <f aca="false">((S31+S32)/S78)*100</f>
        <v>18.7010972206611</v>
      </c>
      <c r="T91" s="52" t="n">
        <f aca="false">((T31+T32)/T78)*100</f>
        <v>-11.1844635435835</v>
      </c>
      <c r="U91" s="52" t="n">
        <f aca="false">((U31+U32)/U78)*100</f>
        <v>22.2897381004806</v>
      </c>
    </row>
    <row r="92" customFormat="false" ht="12.75" hidden="false" customHeight="false" outlineLevel="0" collapsed="false">
      <c r="A92" s="26" t="s">
        <v>105</v>
      </c>
      <c r="B92" s="27" t="s">
        <v>88</v>
      </c>
      <c r="C92" s="52" t="n">
        <f aca="false">(C50/C59)*100</f>
        <v>163.836865394816</v>
      </c>
      <c r="D92" s="52" t="n">
        <f aca="false">(D50/D59)*100</f>
        <v>120.471238186686</v>
      </c>
      <c r="E92" s="52" t="n">
        <f aca="false">(E50/E59)*100</f>
        <v>150.772537760647</v>
      </c>
      <c r="F92" s="52" t="n">
        <f aca="false">(F50/F59)*100</f>
        <v>86.6451282734409</v>
      </c>
      <c r="G92" s="52" t="n">
        <f aca="false">(G50/G59)*100</f>
        <v>97.4596908396631</v>
      </c>
      <c r="H92" s="52" t="n">
        <f aca="false">(H50/H59)*100</f>
        <v>108.240776605317</v>
      </c>
      <c r="I92" s="52" t="n">
        <f aca="false">(I50/I59)*100</f>
        <v>161.155284406384</v>
      </c>
      <c r="J92" s="52" t="n">
        <f aca="false">(J50/J59)*100</f>
        <v>66.1521520844682</v>
      </c>
      <c r="K92" s="52" t="n">
        <f aca="false">(K50/K59)*100</f>
        <v>125.387965243469</v>
      </c>
      <c r="L92" s="52" t="n">
        <f aca="false">(L50/L59)*100</f>
        <v>146.539177042931</v>
      </c>
      <c r="M92" s="52" t="n">
        <f aca="false">(M50/M59)*100</f>
        <v>149.222520651531</v>
      </c>
      <c r="N92" s="52" t="n">
        <f aca="false">(N50/N59)*100</f>
        <v>184.990914537692</v>
      </c>
      <c r="O92" s="52" t="n">
        <f aca="false">(O50/O59)*100</f>
        <v>181.578367060903</v>
      </c>
      <c r="P92" s="52" t="n">
        <f aca="false">(P50/P59)*100</f>
        <v>182.423863553558</v>
      </c>
      <c r="Q92" s="52" t="n">
        <f aca="false">(Q50/Q59)*100</f>
        <v>270.183578621224</v>
      </c>
      <c r="R92" s="52" t="n">
        <f aca="false">(R50/R59)*100</f>
        <v>186.871195752741</v>
      </c>
      <c r="S92" s="52" t="n">
        <f aca="false">(S50/S59)*100</f>
        <v>234.74493339766</v>
      </c>
      <c r="T92" s="52" t="n">
        <f aca="false">(T50/T59)*100</f>
        <v>117.413055233197</v>
      </c>
      <c r="U92" s="52" t="n">
        <f aca="false">(U50/U59)*100</f>
        <v>139.359690999778</v>
      </c>
    </row>
    <row r="93" customFormat="false" ht="12.75" hidden="false" customHeight="false" outlineLevel="0" collapsed="false">
      <c r="A93" s="26" t="s">
        <v>106</v>
      </c>
      <c r="B93" s="27" t="s">
        <v>88</v>
      </c>
      <c r="C93" s="52" t="n">
        <f aca="false">((C50-C46)/C59)*100</f>
        <v>85.9214427862871</v>
      </c>
      <c r="D93" s="52" t="n">
        <f aca="false">((D50-D46)/D59)*100</f>
        <v>104.217160724535</v>
      </c>
      <c r="E93" s="52" t="n">
        <f aca="false">((E50-E46)/E59)*100</f>
        <v>63.336471101248</v>
      </c>
      <c r="F93" s="52" t="n">
        <f aca="false">((F50-F46)/F59)*100</f>
        <v>29.2252887105425</v>
      </c>
      <c r="G93" s="52" t="n">
        <f aca="false">((G50-G46)/G59)*100</f>
        <v>34.5868756453963</v>
      </c>
      <c r="H93" s="52" t="n">
        <f aca="false">((H50-H46)/H59)*100</f>
        <v>28.0629065778695</v>
      </c>
      <c r="I93" s="52" t="n">
        <f aca="false">((I50-I46)/I59)*100</f>
        <v>45.8856827316283</v>
      </c>
      <c r="J93" s="52" t="n">
        <f aca="false">((J50-J46)/J59)*100</f>
        <v>27.9068149555081</v>
      </c>
      <c r="K93" s="52" t="n">
        <f aca="false">((K50-K46)/K59)*100</f>
        <v>60.7185007951128</v>
      </c>
      <c r="L93" s="52" t="n">
        <f aca="false">((L50-L46)/L59)*100</f>
        <v>52.9403610097419</v>
      </c>
      <c r="M93" s="52" t="n">
        <f aca="false">((M50-M46)/M59)*100</f>
        <v>65.2936113194101</v>
      </c>
      <c r="N93" s="52" t="n">
        <f aca="false">((N50-N46)/N59)*100</f>
        <v>93.5848375196273</v>
      </c>
      <c r="O93" s="52" t="n">
        <f aca="false">((O50-O46)/O59)*100</f>
        <v>84.7678961985562</v>
      </c>
      <c r="P93" s="52" t="n">
        <f aca="false">((P50-P46)/P59)*100</f>
        <v>83.897310238957</v>
      </c>
      <c r="Q93" s="52" t="n">
        <f aca="false">((Q50-Q46)/Q59)*100</f>
        <v>92.7525857748212</v>
      </c>
      <c r="R93" s="52" t="n">
        <f aca="false">((R50-R46)/R59)*100</f>
        <v>89.8817414904202</v>
      </c>
      <c r="S93" s="52" t="n">
        <f aca="false">((S50-S46)/S59)*100</f>
        <v>126.373591279821</v>
      </c>
      <c r="T93" s="52" t="n">
        <f aca="false">((T50-T46)/T59)*100</f>
        <v>53.4856159554397</v>
      </c>
      <c r="U93" s="52" t="n">
        <f aca="false">((U50-U46)/U59)*100</f>
        <v>68.3717145517612</v>
      </c>
    </row>
    <row r="94" customFormat="false" ht="12.75" hidden="false" customHeight="false" outlineLevel="0" collapsed="false">
      <c r="A94" s="26" t="s">
        <v>107</v>
      </c>
      <c r="B94" s="27" t="s">
        <v>88</v>
      </c>
      <c r="C94" s="52" t="n">
        <f aca="false">((C31+C32)/C33)*100</f>
        <v>487.106697360497</v>
      </c>
      <c r="D94" s="52" t="n">
        <f aca="false">((D31+D32)/D33)*100</f>
        <v>1271.76618500552</v>
      </c>
      <c r="E94" s="52" t="n">
        <f aca="false">((E31+E32)/E33)*100</f>
        <v>887.887538112127</v>
      </c>
      <c r="F94" s="52" t="n">
        <f aca="false">((F31+F32)/F33)*100</f>
        <v>480.884241915545</v>
      </c>
      <c r="G94" s="52" t="n">
        <f aca="false">((G31+G32)/G33)*100</f>
        <v>451.856997415188</v>
      </c>
      <c r="H94" s="52" t="n">
        <f aca="false">((H31+H32)/H33)*100</f>
        <v>-67.821880636526</v>
      </c>
      <c r="I94" s="52" t="n">
        <f aca="false">((I31+I32)/I33)*100</f>
        <v>133.792796265707</v>
      </c>
      <c r="J94" s="52" t="n">
        <f aca="false">((J31+J32)/J33)*100</f>
        <v>150.967502921032</v>
      </c>
      <c r="K94" s="52" t="n">
        <f aca="false">((K31+K32)/K33)*100</f>
        <v>214.032966608412</v>
      </c>
      <c r="L94" s="52" t="n">
        <f aca="false">((L31+L32)/L33)*100</f>
        <v>168.686791719108</v>
      </c>
      <c r="M94" s="52" t="n">
        <f aca="false">((M31+M32)/M33)*100</f>
        <v>13.390809711888</v>
      </c>
      <c r="N94" s="52" t="n">
        <f aca="false">((N31+N32)/N33)*100</f>
        <v>341.359131500613</v>
      </c>
      <c r="O94" s="52" t="n">
        <f aca="false">((O31+O32)/O33)*100</f>
        <v>306.823804711243</v>
      </c>
      <c r="P94" s="52" t="n">
        <f aca="false">((P31+P32)/P33)*100</f>
        <v>310.879881983457</v>
      </c>
      <c r="Q94" s="52" t="n">
        <f aca="false">((Q31+Q32)/Q33)*100</f>
        <v>662.677455180073</v>
      </c>
      <c r="R94" s="52" t="n">
        <f aca="false">((R31+R32)/R33)*100</f>
        <v>202.937818115407</v>
      </c>
      <c r="S94" s="52" t="n">
        <f aca="false">((S31+S32)/S33)*100</f>
        <v>108.294052511214</v>
      </c>
      <c r="T94" s="52" t="n">
        <f aca="false">((T31+T32)/T33)*100</f>
        <v>-34.8544388225064</v>
      </c>
      <c r="U94" s="52" t="n">
        <f aca="false">((U31+U32)/U33)*100</f>
        <v>86.9499524221401</v>
      </c>
    </row>
    <row r="95" customFormat="false" ht="12.75" hidden="false" customHeight="false" outlineLevel="0" collapsed="false">
      <c r="A95" s="26" t="s">
        <v>108</v>
      </c>
      <c r="B95" s="27" t="s">
        <v>88</v>
      </c>
      <c r="C95" s="52" t="n">
        <f aca="false">(C53/C61)*100</f>
        <v>32.6648603563442</v>
      </c>
      <c r="D95" s="52" t="n">
        <f aca="false">(D53/D61)*100</f>
        <v>15.234965298776</v>
      </c>
      <c r="E95" s="52" t="n">
        <f aca="false">(E53/E61)*100</f>
        <v>46.4258678591139</v>
      </c>
      <c r="F95" s="52" t="n">
        <f aca="false">(F53/F61)*100</f>
        <v>40.7275684873427</v>
      </c>
      <c r="G95" s="52" t="n">
        <f aca="false">(G53/G61)*100</f>
        <v>46.6009483707714</v>
      </c>
      <c r="H95" s="52" t="n">
        <f aca="false">(H53/H61)*100</f>
        <v>43.6329041858</v>
      </c>
      <c r="I95" s="52" t="n">
        <f aca="false">(I53/I61)*100</f>
        <v>62.8497565907364</v>
      </c>
      <c r="J95" s="52" t="n">
        <f aca="false">(J53/J61)*100</f>
        <v>40.9507439194248</v>
      </c>
      <c r="K95" s="52" t="n">
        <f aca="false">(K53/K61)*100</f>
        <v>38.0323060705913</v>
      </c>
      <c r="L95" s="52" t="n">
        <f aca="false">(L53/L61)*100</f>
        <v>37.1389477564194</v>
      </c>
      <c r="M95" s="52" t="n">
        <f aca="false">(M53/M61)*100</f>
        <v>30.2630022873217</v>
      </c>
      <c r="N95" s="52" t="n">
        <f aca="false">(N53/N61)*100</f>
        <v>33.7639732565956</v>
      </c>
      <c r="O95" s="52" t="n">
        <f aca="false">(O53/O61)*100</f>
        <v>32.7295097228816</v>
      </c>
      <c r="P95" s="52" t="n">
        <f aca="false">(P53/P61)*100</f>
        <v>29.6720708078606</v>
      </c>
      <c r="Q95" s="52" t="n">
        <f aca="false">(Q53/Q61)*100</f>
        <v>45.6950952788183</v>
      </c>
      <c r="R95" s="52" t="n">
        <f aca="false">(R53/R61)*100</f>
        <v>31.7437668980442</v>
      </c>
      <c r="S95" s="52" t="n">
        <f aca="false">(S53/S61)*100</f>
        <v>29.3151584072202</v>
      </c>
      <c r="T95" s="52" t="n">
        <f aca="false">(T53/T61)*100</f>
        <v>-30.7425676439457</v>
      </c>
      <c r="U95" s="52" t="n">
        <f aca="false">(U53/U61)*100</f>
        <v>13.418609631824</v>
      </c>
    </row>
    <row r="96" customFormat="false" ht="12.75" hidden="false" customHeight="false" outlineLevel="0" collapsed="false">
      <c r="A96" s="26" t="s">
        <v>109</v>
      </c>
      <c r="B96" s="27" t="s">
        <v>88</v>
      </c>
      <c r="C96" s="52" t="n">
        <f aca="false">(C59/C61)*100</f>
        <v>38.516516907349</v>
      </c>
      <c r="D96" s="52" t="n">
        <f aca="false">(D59/D61)*100</f>
        <v>69.1523810296749</v>
      </c>
      <c r="E96" s="52" t="n">
        <f aca="false">(E59/E61)*100</f>
        <v>29.4422842524937</v>
      </c>
      <c r="F96" s="52" t="n">
        <f aca="false">(F59/F61)*100</f>
        <v>41.9071237577306</v>
      </c>
      <c r="G96" s="52" t="n">
        <f aca="false">(G59/G61)*100</f>
        <v>36.0399650270663</v>
      </c>
      <c r="H96" s="52" t="n">
        <f aca="false">(H59/H61)*100</f>
        <v>36.2928193136417</v>
      </c>
      <c r="I96" s="52" t="n">
        <f aca="false">(I59/I61)*100</f>
        <v>24.8546642516164</v>
      </c>
      <c r="J96" s="52" t="n">
        <f aca="false">(J59/J61)*100</f>
        <v>44.1995992775754</v>
      </c>
      <c r="K96" s="52" t="n">
        <f aca="false">(K59/K61)*100</f>
        <v>37.7812844039821</v>
      </c>
      <c r="L96" s="52" t="n">
        <f aca="false">(L59/L61)*100</f>
        <v>38.9900843662206</v>
      </c>
      <c r="M96" s="52" t="n">
        <f aca="false">(M59/M61)*100</f>
        <v>41.2302451020688</v>
      </c>
      <c r="N96" s="52" t="n">
        <f aca="false">(N59/N61)*100</f>
        <v>35.0497362094566</v>
      </c>
      <c r="O96" s="52" t="n">
        <f aca="false">(O59/O61)*100</f>
        <v>33.1600272872774</v>
      </c>
      <c r="P96" s="52" t="n">
        <f aca="false">(P59/P61)*100</f>
        <v>31.7215840193025</v>
      </c>
      <c r="Q96" s="52" t="n">
        <f aca="false">(Q59/Q61)*100</f>
        <v>22.8663746038732</v>
      </c>
      <c r="R96" s="52" t="n">
        <f aca="false">(R59/R61)*100</f>
        <v>32.1189639536625</v>
      </c>
      <c r="S96" s="52" t="n">
        <f aca="false">(S59/S61)*100</f>
        <v>23.6437368587253</v>
      </c>
      <c r="T96" s="52" t="n">
        <f aca="false">(T59/T61)*100</f>
        <v>43.7740508952397</v>
      </c>
      <c r="U96" s="52" t="n">
        <f aca="false">(U59/U61)*100</f>
        <v>31.4750338823313</v>
      </c>
    </row>
    <row r="97" customFormat="false" ht="12.75" hidden="false" customHeight="false" outlineLevel="0" collapsed="false">
      <c r="A97" s="32" t="s">
        <v>110</v>
      </c>
      <c r="B97" s="33" t="s">
        <v>88</v>
      </c>
      <c r="C97" s="56" t="n">
        <f aca="false">((C55+C54)/C61)*100</f>
        <v>28.8186227363068</v>
      </c>
      <c r="D97" s="56" t="n">
        <f aca="false">((D55+D54)/D61)*100</f>
        <v>15.6126536715492</v>
      </c>
      <c r="E97" s="56" t="n">
        <f aca="false">((E55+E54)/E61)*100</f>
        <v>24.1318478883924</v>
      </c>
      <c r="F97" s="56" t="n">
        <f aca="false">((F55+F54)/F61)*100</f>
        <v>17.3653077549267</v>
      </c>
      <c r="G97" s="56" t="n">
        <f aca="false">((G55+G54)/G61)*100</f>
        <v>17.3590866021623</v>
      </c>
      <c r="H97" s="56" t="n">
        <f aca="false">((H55+H54)/H61)*100</f>
        <v>20.0742765005583</v>
      </c>
      <c r="I97" s="56" t="n">
        <f aca="false">((I55+I54)/I61)*100</f>
        <v>12.2955791576473</v>
      </c>
      <c r="J97" s="56" t="n">
        <f aca="false">((J55+J54)/J61)*100</f>
        <v>14.8496568029998</v>
      </c>
      <c r="K97" s="56" t="n">
        <f aca="false">((K55+K54)/K61)*100</f>
        <v>24.1864095254267</v>
      </c>
      <c r="L97" s="56" t="n">
        <f aca="false">((L55+L54)/L61)*100</f>
        <v>23.87096787736</v>
      </c>
      <c r="M97" s="56" t="n">
        <f aca="false">((M55+M54)/M61)*100</f>
        <v>28.5067526106095</v>
      </c>
      <c r="N97" s="56" t="n">
        <f aca="false">((N55+N54)/N61)*100</f>
        <v>31.1862905339478</v>
      </c>
      <c r="O97" s="56" t="n">
        <f aca="false">((O55+O54)/O61)*100</f>
        <v>34.1104629898409</v>
      </c>
      <c r="P97" s="56" t="n">
        <f aca="false">((P55+P54)/P61)*100</f>
        <v>38.6063451728368</v>
      </c>
      <c r="Q97" s="56" t="n">
        <f aca="false">((Q55+Q54)/Q61)*100</f>
        <v>31.4385301173086</v>
      </c>
      <c r="R97" s="56" t="n">
        <f aca="false">((R55+R54)/R61)*100</f>
        <v>36.1372691482934</v>
      </c>
      <c r="S97" s="56" t="n">
        <f aca="false">((S55+S54)/S61)*100</f>
        <v>47.0411047340544</v>
      </c>
      <c r="T97" s="56" t="n">
        <f aca="false">((T55+T54)/T61)*100</f>
        <v>86.968516748706</v>
      </c>
      <c r="U97" s="56" t="n">
        <f aca="false">((U55+U54)/U61)*100</f>
        <v>55.1063564858447</v>
      </c>
    </row>
    <row r="98" customFormat="false" ht="12.75" hidden="false" customHeight="false" outlineLevel="0" collapsed="false">
      <c r="A98" s="37"/>
      <c r="B98" s="21"/>
      <c r="L98" s="22"/>
    </row>
    <row r="99" customFormat="false" ht="15" hidden="false" customHeight="false" outlineLevel="0" collapsed="false">
      <c r="A99" s="20" t="s">
        <v>111</v>
      </c>
      <c r="B99" s="38"/>
      <c r="L99" s="22"/>
    </row>
    <row r="100" customFormat="false" ht="14.25" hidden="false" customHeight="false" outlineLevel="0" collapsed="false">
      <c r="A100" s="39" t="s">
        <v>34</v>
      </c>
      <c r="B100" s="38"/>
      <c r="L100" s="22"/>
    </row>
    <row r="101" customFormat="false" ht="12.75" hidden="false" customHeight="false" outlineLevel="0" collapsed="false">
      <c r="A101" s="23"/>
      <c r="B101" s="40"/>
      <c r="C101" s="25" t="n">
        <v>2008</v>
      </c>
      <c r="D101" s="25" t="n">
        <v>2007</v>
      </c>
      <c r="E101" s="25" t="n">
        <v>2006</v>
      </c>
      <c r="F101" s="25" t="n">
        <v>2005</v>
      </c>
      <c r="G101" s="25" t="n">
        <v>2004</v>
      </c>
      <c r="H101" s="25" t="n">
        <v>2003</v>
      </c>
      <c r="I101" s="25" t="n">
        <v>2002</v>
      </c>
      <c r="J101" s="25" t="n">
        <v>2001</v>
      </c>
      <c r="K101" s="25" t="n">
        <v>2000</v>
      </c>
      <c r="L101" s="25" t="n">
        <v>1999</v>
      </c>
      <c r="M101" s="25" t="n">
        <v>1998</v>
      </c>
      <c r="N101" s="25" t="n">
        <v>1997</v>
      </c>
      <c r="O101" s="25" t="n">
        <v>1996</v>
      </c>
      <c r="P101" s="25" t="n">
        <v>1995</v>
      </c>
      <c r="Q101" s="25" t="n">
        <v>1994</v>
      </c>
      <c r="R101" s="25" t="n">
        <v>1993</v>
      </c>
      <c r="S101" s="25" t="n">
        <v>1992</v>
      </c>
      <c r="T101" s="25" t="n">
        <v>1991</v>
      </c>
      <c r="U101" s="25" t="n">
        <v>1990</v>
      </c>
    </row>
    <row r="102" customFormat="false" ht="12.75" hidden="false" customHeight="false" outlineLevel="0" collapsed="false">
      <c r="A102" s="26" t="s">
        <v>112</v>
      </c>
      <c r="B102" s="27" t="s">
        <v>36</v>
      </c>
      <c r="C102" s="54" t="n">
        <f aca="false">C21/(C68+C69)</f>
        <v>0.822488800772828</v>
      </c>
      <c r="D102" s="54" t="n">
        <f aca="false">D21/(D68+D69)</f>
        <v>1.03072251190668</v>
      </c>
      <c r="E102" s="54" t="n">
        <f aca="false">E21/(E68+E69)</f>
        <v>0.71522633953851</v>
      </c>
      <c r="F102" s="54" t="n">
        <f aca="false">F21/(F68+F69)</f>
        <v>0.807888154823171</v>
      </c>
      <c r="G102" s="54" t="n">
        <f aca="false">G21/(G68+G69)</f>
        <v>0.660595963700393</v>
      </c>
      <c r="H102" s="54" t="n">
        <f aca="false">H21/(H68+H69)</f>
        <v>0.975174207531834</v>
      </c>
      <c r="I102" s="54" t="n">
        <f aca="false">I21/(I68+I69)</f>
        <v>0.92653216716331</v>
      </c>
      <c r="J102" s="54" t="n">
        <f aca="false">J21/(J68+J69)</f>
        <v>0.844673576130057</v>
      </c>
      <c r="K102" s="54" t="n">
        <f aca="false">K21/(K68+K69)</f>
        <v>1.0468281614378</v>
      </c>
      <c r="L102" s="54" t="n">
        <f aca="false">L21/(L68+L69)</f>
        <v>0.926399487657257</v>
      </c>
      <c r="M102" s="54" t="n">
        <f aca="false">M21/(M68+M69)</f>
        <v>0.817587538594697</v>
      </c>
      <c r="N102" s="54" t="n">
        <f aca="false">N21/(N68+N69)</f>
        <v>1.00666666666667</v>
      </c>
      <c r="O102" s="54" t="n">
        <f aca="false">O21/(O68+O69)</f>
        <v>1.10619713109376</v>
      </c>
      <c r="P102" s="54" t="n">
        <f aca="false">P21/(P68+P69)</f>
        <v>0.668283059554538</v>
      </c>
      <c r="Q102" s="54" t="n">
        <f aca="false">Q21/(Q68+Q69)</f>
        <v>0.942014566238072</v>
      </c>
      <c r="R102" s="54" t="n">
        <f aca="false">R21/(R68+R69)</f>
        <v>1.70696287665247</v>
      </c>
      <c r="S102" s="54" t="n">
        <f aca="false">S21/(S68+S69)</f>
        <v>0.905752274801162</v>
      </c>
      <c r="T102" s="54" t="n">
        <f aca="false">T21/(T68+T69)</f>
        <v>1.00054838278489</v>
      </c>
      <c r="U102" s="54" t="n">
        <f aca="false">U21/(U68+U69)</f>
        <v>1.12659651946712</v>
      </c>
    </row>
    <row r="103" customFormat="false" ht="12.75" hidden="false" customHeight="false" outlineLevel="0" collapsed="false">
      <c r="A103" s="26" t="s">
        <v>113</v>
      </c>
      <c r="B103" s="27" t="s">
        <v>36</v>
      </c>
      <c r="C103" s="54" t="n">
        <f aca="false">C22/(C68+C69)</f>
        <v>0.842479010208363</v>
      </c>
      <c r="D103" s="54" t="n">
        <f aca="false">D22/(D68+D69)</f>
        <v>0.894941516683431</v>
      </c>
      <c r="E103" s="54" t="n">
        <f aca="false">E22/(E68+E69)</f>
        <v>0.774700300397907</v>
      </c>
      <c r="F103" s="54" t="n">
        <f aca="false">F22/(F68+F69)</f>
        <v>0.753789930074948</v>
      </c>
      <c r="G103" s="54" t="n">
        <f aca="false">G22/(G68+G69)</f>
        <v>0.720123527021536</v>
      </c>
      <c r="H103" s="54" t="n">
        <f aca="false">H22/(H68+H69)</f>
        <v>1.12208073692766</v>
      </c>
      <c r="I103" s="54" t="n">
        <f aca="false">I22/(I68+I69)</f>
        <v>0.893325065710032</v>
      </c>
      <c r="J103" s="54" t="n">
        <f aca="false">J22/(J68+J69)</f>
        <v>0.775325358485289</v>
      </c>
      <c r="K103" s="54" t="n">
        <f aca="false">K22/(K68+K69)</f>
        <v>0.866211356956366</v>
      </c>
      <c r="L103" s="54" t="n">
        <f aca="false">L22/(L68+L69)</f>
        <v>1.37271353214727</v>
      </c>
      <c r="M103" s="54" t="n">
        <f aca="false">M22/(M68+M69)</f>
        <v>1.23760305362787</v>
      </c>
      <c r="N103" s="54" t="n">
        <f aca="false">N22/(N68+N69)</f>
        <v>1.2183775299463</v>
      </c>
      <c r="O103" s="54" t="n">
        <f aca="false">O22/(O68+O69)</f>
        <v>1.27914782496513</v>
      </c>
      <c r="P103" s="54" t="n">
        <f aca="false">P22/(P68+P69)</f>
        <v>1.17535522843699</v>
      </c>
      <c r="Q103" s="54" t="n">
        <f aca="false">Q22/(Q68+Q69)</f>
        <v>1.21775665860037</v>
      </c>
      <c r="R103" s="54" t="n">
        <f aca="false">R22/(R68+R69)</f>
        <v>1.31532426882798</v>
      </c>
      <c r="S103" s="54" t="n">
        <f aca="false">S22/(S68+S69)</f>
        <v>1.24891981128002</v>
      </c>
      <c r="T103" s="54" t="n">
        <f aca="false">T22/(T68+T69)</f>
        <v>1.60967141589008</v>
      </c>
      <c r="U103" s="54" t="n">
        <f aca="false">U22/(U68+U69)</f>
        <v>1.33051459857117</v>
      </c>
    </row>
    <row r="104" customFormat="false" ht="12.75" hidden="false" customHeight="false" outlineLevel="0" collapsed="false">
      <c r="A104" s="26" t="s">
        <v>114</v>
      </c>
      <c r="B104" s="27" t="s">
        <v>36</v>
      </c>
      <c r="C104" s="54" t="n">
        <f aca="false">C23/(C68+C69)</f>
        <v>0.157789976501321</v>
      </c>
      <c r="D104" s="54" t="n">
        <f aca="false">D23/(D68+D69)</f>
        <v>0.149538051761196</v>
      </c>
      <c r="E104" s="54" t="n">
        <f aca="false">E23/(E68+E69)</f>
        <v>0.11698081905618</v>
      </c>
      <c r="F104" s="54" t="n">
        <f aca="false">F23/(F68+F69)</f>
        <v>0.129573453787554</v>
      </c>
      <c r="G104" s="54" t="n">
        <f aca="false">G23/(G68+G69)</f>
        <v>0.190829202221319</v>
      </c>
      <c r="H104" s="54" t="n">
        <f aca="false">H23/(H68+H69)</f>
        <v>0.269657003522081</v>
      </c>
      <c r="I104" s="54" t="n">
        <f aca="false">I23/(I68+I69)</f>
        <v>0.230592005342157</v>
      </c>
      <c r="J104" s="54" t="n">
        <f aca="false">J23/(J68+J69)</f>
        <v>0.183215364178439</v>
      </c>
      <c r="K104" s="54" t="n">
        <f aca="false">K23/(K68+K69)</f>
        <v>0.22310588087137</v>
      </c>
      <c r="L104" s="54" t="n">
        <f aca="false">L23/(L68+L69)</f>
        <v>0.279578634991375</v>
      </c>
      <c r="M104" s="54" t="n">
        <f aca="false">M23/(M68+M69)</f>
        <v>0.229088021861327</v>
      </c>
      <c r="N104" s="54" t="n">
        <f aca="false">N23/(N68+N69)</f>
        <v>0.208436183395291</v>
      </c>
      <c r="O104" s="54" t="n">
        <f aca="false">O23/(O68+O69)</f>
        <v>0.274174283051477</v>
      </c>
      <c r="P104" s="54" t="n">
        <f aca="false">P23/(P68+P69)</f>
        <v>0.295263500840596</v>
      </c>
      <c r="Q104" s="54" t="n">
        <f aca="false">Q23/(Q68+Q69)</f>
        <v>0.385616328573048</v>
      </c>
      <c r="R104" s="54" t="n">
        <f aca="false">R23/(R68+R69)</f>
        <v>0.423772764788366</v>
      </c>
      <c r="S104" s="54" t="n">
        <f aca="false">S23/(S68+S69)</f>
        <v>0.467076193245114</v>
      </c>
      <c r="T104" s="54" t="n">
        <f aca="false">T23/(T68+T69)</f>
        <v>0.5956910822677</v>
      </c>
      <c r="U104" s="54" t="n">
        <f aca="false">U23/(U68+U69)</f>
        <v>0.490145291418823</v>
      </c>
    </row>
    <row r="105" customFormat="false" ht="14.25" hidden="false" customHeight="false" outlineLevel="0" collapsed="false">
      <c r="A105" s="26" t="s">
        <v>115</v>
      </c>
      <c r="B105" s="27" t="s">
        <v>36</v>
      </c>
      <c r="C105" s="54" t="n">
        <f aca="false">C24/(C68+C69)</f>
        <v>1.19432471700391</v>
      </c>
      <c r="D105" s="54" t="n">
        <f aca="false">D24/(D68+D69)</f>
        <v>0.772096467548025</v>
      </c>
      <c r="E105" s="54" t="n">
        <f aca="false">E24/(E68+E69)</f>
        <v>0.722230545447774</v>
      </c>
      <c r="F105" s="54" t="n">
        <f aca="false">F24/(F68+F69)</f>
        <v>0.653038319394057</v>
      </c>
      <c r="G105" s="54" t="n">
        <f aca="false">G24/(G68+G69)</f>
        <v>0.725187051334146</v>
      </c>
      <c r="H105" s="54" t="n">
        <f aca="false">H24/(H68+H69)</f>
        <v>1.02625196423733</v>
      </c>
      <c r="I105" s="54" t="n">
        <f aca="false">I24/(I68+I69)</f>
        <v>0.824603794236596</v>
      </c>
      <c r="J105" s="54" t="n">
        <f aca="false">J24/(J68+J69)</f>
        <v>0.623272495430499</v>
      </c>
      <c r="K105" s="54" t="n">
        <f aca="false">K24/(K68+K69)</f>
        <v>0.841827475549779</v>
      </c>
      <c r="L105" s="54" t="n">
        <f aca="false">L24/(L68+L69)</f>
        <v>1.03240093455111</v>
      </c>
      <c r="M105" s="54" t="n">
        <f aca="false">M24/(M68+M69)</f>
        <v>0.752908367316306</v>
      </c>
      <c r="N105" s="54" t="n">
        <f aca="false">N24/(N68+N69)</f>
        <v>0.758367616687319</v>
      </c>
      <c r="O105" s="54"/>
      <c r="P105" s="54"/>
      <c r="Q105" s="54"/>
      <c r="R105" s="54"/>
      <c r="S105" s="54"/>
      <c r="T105" s="54"/>
      <c r="U105" s="54"/>
    </row>
    <row r="106" customFormat="false" ht="12.75" hidden="false" customHeight="false" outlineLevel="0" collapsed="false">
      <c r="A106" s="26" t="s">
        <v>116</v>
      </c>
      <c r="B106" s="27" t="s">
        <v>36</v>
      </c>
      <c r="C106" s="54" t="n">
        <f aca="false">C26/(C68+C69)</f>
        <v>1.65031849129961</v>
      </c>
      <c r="D106" s="54" t="n">
        <f aca="false">D26/(D68+D69)</f>
        <v>1.60200370664671</v>
      </c>
      <c r="E106" s="54" t="n">
        <f aca="false">E26/(E68+E69)</f>
        <v>1.20682129244739</v>
      </c>
      <c r="F106" s="54" t="n">
        <f aca="false">F26/(F68+F69)</f>
        <v>1.10709155319138</v>
      </c>
      <c r="G106" s="54" t="n">
        <f aca="false">G26/(G68+G69)</f>
        <v>1.11366544765001</v>
      </c>
      <c r="H106" s="54" t="n">
        <f aca="false">H26/(H68+H69)</f>
        <v>1.7541295041994</v>
      </c>
      <c r="I106" s="54" t="n">
        <f aca="false">I26/(I68+I69)</f>
        <v>1.47891567777357</v>
      </c>
      <c r="J106" s="54" t="n">
        <f aca="false">J26/(J68+J69)</f>
        <v>1.30049007694075</v>
      </c>
      <c r="K106" s="54" t="n">
        <f aca="false">K26/(K68+K69)</f>
        <v>1.43115483303686</v>
      </c>
      <c r="L106" s="54" t="n">
        <f aca="false">L26/(L68+L69)</f>
        <v>1.55212968807446</v>
      </c>
      <c r="M106" s="54" t="n">
        <f aca="false">M26/(M68+M69)</f>
        <v>1.61201475190676</v>
      </c>
      <c r="N106" s="54" t="n">
        <f aca="false">N26/(N68+N69)</f>
        <v>1.65545146633622</v>
      </c>
      <c r="O106" s="54" t="n">
        <f aca="false">O26/(O68+O69)</f>
        <v>1.87892228062254</v>
      </c>
      <c r="P106" s="54" t="n">
        <f aca="false">P26/(P68+P69)</f>
        <v>1.65326572563081</v>
      </c>
      <c r="Q106" s="54" t="n">
        <f aca="false">Q26/(Q68+Q69)</f>
        <v>1.89672279190139</v>
      </c>
      <c r="R106" s="54" t="n">
        <f aca="false">R26/(R68+R69)</f>
        <v>2.28522919718869</v>
      </c>
      <c r="S106" s="54" t="n">
        <f aca="false">S26/(S68+S69)</f>
        <v>2.30361003244164</v>
      </c>
      <c r="T106" s="54" t="n">
        <f aca="false">T26/(T68+T69)</f>
        <v>2.48746088488417</v>
      </c>
      <c r="U106" s="54" t="n">
        <f aca="false">U26/(U68+U69)</f>
        <v>1.87978247377982</v>
      </c>
    </row>
    <row r="107" customFormat="false" ht="12.75" hidden="false" customHeight="false" outlineLevel="0" collapsed="false">
      <c r="A107" s="26" t="s">
        <v>117</v>
      </c>
      <c r="B107" s="27" t="s">
        <v>36</v>
      </c>
      <c r="C107" s="54" t="n">
        <f aca="false">C27/(C68+C69)</f>
        <v>0.431634227513206</v>
      </c>
      <c r="D107" s="54" t="n">
        <f aca="false">D27/(D68+D69)</f>
        <v>0.437918340348107</v>
      </c>
      <c r="E107" s="54" t="n">
        <f aca="false">E27/(E68+E69)</f>
        <v>0.280241875755968</v>
      </c>
      <c r="F107" s="54" t="n">
        <f aca="false">F27/(F68+F69)</f>
        <v>0.375711770902975</v>
      </c>
      <c r="G107" s="54" t="n">
        <f aca="false">G27/(G68+G69)</f>
        <v>0.460346742516592</v>
      </c>
      <c r="H107" s="54" t="n">
        <f aca="false">H27/(H68+H69)</f>
        <v>0.703342183690057</v>
      </c>
      <c r="I107" s="54" t="n">
        <f aca="false">I27/(I68+I69)</f>
        <v>0.642388682058839</v>
      </c>
      <c r="J107" s="54" t="n">
        <f aca="false">J27/(J68+J69)</f>
        <v>0.616340004194952</v>
      </c>
      <c r="K107" s="54" t="n">
        <f aca="false">K27/(K68+K69)</f>
        <v>0.558718761173791</v>
      </c>
      <c r="L107" s="54" t="n">
        <f aca="false">L27/(L68+L69)</f>
        <v>0.545923066887874</v>
      </c>
      <c r="M107" s="54" t="n">
        <f aca="false">M27/(M68+M69)</f>
        <v>0.514993890780339</v>
      </c>
      <c r="N107" s="54" t="n">
        <f aca="false">N27/(N68+N69)</f>
        <v>0.590754233787691</v>
      </c>
      <c r="O107" s="54" t="n">
        <f aca="false">O27/(O68+O69)</f>
        <v>0.739516303030168</v>
      </c>
      <c r="P107" s="54" t="n">
        <f aca="false">P27/(P68+P69)</f>
        <v>0.671249446502435</v>
      </c>
      <c r="Q107" s="54" t="n">
        <f aca="false">Q27/(Q68+Q69)</f>
        <v>0.652069805353464</v>
      </c>
      <c r="R107" s="54" t="n">
        <f aca="false">R27/(R68+R69)</f>
        <v>0.841719571506496</v>
      </c>
      <c r="S107" s="54" t="n">
        <f aca="false">S27/(S68+S69)</f>
        <v>0.91428439836151</v>
      </c>
      <c r="T107" s="54" t="n">
        <f aca="false">T27/(T68+T69)</f>
        <v>1.24410231451809</v>
      </c>
      <c r="U107" s="54" t="n">
        <f aca="false">U27/(U68+U69)</f>
        <v>1.08919255151228</v>
      </c>
    </row>
    <row r="108" customFormat="false" ht="12.75" hidden="false" customHeight="false" outlineLevel="0" collapsed="false">
      <c r="A108" s="26" t="s">
        <v>118</v>
      </c>
      <c r="B108" s="27" t="s">
        <v>36</v>
      </c>
      <c r="C108" s="54" t="n">
        <f aca="false">C28/(C68+C69)</f>
        <v>0.446441076847322</v>
      </c>
      <c r="D108" s="54" t="n">
        <f aca="false">D28/(D68+D69)</f>
        <v>0.368730887642929</v>
      </c>
      <c r="E108" s="54" t="n">
        <f aca="false">E28/(E68+E69)</f>
        <v>0.366168881350022</v>
      </c>
      <c r="F108" s="54" t="n">
        <f aca="false">F28/(F68+F69)</f>
        <v>0.260680866289124</v>
      </c>
      <c r="G108" s="54" t="n">
        <f aca="false">G28/(G68+G69)</f>
        <v>0.245790600027089</v>
      </c>
      <c r="H108" s="54" t="n">
        <f aca="false">H28/(H68+H69)</f>
        <v>0.445211595773503</v>
      </c>
      <c r="I108" s="54" t="n">
        <f aca="false">I28/(I68+I69)</f>
        <v>0.362928998019285</v>
      </c>
      <c r="J108" s="54" t="n">
        <f aca="false">J28/(J68+J69)</f>
        <v>0.31745383055723</v>
      </c>
      <c r="K108" s="54" t="n">
        <f aca="false">K28/(K68+K69)</f>
        <v>0.295700943826895</v>
      </c>
      <c r="L108" s="54" t="n">
        <f aca="false">L28/(L68+L69)</f>
        <v>0.300922296001803</v>
      </c>
      <c r="M108" s="54" t="n">
        <f aca="false">M28/(M68+M69)</f>
        <v>0.392366210895032</v>
      </c>
      <c r="N108" s="54" t="n">
        <f aca="false">N28/(N68+N69)</f>
        <v>0.425923172242875</v>
      </c>
      <c r="O108" s="54" t="n">
        <f aca="false">O28/(O68+O69)</f>
        <v>0.464926075283766</v>
      </c>
      <c r="P108" s="54" t="n">
        <f aca="false">P28/(P68+P69)</f>
        <v>0.419104755939074</v>
      </c>
      <c r="Q108" s="54" t="n">
        <f aca="false">Q28/(Q68+Q69)</f>
        <v>0.371994198524611</v>
      </c>
      <c r="R108" s="54" t="n">
        <f aca="false">R28/(R68+R69)</f>
        <v>0.358510610954515</v>
      </c>
      <c r="S108" s="54" t="n">
        <f aca="false">S28/(S68+S69)</f>
        <v>0.349840094647848</v>
      </c>
      <c r="T108" s="54" t="n">
        <f aca="false">T28/(T68+T69)</f>
        <v>0.465014892020002</v>
      </c>
      <c r="U108" s="54" t="n">
        <f aca="false">U28/(U68+U69)</f>
        <v>0.368009249681901</v>
      </c>
    </row>
    <row r="109" customFormat="false" ht="12.75" hidden="false" customHeight="false" outlineLevel="0" collapsed="false">
      <c r="A109" s="26" t="s">
        <v>119</v>
      </c>
      <c r="B109" s="27" t="s">
        <v>36</v>
      </c>
      <c r="C109" s="54" t="n">
        <f aca="false">C29/(C68+C69)</f>
        <v>2.23658630870338</v>
      </c>
      <c r="D109" s="54" t="n">
        <f aca="false">D29/(D68+D69)</f>
        <v>2.24787998217472</v>
      </c>
      <c r="E109" s="54" t="n">
        <f aca="false">E29/(E68+E69)</f>
        <v>0.990465392451371</v>
      </c>
      <c r="F109" s="54" t="n">
        <f aca="false">F29/(F68+F69)</f>
        <v>1.3029229088783</v>
      </c>
      <c r="G109" s="54" t="n">
        <f aca="false">G29/(G68+G69)</f>
        <v>1.22885276987674</v>
      </c>
      <c r="H109" s="54" t="n">
        <f aca="false">H29/(H68+H69)</f>
        <v>1.66698889189921</v>
      </c>
      <c r="I109" s="54" t="n">
        <f aca="false">I29/(I68+I69)</f>
        <v>1.6698701614948</v>
      </c>
      <c r="J109" s="54" t="n">
        <f aca="false">J29/(J68+J69)</f>
        <v>1.6022194958733</v>
      </c>
      <c r="K109" s="54" t="n">
        <f aca="false">K29/(K68+K69)</f>
        <v>1.3025103501627</v>
      </c>
      <c r="L109" s="54" t="n">
        <f aca="false">L29/(L68+L69)</f>
        <v>1.51924777332523</v>
      </c>
      <c r="M109" s="54" t="n">
        <f aca="false">M29/(M68+M69)</f>
        <v>1.63713339421511</v>
      </c>
      <c r="N109" s="54" t="n">
        <f aca="false">N29/(N68+N69)</f>
        <v>1.94304171829822</v>
      </c>
      <c r="O109" s="54" t="n">
        <f aca="false">O29/(O68+O69)</f>
        <v>3.13254845088405</v>
      </c>
      <c r="P109" s="54" t="n">
        <f aca="false">P29/(P68+P69)</f>
        <v>2.99025124289453</v>
      </c>
      <c r="Q109" s="54" t="n">
        <f aca="false">Q29/(Q68+Q69)</f>
        <v>2.71994393992111</v>
      </c>
      <c r="R109" s="54" t="n">
        <f aca="false">R29/(R68+R69)</f>
        <v>3.5151974685641</v>
      </c>
      <c r="S109" s="54" t="n">
        <f aca="false">S29/(S68+S69)</f>
        <v>2.97387109124248</v>
      </c>
      <c r="T109" s="54" t="n">
        <f aca="false">T29/(T68+T69)</f>
        <v>2.81662079673164</v>
      </c>
      <c r="U109" s="54" t="n">
        <f aca="false">U29/(U68+U69)</f>
        <v>1.98725618274923</v>
      </c>
    </row>
    <row r="110" customFormat="false" ht="12.75" hidden="false" customHeight="false" outlineLevel="0" collapsed="false">
      <c r="A110" s="26" t="s">
        <v>120</v>
      </c>
      <c r="B110" s="27" t="s">
        <v>36</v>
      </c>
      <c r="C110" s="54" t="n">
        <f aca="false">(C33-C32)/(C68+C69)</f>
        <v>0.183725647460666</v>
      </c>
      <c r="D110" s="54" t="n">
        <f aca="false">(D33-D32)/(D68+D69)</f>
        <v>0.175166708848752</v>
      </c>
      <c r="E110" s="54" t="n">
        <f aca="false">(E33-E32)/(E68+E69)</f>
        <v>0.16209171404557</v>
      </c>
      <c r="F110" s="54" t="n">
        <f aca="false">(F33-F32)/(F68+F69)</f>
        <v>0.17357780355923</v>
      </c>
      <c r="G110" s="54" t="n">
        <f aca="false">(G33-G32)/(G68+G69)</f>
        <v>0.175690640660978</v>
      </c>
      <c r="H110" s="54" t="n">
        <f aca="false">(H33-H32)/(H68+H69)</f>
        <v>0.43883175291249</v>
      </c>
      <c r="I110" s="54" t="n">
        <f aca="false">(I33-I32)/(I68+I69)</f>
        <v>0.222198443042519</v>
      </c>
      <c r="J110" s="54" t="n">
        <f aca="false">(J33-J32)/(J68+J69)</f>
        <v>0.294399905447112</v>
      </c>
      <c r="K110" s="54" t="n">
        <f aca="false">(K33-K32)/(K68+K69)</f>
        <v>0.168345030909937</v>
      </c>
      <c r="L110" s="54" t="n">
        <f aca="false">(L33-L32)/(L68+L69)</f>
        <v>0.421061925212191</v>
      </c>
      <c r="M110" s="54" t="n">
        <f aca="false">(M33-M32)/(M68+M69)</f>
        <v>0.251502054409229</v>
      </c>
      <c r="N110" s="54" t="n">
        <f aca="false">(N33-N32)/(N68+N69)</f>
        <v>0.149404378356051</v>
      </c>
      <c r="O110" s="54" t="n">
        <f aca="false">(O33-O32)/(O68+O69)</f>
        <v>0.296519632812031</v>
      </c>
      <c r="P110" s="54" t="n">
        <f aca="false">(P33-P32)/(P68+P69)</f>
        <v>0.639358986820458</v>
      </c>
      <c r="Q110" s="54" t="n">
        <f aca="false">(Q33-Q32)/(Q68+Q69)</f>
        <v>0.787165213040028</v>
      </c>
      <c r="R110" s="54" t="n">
        <f aca="false">(R33-R32)/(R68+R69)</f>
        <v>1.45983373172605</v>
      </c>
      <c r="S110" s="54" t="n">
        <f aca="false">(S33-S32)/(S68+S69)</f>
        <v>1.47308091988037</v>
      </c>
      <c r="T110" s="54" t="n">
        <f aca="false">(T33-T32)/(T68+T69)</f>
        <v>2.31004191700912</v>
      </c>
      <c r="U110" s="54" t="n">
        <f aca="false">(U33-U32)/(U68+U69)</f>
        <v>1.83252521416811</v>
      </c>
    </row>
    <row r="111" customFormat="false" ht="12.75" hidden="false" customHeight="false" outlineLevel="0" collapsed="false">
      <c r="A111" s="44" t="s">
        <v>121</v>
      </c>
      <c r="B111" s="33" t="s">
        <v>36</v>
      </c>
      <c r="C111" s="57" t="n">
        <f aca="false">SUM(C102:C110)</f>
        <v>7.96578825631061</v>
      </c>
      <c r="D111" s="57" t="n">
        <f aca="false">SUM(D102:D110)</f>
        <v>7.67899817356055</v>
      </c>
      <c r="E111" s="57" t="n">
        <f aca="false">SUM(E102:E110)</f>
        <v>5.33492716049069</v>
      </c>
      <c r="F111" s="57" t="n">
        <f aca="false">SUM(F102:F110)</f>
        <v>5.56427476090073</v>
      </c>
      <c r="G111" s="57" t="n">
        <f aca="false">SUM(G102:G110)</f>
        <v>5.5210819450088</v>
      </c>
      <c r="H111" s="57" t="n">
        <f aca="false">SUM(H102:H110)</f>
        <v>8.40166784069358</v>
      </c>
      <c r="I111" s="57" t="n">
        <f aca="false">SUM(I102:I110)</f>
        <v>7.2513549948411</v>
      </c>
      <c r="J111" s="57" t="n">
        <f aca="false">SUM(J102:J110)</f>
        <v>6.55739010723762</v>
      </c>
      <c r="K111" s="57" t="n">
        <f aca="false">SUM(K102:K110)</f>
        <v>6.73440279392551</v>
      </c>
      <c r="L111" s="57" t="n">
        <f aca="false">SUM(L102:L110)</f>
        <v>7.95037733884857</v>
      </c>
      <c r="M111" s="57" t="n">
        <f aca="false">SUM(M102:M110)</f>
        <v>7.44519728360667</v>
      </c>
      <c r="N111" s="57" t="n">
        <f aca="false">SUM(N102:N110)</f>
        <v>7.95642296571665</v>
      </c>
      <c r="O111" s="57" t="n">
        <f aca="false">SUM(O102:O110)</f>
        <v>9.17195198174292</v>
      </c>
      <c r="P111" s="57" t="n">
        <f aca="false">SUM(P102:P110)</f>
        <v>8.51213194661944</v>
      </c>
      <c r="Q111" s="57" t="n">
        <f aca="false">SUM(Q102:Q110)</f>
        <v>8.9732835021521</v>
      </c>
      <c r="R111" s="57" t="n">
        <f aca="false">SUM(R102:R110)</f>
        <v>11.9065504902087</v>
      </c>
      <c r="S111" s="57" t="n">
        <f aca="false">SUM(S102:S110)</f>
        <v>10.6364348159001</v>
      </c>
      <c r="T111" s="57" t="n">
        <f aca="false">SUM(T102:T110)</f>
        <v>12.5291516861057</v>
      </c>
      <c r="U111" s="57" t="n">
        <f aca="false">SUM(U102:U110)</f>
        <v>10.1040220813485</v>
      </c>
    </row>
    <row r="112" customFormat="false" ht="12.75" hidden="false" customHeight="false" outlineLevel="0" collapsed="false">
      <c r="A112" s="45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6:36:00Z</dcterms:created>
  <dc:creator>Fiskeridirektoratet</dc:creator>
  <dc:description/>
  <dc:language>en-US</dc:language>
  <cp:lastModifiedBy>mefau</cp:lastModifiedBy>
  <cp:lastPrinted>2006-02-06T09:36:51Z</cp:lastPrinted>
  <dcterms:modified xsi:type="dcterms:W3CDTF">2009-12-03T06:39:21Z</dcterms:modified>
  <cp:revision>0</cp:revision>
  <dc:subject/>
  <dc:title/>
</cp:coreProperties>
</file>