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orklaring" sheetId="1" state="visible" r:id="rId2"/>
    <sheet name="Definisjon" sheetId="2" state="visible" r:id="rId3"/>
    <sheet name="Hele landet" sheetId="3" state="visible" r:id="rId4"/>
    <sheet name="Gruppe_1" sheetId="4" state="visible" r:id="rId5"/>
    <sheet name="Gruppe_2" sheetId="5" state="visible" r:id="rId6"/>
    <sheet name="Gruppe_3" sheetId="6" state="visible" r:id="rId7"/>
    <sheet name="Finnmark_Troms" sheetId="7" state="visible" r:id="rId8"/>
    <sheet name="Nordland" sheetId="8" state="visible" r:id="rId9"/>
    <sheet name="Trøndelag" sheetId="9" state="visible" r:id="rId10"/>
    <sheet name="Møre_Romsdal" sheetId="10" state="visible" r:id="rId11"/>
    <sheet name="Sogn og Fjordane" sheetId="11" state="visible" r:id="rId12"/>
    <sheet name="Hordaland" sheetId="12" state="visible" r:id="rId13"/>
    <sheet name="Rogala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05">
  <si>
    <t xml:space="preserve">LØNNSOMHETSUNDERSØKELSE FOR MATFISKPRODUKSJON</t>
  </si>
  <si>
    <t xml:space="preserve">FORKLARING</t>
  </si>
  <si>
    <t xml:space="preserve">Kilde: Fiskeridirektoratet</t>
  </si>
  <si>
    <t xml:space="preserve">Oppdatert per 5. november  2009</t>
  </si>
  <si>
    <t xml:space="preserve">NB!</t>
  </si>
  <si>
    <t xml:space="preserve">For 2007 er tall for lønnskostnad og kalkulatorisk avskrivning justert for en liten beregningsfeil.</t>
  </si>
  <si>
    <t xml:space="preserve">Det betyr at noen tall for 2007 ikke er identisk med tidligere publiserte tall for 2007.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NY GJENNOMSNITTSBEREGNING</t>
  </si>
  <si>
    <t xml:space="preserve">Det er foretatt en del definisjonsendringer i årenes løp. For å få så sammenlignbare tall som</t>
  </si>
  <si>
    <t xml:space="preserve">mulig for perioden, har vi valgt å foreta en ny gjennomsnittsberegning for alle </t>
  </si>
  <si>
    <t xml:space="preserve">undersøkelsesårene slik at de nyeste definisjonene er gjeldende.</t>
  </si>
  <si>
    <t xml:space="preserve">Dette medfører at vedlagte resultater ikke er helt identisk med resultater offentliggjort i </t>
  </si>
  <si>
    <t xml:space="preserve">tidligere undersøkelser (rapportene).</t>
  </si>
  <si>
    <t xml:space="preserve">DEFINISJON PÅ KOSTNADER PER KILO PRODUSERT FISK (RUNDVEKT)</t>
  </si>
  <si>
    <t xml:space="preserve">KOSTNADER PER KILO PRODUSERT FISK (RUNDVEKT):</t>
  </si>
  <si>
    <t xml:space="preserve">Smoltkostnad per kilo</t>
  </si>
  <si>
    <t xml:space="preserve">=</t>
  </si>
  <si>
    <t xml:space="preserve">Smoltkostnad / Produksjon av fisk</t>
  </si>
  <si>
    <t xml:space="preserve">Fôrkostnad per kilo</t>
  </si>
  <si>
    <t xml:space="preserve">Fôrkostnad / Produksjon av fisk</t>
  </si>
  <si>
    <t xml:space="preserve">Forsikringskostnad per kilo</t>
  </si>
  <si>
    <t xml:space="preserve">Forsikringskostnad / Produksjon av fisk</t>
  </si>
  <si>
    <t xml:space="preserve">Lønnskostnad per kilo</t>
  </si>
  <si>
    <t xml:space="preserve">Lønnskostnad / Produksjon av fisk</t>
  </si>
  <si>
    <t xml:space="preserve">Kalk. avskrivninger per kilo (Historisk prinsipp)</t>
  </si>
  <si>
    <t xml:space="preserve">Kalkulatoriske avskrivninger / Produksjon av fisk</t>
  </si>
  <si>
    <t xml:space="preserve">Annen driftskostnad per kilo</t>
  </si>
  <si>
    <t xml:space="preserve">(Annen driftskostnad + Kostnad vedr. annen virksomhet - Annen driftsinntekt) / Produksjon av fisk</t>
  </si>
  <si>
    <t xml:space="preserve">Netto finanskostnad per kilo</t>
  </si>
  <si>
    <t xml:space="preserve">(Finanskostnad - Finansinntekt) / Produksjon av fisk</t>
  </si>
  <si>
    <t xml:space="preserve">PRODUKSJONSKOSTNAD PER KILO</t>
  </si>
  <si>
    <t xml:space="preserve">(Smoltkostnad + Fôrkostnad + Forsikringskostnad + Lønnskostnad + Kalk. avskrivninger + Annen Driftskostnad + Kostnad annen virksomhet - Annen Driftsinntekt + Finanskostnad - Finansinntekt) / Produksjon av fisk</t>
  </si>
  <si>
    <t xml:space="preserve">Slaktekostnad per kilo</t>
  </si>
  <si>
    <t xml:space="preserve">Slaktekostnad / Produksjon av fisk</t>
  </si>
  <si>
    <t xml:space="preserve">SUM KOSTNAD PER KILO</t>
  </si>
  <si>
    <t xml:space="preserve">Produksjonskostnad per kilo + Slaktekostnad per kilo</t>
  </si>
  <si>
    <t xml:space="preserve">PRODUKSJON AV FISK (RUNDVEKT)</t>
  </si>
  <si>
    <t xml:space="preserve">(Solgt mengde fisk + UB frossen lager) + ((UB biomasse - IB biomasse)/1,1111)</t>
  </si>
  <si>
    <t xml:space="preserve">Der:</t>
  </si>
  <si>
    <t xml:space="preserve">UB biomasse</t>
  </si>
  <si>
    <t xml:space="preserve">Antall fisk per 31.12. * gjennomsnittlig vekt</t>
  </si>
  <si>
    <t xml:space="preserve">IB biomasse</t>
  </si>
  <si>
    <t xml:space="preserve">Antall fisk per 1.1. * gjennomsnittlig vekt</t>
  </si>
  <si>
    <t xml:space="preserve">UB frossen lager</t>
  </si>
  <si>
    <t xml:space="preserve">Beholdning av fisk på lager per 31.12., målt i kilo</t>
  </si>
  <si>
    <t xml:space="preserve">GJENNOMSNITTSRESULTATER FOR HELE LANDET</t>
  </si>
  <si>
    <t xml:space="preserve">BEREGNEDE KOSTNADER PER KILO PRODUSERT FISK (RUNDVEKT)</t>
  </si>
  <si>
    <t xml:space="preserve">GJENNOMSNITTSTALL PER SELSKAP FOR HELE LANDET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   Smoltkostnad per kilo</t>
  </si>
  <si>
    <t xml:space="preserve">Kr</t>
  </si>
  <si>
    <t xml:space="preserve">   Fôrkostnad per kilo</t>
  </si>
  <si>
    <t xml:space="preserve">   Forsikringskostnad per kilo</t>
  </si>
  <si>
    <t xml:space="preserve">   Lønnskostnad per kilo</t>
  </si>
  <si>
    <t xml:space="preserve">   Historiske avskrivninger per kilo</t>
  </si>
  <si>
    <t xml:space="preserve">   Annen driftskostnad per kilo</t>
  </si>
  <si>
    <t xml:space="preserve">   Netto finanskostnad per kilo</t>
  </si>
  <si>
    <t xml:space="preserve">   Slaktekostnad per kilo</t>
  </si>
  <si>
    <t xml:space="preserve">Før 1990 var slaktekostnader ikke spesifisert. Eventuelle slaktekostnader inngår i posten annen driftskostnad.</t>
  </si>
  <si>
    <t xml:space="preserve">BEREGENDE KOSTNADER PER KILO PRODUSERT FISK (RUNDVEKT)</t>
  </si>
  <si>
    <t xml:space="preserve">GJENNOMSNITTSTALL PER SELSKAP FOR GRUPPE 1 - SMÅ SELSKAP (1 - 9 TILLATELSER)</t>
  </si>
  <si>
    <t xml:space="preserve">Før 2003 er ikke resultat for gitte størrelsesgruppe tilgjengelig. </t>
  </si>
  <si>
    <t xml:space="preserve">GJENNOMSNITTSTALL PER SELSKAP FOR GRUPPE 2 - MELLOMSTORE SELSKAP (10 - 19 TILLATELSER)</t>
  </si>
  <si>
    <t xml:space="preserve">GJENNOMSNITTSTALL PER SELSKAP FOR GRUPPE 3 - STORE SELSKAP (20 ELLER FLERE TILLATELSER)</t>
  </si>
  <si>
    <t xml:space="preserve">GJENNOMSNITTSRESULTATER FOR FINNMARK OG TROMS</t>
  </si>
  <si>
    <t xml:space="preserve">GJENNOMSNITTSTALL PER SELSKAP FOR FINNMARK OG TROMS</t>
  </si>
  <si>
    <t xml:space="preserve">GJENNOMSNITTSRESULTATER FOR NORDLAND</t>
  </si>
  <si>
    <t xml:space="preserve">GJENNOMSNITTSTALL PER SELSKAP FOR NORDLAND</t>
  </si>
  <si>
    <t xml:space="preserve">GJENNOMSNITTSRESULTATER FOR TRØNDELAG</t>
  </si>
  <si>
    <t xml:space="preserve">GJENNOMSNITTSTALL PER SELSKAP FOR TRØNDELAG</t>
  </si>
  <si>
    <t xml:space="preserve">   Historiske avskrivninger per kilo </t>
  </si>
  <si>
    <t xml:space="preserve">GJENNOMSNITTSRESULTATER FOR MØRE OG ROMSDAL</t>
  </si>
  <si>
    <t xml:space="preserve">GJENNOMSNITTSTALL PER SELSKAP FOR MØRE OG ROMSDAL</t>
  </si>
  <si>
    <t xml:space="preserve">GJENNOMSNITTSRESULTATER FOR SOGN OG FJORDANE</t>
  </si>
  <si>
    <t xml:space="preserve">GJENNOMSNITTSTALL PER SELSKAP FOR SOGN OG FJORDANE</t>
  </si>
  <si>
    <t xml:space="preserve">   Fôrkostnad per kg kilo</t>
  </si>
  <si>
    <t xml:space="preserve">GJENNOMSNITTSRESULTATER FOR HORDALAND</t>
  </si>
  <si>
    <t xml:space="preserve">GJENNOMSNITTSTALL PER SELSKAP FOR HORDALAND</t>
  </si>
  <si>
    <t xml:space="preserve">GJENNOMSNITTSRESULTATER FOR ROGALAND OG AGDER</t>
  </si>
  <si>
    <t xml:space="preserve">GJENNOMSNITTSTALL PER SELSKAP FOR ROGALAND OG AG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s="4" customFormat="true" ht="14.25" hidden="false" customHeight="false" outlineLevel="0" collapsed="false">
      <c r="A3" s="3" t="s">
        <v>2</v>
      </c>
    </row>
    <row r="4" s="4" customFormat="true" ht="14.25" hidden="false" customHeight="false" outlineLevel="0" collapsed="false">
      <c r="A4" s="3" t="s">
        <v>3</v>
      </c>
    </row>
    <row r="5" s="4" customFormat="true" ht="14.25" hidden="false" customHeight="false" outlineLevel="0" collapsed="false">
      <c r="A5" s="3"/>
    </row>
    <row r="6" s="4" customFormat="true" ht="15" hidden="false" customHeight="false" outlineLevel="0" collapsed="false">
      <c r="A6" s="5"/>
    </row>
    <row r="7" s="4" customFormat="true" ht="15" hidden="false" customHeight="false" outlineLevel="0" collapsed="false">
      <c r="A7" s="6" t="s">
        <v>4</v>
      </c>
    </row>
    <row r="8" s="4" customFormat="true" ht="14.25" hidden="false" customHeight="false" outlineLevel="0" collapsed="false">
      <c r="A8" s="4" t="s">
        <v>5</v>
      </c>
    </row>
    <row r="9" s="4" customFormat="true" ht="14.25" hidden="false" customHeight="false" outlineLevel="0" collapsed="false">
      <c r="A9" s="4" t="s">
        <v>6</v>
      </c>
    </row>
    <row r="10" s="4" customFormat="true" ht="15" hidden="false" customHeight="false" outlineLevel="0" collapsed="false">
      <c r="A10" s="5"/>
    </row>
    <row r="11" customFormat="false" ht="15" hidden="false" customHeight="false" outlineLevel="0" collapsed="false">
      <c r="A11" s="6" t="s">
        <v>7</v>
      </c>
    </row>
    <row r="12" s="4" customFormat="true" ht="15" hidden="false" customHeight="false" outlineLevel="0" collapsed="false">
      <c r="A12" s="4" t="s">
        <v>8</v>
      </c>
    </row>
    <row r="13" s="4" customFormat="true" ht="15" hidden="false" customHeight="false" outlineLevel="0" collapsed="false">
      <c r="A13" s="5" t="s">
        <v>9</v>
      </c>
    </row>
    <row r="14" s="4" customFormat="true" ht="15" hidden="false" customHeight="false" outlineLevel="0" collapsed="false">
      <c r="A14" s="5"/>
    </row>
    <row r="15" s="4" customFormat="true" ht="15" hidden="false" customHeight="false" outlineLevel="0" collapsed="false">
      <c r="A15" s="6" t="s">
        <v>10</v>
      </c>
    </row>
    <row r="16" s="4" customFormat="true" ht="14.25" hidden="false" customHeight="false" outlineLevel="0" collapsed="false">
      <c r="A16" s="4" t="s">
        <v>11</v>
      </c>
    </row>
    <row r="17" s="4" customFormat="true" ht="14.25" hidden="false" customHeight="false" outlineLevel="0" collapsed="false">
      <c r="A17" s="4" t="s">
        <v>12</v>
      </c>
    </row>
    <row r="18" s="4" customFormat="true" ht="14.25" hidden="false" customHeight="false" outlineLevel="0" collapsed="false">
      <c r="A18" s="4" t="s">
        <v>13</v>
      </c>
    </row>
    <row r="19" s="4" customFormat="true" ht="14.25" hidden="false" customHeight="false" outlineLevel="0" collapsed="false"/>
    <row r="20" s="5" customFormat="true" ht="15" hidden="false" customHeight="false" outlineLevel="0" collapsed="false">
      <c r="A20" s="5" t="s">
        <v>14</v>
      </c>
    </row>
    <row r="21" s="5" customFormat="true" ht="15" hidden="false" customHeight="false" outlineLevel="0" collapsed="false">
      <c r="A21" s="5" t="s">
        <v>15</v>
      </c>
    </row>
    <row r="22" s="4" customFormat="true" ht="14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.99"/>
    <col collapsed="false" customWidth="true" hidden="false" outlineLevel="0" max="3" min="3" style="10" width="1.85"/>
    <col collapsed="false" customWidth="true" hidden="false" outlineLevel="0" max="4" min="4" style="12" width="8.7"/>
    <col collapsed="false" customWidth="true" hidden="false" outlineLevel="0" max="5" min="5" style="11" width="1.85"/>
    <col collapsed="false" customWidth="true" hidden="false" outlineLevel="0" max="6" min="6" style="12" width="8.7"/>
    <col collapsed="false" customWidth="true" hidden="false" outlineLevel="0" max="7" min="7" style="11" width="1.85"/>
    <col collapsed="false" customWidth="true" hidden="false" outlineLevel="0" max="8" min="8" style="12" width="8.7"/>
    <col collapsed="false" customWidth="true" hidden="false" outlineLevel="0" max="9" min="9" style="11" width="1.85"/>
    <col collapsed="false" customWidth="true" hidden="false" outlineLevel="0" max="10" min="10" style="12" width="8.7"/>
    <col collapsed="false" customWidth="true" hidden="false" outlineLevel="0" max="11" min="11" style="11" width="1.85"/>
    <col collapsed="false" customWidth="true" hidden="false" outlineLevel="0" max="12" min="12" style="12" width="8.7"/>
    <col collapsed="false" customWidth="true" hidden="false" outlineLevel="0" max="13" min="13" style="11" width="1.85"/>
    <col collapsed="false" customWidth="true" hidden="false" outlineLevel="0" max="14" min="14" style="12" width="8.7"/>
    <col collapsed="false" customWidth="true" hidden="false" outlineLevel="0" max="15" min="15" style="11" width="1.85"/>
    <col collapsed="false" customWidth="true" hidden="false" outlineLevel="0" max="16" min="16" style="12" width="8.7"/>
    <col collapsed="false" customWidth="true" hidden="false" outlineLevel="0" max="17" min="17" style="11" width="1.85"/>
    <col collapsed="false" customWidth="true" hidden="false" outlineLevel="0" max="18" min="18" style="12" width="8.7"/>
    <col collapsed="false" customWidth="true" hidden="false" outlineLevel="0" max="19" min="19" style="11" width="1.85"/>
    <col collapsed="false" customWidth="true" hidden="false" outlineLevel="0" max="20" min="20" style="12" width="8.7"/>
    <col collapsed="false" customWidth="true" hidden="false" outlineLevel="0" max="21" min="21" style="11" width="1.85"/>
    <col collapsed="false" customWidth="true" hidden="false" outlineLevel="0" max="22" min="22" style="12" width="8.7"/>
    <col collapsed="false" customWidth="true" hidden="false" outlineLevel="0" max="23" min="23" style="11" width="1.85"/>
    <col collapsed="false" customWidth="true" hidden="false" outlineLevel="0" max="24" min="24" style="12" width="8.7"/>
    <col collapsed="false" customWidth="true" hidden="false" outlineLevel="0" max="25" min="25" style="11" width="1.85"/>
    <col collapsed="false" customWidth="true" hidden="false" outlineLevel="0" max="26" min="26" style="12" width="8.7"/>
    <col collapsed="false" customWidth="true" hidden="false" outlineLevel="0" max="27" min="27" style="11" width="1.85"/>
    <col collapsed="false" customWidth="true" hidden="false" outlineLevel="0" max="28" min="28" style="12" width="8.7"/>
    <col collapsed="false" customWidth="true" hidden="false" outlineLevel="0" max="29" min="29" style="11" width="1.85"/>
    <col collapsed="false" customWidth="true" hidden="false" outlineLevel="0" max="30" min="30" style="12" width="8.7"/>
    <col collapsed="false" customWidth="true" hidden="false" outlineLevel="0" max="31" min="31" style="11" width="1.85"/>
    <col collapsed="false" customWidth="true" hidden="false" outlineLevel="0" max="32" min="32" style="12" width="8.7"/>
    <col collapsed="false" customWidth="true" hidden="false" outlineLevel="0" max="33" min="33" style="11" width="1.85"/>
    <col collapsed="false" customWidth="true" hidden="false" outlineLevel="0" max="34" min="34" style="12" width="8.7"/>
    <col collapsed="false" customWidth="true" hidden="false" outlineLevel="0" max="35" min="35" style="11" width="1.85"/>
    <col collapsed="false" customWidth="true" hidden="false" outlineLevel="0" max="36" min="36" style="12" width="8.7"/>
    <col collapsed="false" customWidth="true" hidden="false" outlineLevel="0" max="37" min="37" style="11" width="1.85"/>
    <col collapsed="false" customWidth="true" hidden="false" outlineLevel="0" max="38" min="38" style="12" width="8.7"/>
    <col collapsed="false" customWidth="true" hidden="false" outlineLevel="0" max="39" min="39" style="11" width="1.85"/>
    <col collapsed="false" customWidth="true" hidden="false" outlineLevel="0" max="40" min="40" style="12" width="8.7"/>
    <col collapsed="false" customWidth="true" hidden="false" outlineLevel="0" max="41" min="41" style="11" width="1.85"/>
    <col collapsed="false" customWidth="true" hidden="false" outlineLevel="0" max="42" min="42" style="12" width="8.7"/>
    <col collapsed="false" customWidth="true" hidden="false" outlineLevel="0" max="43" min="43" style="11" width="1.85"/>
    <col collapsed="false" customWidth="true" hidden="false" outlineLevel="0" max="44" min="44" style="12" width="8.7"/>
    <col collapsed="false" customWidth="true" hidden="false" outlineLevel="0" max="45" min="45" style="11" width="1.85"/>
    <col collapsed="false" customWidth="true" hidden="false" outlineLevel="0" max="46" min="46" style="12" width="8.7"/>
    <col collapsed="false" customWidth="true" hidden="false" outlineLevel="0" max="47" min="47" style="11" width="1.85"/>
    <col collapsed="false" customWidth="true" hidden="false" outlineLevel="0" max="71" min="48" style="12" width="8.7"/>
    <col collapsed="false" customWidth="true" hidden="false" outlineLevel="0" max="77" min="72" style="0" width="8.7"/>
  </cols>
  <sheetData>
    <row r="1" customFormat="false" ht="20.25" hidden="false" customHeight="false" outlineLevel="0" collapsed="false">
      <c r="A1" s="13" t="s">
        <v>0</v>
      </c>
      <c r="B1" s="7"/>
      <c r="C1" s="14"/>
      <c r="E1" s="15"/>
      <c r="G1" s="15"/>
      <c r="I1" s="15"/>
      <c r="K1" s="15"/>
      <c r="M1" s="15"/>
      <c r="O1" s="15"/>
      <c r="Q1" s="15"/>
      <c r="S1" s="15"/>
      <c r="U1" s="15"/>
      <c r="W1" s="15"/>
      <c r="Y1" s="15"/>
      <c r="AA1" s="15"/>
      <c r="AC1" s="15"/>
      <c r="AE1" s="15"/>
      <c r="AG1" s="15"/>
      <c r="AI1" s="15"/>
      <c r="AK1" s="15"/>
      <c r="AM1" s="15"/>
      <c r="AO1" s="15"/>
      <c r="AQ1" s="15"/>
      <c r="AS1" s="15"/>
      <c r="AU1" s="15"/>
    </row>
    <row r="2" customFormat="false" ht="15.75" hidden="false" customHeight="false" outlineLevel="0" collapsed="false">
      <c r="A2" s="2" t="s">
        <v>96</v>
      </c>
      <c r="B2" s="7"/>
      <c r="C2" s="14"/>
      <c r="E2" s="15"/>
      <c r="G2" s="15"/>
      <c r="I2" s="15"/>
      <c r="K2" s="15"/>
      <c r="M2" s="15"/>
      <c r="O2" s="15"/>
      <c r="Q2" s="15"/>
      <c r="S2" s="15"/>
      <c r="U2" s="15"/>
      <c r="W2" s="15"/>
      <c r="Y2" s="15"/>
      <c r="AA2" s="15"/>
      <c r="AC2" s="15"/>
      <c r="AE2" s="15"/>
      <c r="AG2" s="15"/>
      <c r="AI2" s="15"/>
      <c r="AK2" s="15"/>
      <c r="AM2" s="15"/>
      <c r="AO2" s="15"/>
      <c r="AQ2" s="15"/>
      <c r="AS2" s="15"/>
      <c r="AU2" s="15"/>
    </row>
    <row r="3" customFormat="false" ht="14.25" hidden="false" customHeight="false" outlineLevel="0" collapsed="false">
      <c r="A3" s="3" t="s">
        <v>2</v>
      </c>
      <c r="B3" s="4"/>
      <c r="C3" s="18"/>
      <c r="E3" s="19"/>
      <c r="G3" s="19"/>
      <c r="I3" s="19"/>
      <c r="K3" s="19"/>
      <c r="M3" s="19"/>
      <c r="O3" s="19"/>
      <c r="Q3" s="19"/>
      <c r="S3" s="19"/>
      <c r="U3" s="19"/>
      <c r="W3" s="19"/>
      <c r="Y3" s="19"/>
      <c r="AA3" s="19"/>
      <c r="AC3" s="19"/>
      <c r="AE3" s="19"/>
      <c r="AG3" s="19"/>
      <c r="AI3" s="19"/>
      <c r="AK3" s="19"/>
      <c r="AM3" s="19"/>
      <c r="AO3" s="19"/>
      <c r="AQ3" s="19"/>
      <c r="AS3" s="19"/>
      <c r="AU3" s="19"/>
    </row>
    <row r="4" s="3" customFormat="true" ht="12" hidden="false" customHeight="false" outlineLevel="0" collapsed="false">
      <c r="A4" s="3" t="str">
        <f aca="false">Forklaring!A4</f>
        <v>Oppdatert per 5. november  2009</v>
      </c>
      <c r="C4" s="45"/>
      <c r="D4" s="46"/>
      <c r="E4" s="47"/>
      <c r="F4" s="46"/>
      <c r="G4" s="47"/>
      <c r="H4" s="46"/>
      <c r="I4" s="47"/>
      <c r="J4" s="46"/>
      <c r="K4" s="47"/>
      <c r="L4" s="46"/>
      <c r="M4" s="47"/>
      <c r="N4" s="46"/>
      <c r="O4" s="47"/>
      <c r="P4" s="46"/>
      <c r="Q4" s="47"/>
      <c r="R4" s="46"/>
      <c r="S4" s="47"/>
      <c r="T4" s="46"/>
      <c r="U4" s="47"/>
      <c r="V4" s="46"/>
      <c r="W4" s="47"/>
      <c r="X4" s="46"/>
      <c r="Y4" s="47"/>
      <c r="Z4" s="46"/>
      <c r="AA4" s="47"/>
      <c r="AB4" s="46"/>
      <c r="AC4" s="47"/>
      <c r="AD4" s="46"/>
      <c r="AE4" s="47"/>
      <c r="AF4" s="46"/>
      <c r="AG4" s="47"/>
      <c r="AH4" s="46"/>
      <c r="AI4" s="47"/>
      <c r="AJ4" s="46"/>
      <c r="AK4" s="47"/>
      <c r="AL4" s="46"/>
      <c r="AM4" s="47"/>
      <c r="AN4" s="46"/>
      <c r="AO4" s="47"/>
      <c r="AP4" s="46"/>
      <c r="AQ4" s="47"/>
      <c r="AR4" s="46"/>
      <c r="AS4" s="47"/>
      <c r="AT4" s="46"/>
      <c r="AU4" s="47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</row>
    <row r="7" customFormat="false" ht="15" hidden="false" customHeight="false" outlineLevel="0" collapsed="false">
      <c r="A7" s="5" t="s">
        <v>49</v>
      </c>
    </row>
    <row r="8" customFormat="false" ht="12.75" hidden="false" customHeight="false" outlineLevel="0" collapsed="false">
      <c r="A8" s="7" t="s">
        <v>97</v>
      </c>
    </row>
    <row r="9" customFormat="false" ht="12" hidden="false" customHeight="true" outlineLevel="0" collapsed="false">
      <c r="A9" s="21"/>
      <c r="B9" s="22"/>
      <c r="C9" s="23"/>
      <c r="D9" s="24" t="s">
        <v>51</v>
      </c>
      <c r="E9" s="23"/>
      <c r="F9" s="24" t="s">
        <v>52</v>
      </c>
      <c r="G9" s="23"/>
      <c r="H9" s="24" t="s">
        <v>53</v>
      </c>
      <c r="I9" s="23"/>
      <c r="J9" s="24" t="s">
        <v>54</v>
      </c>
      <c r="K9" s="23"/>
      <c r="L9" s="24" t="s">
        <v>55</v>
      </c>
      <c r="M9" s="23"/>
      <c r="N9" s="24" t="s">
        <v>56</v>
      </c>
      <c r="O9" s="23"/>
      <c r="P9" s="24" t="s">
        <v>57</v>
      </c>
      <c r="Q9" s="23"/>
      <c r="R9" s="24" t="s">
        <v>58</v>
      </c>
      <c r="S9" s="23"/>
      <c r="T9" s="24" t="s">
        <v>59</v>
      </c>
      <c r="U9" s="23"/>
      <c r="V9" s="24" t="s">
        <v>60</v>
      </c>
      <c r="W9" s="23"/>
      <c r="X9" s="24" t="s">
        <v>61</v>
      </c>
      <c r="Y9" s="23"/>
      <c r="Z9" s="24" t="s">
        <v>62</v>
      </c>
      <c r="AA9" s="23"/>
      <c r="AB9" s="24" t="s">
        <v>63</v>
      </c>
      <c r="AC9" s="23"/>
      <c r="AD9" s="24" t="s">
        <v>64</v>
      </c>
      <c r="AE9" s="23"/>
      <c r="AF9" s="24" t="s">
        <v>65</v>
      </c>
      <c r="AG9" s="23"/>
      <c r="AH9" s="24" t="s">
        <v>66</v>
      </c>
      <c r="AI9" s="23"/>
      <c r="AJ9" s="24" t="s">
        <v>67</v>
      </c>
      <c r="AK9" s="23"/>
      <c r="AL9" s="24" t="s">
        <v>68</v>
      </c>
      <c r="AM9" s="23"/>
      <c r="AN9" s="24" t="s">
        <v>69</v>
      </c>
      <c r="AO9" s="23"/>
      <c r="AP9" s="24" t="s">
        <v>70</v>
      </c>
      <c r="AQ9" s="23"/>
      <c r="AR9" s="24" t="s">
        <v>71</v>
      </c>
      <c r="AS9" s="23"/>
      <c r="AT9" s="24" t="s">
        <v>72</v>
      </c>
      <c r="AU9" s="23"/>
      <c r="AV9" s="24" t="s">
        <v>73</v>
      </c>
    </row>
    <row r="10" customFormat="false" ht="12.75" hidden="false" customHeight="false" outlineLevel="0" collapsed="false">
      <c r="A10" s="25" t="s">
        <v>74</v>
      </c>
      <c r="B10" s="12" t="s">
        <v>75</v>
      </c>
      <c r="C10" s="11"/>
      <c r="D10" s="31" t="n">
        <v>1.87515756189449</v>
      </c>
      <c r="F10" s="31" t="n">
        <v>1.94</v>
      </c>
      <c r="H10" s="31" t="n">
        <v>1.37</v>
      </c>
      <c r="J10" s="31" t="n">
        <v>1.5</v>
      </c>
      <c r="L10" s="31" t="n">
        <v>1.6</v>
      </c>
      <c r="N10" s="31" t="n">
        <v>1.49</v>
      </c>
      <c r="P10" s="31" t="n">
        <v>1.76</v>
      </c>
      <c r="R10" s="31" t="n">
        <v>2.08</v>
      </c>
      <c r="T10" s="31" t="n">
        <v>2.24</v>
      </c>
      <c r="V10" s="31" t="n">
        <v>2.23</v>
      </c>
      <c r="X10" s="31" t="n">
        <v>2.1</v>
      </c>
      <c r="Z10" s="31" t="n">
        <v>2.58</v>
      </c>
      <c r="AB10" s="31" t="n">
        <v>3.49</v>
      </c>
      <c r="AD10" s="31" t="n">
        <v>3.78</v>
      </c>
      <c r="AF10" s="31" t="n">
        <v>3.81</v>
      </c>
      <c r="AH10" s="31" t="n">
        <v>4.67</v>
      </c>
      <c r="AJ10" s="31" t="n">
        <v>6.72</v>
      </c>
      <c r="AL10" s="31" t="n">
        <v>5.07</v>
      </c>
      <c r="AN10" s="31" t="n">
        <v>5.83</v>
      </c>
      <c r="AP10" s="31" t="n">
        <v>5.4</v>
      </c>
      <c r="AR10" s="31" t="n">
        <v>7.4</v>
      </c>
      <c r="AT10" s="31" t="n">
        <v>8.36</v>
      </c>
      <c r="AV10" s="31" t="n">
        <v>8.46</v>
      </c>
    </row>
    <row r="11" customFormat="false" ht="12.75" hidden="false" customHeight="false" outlineLevel="0" collapsed="false">
      <c r="A11" s="25" t="s">
        <v>76</v>
      </c>
      <c r="B11" s="12" t="s">
        <v>75</v>
      </c>
      <c r="C11" s="11"/>
      <c r="D11" s="34" t="n">
        <v>10.4005066458285</v>
      </c>
      <c r="F11" s="34" t="n">
        <v>9.69</v>
      </c>
      <c r="H11" s="34" t="n">
        <v>8.49</v>
      </c>
      <c r="J11" s="34" t="n">
        <v>7.64</v>
      </c>
      <c r="L11" s="34" t="n">
        <v>8.54</v>
      </c>
      <c r="N11" s="34" t="n">
        <v>9.21</v>
      </c>
      <c r="P11" s="34" t="n">
        <v>9.01</v>
      </c>
      <c r="R11" s="34" t="n">
        <v>7.99</v>
      </c>
      <c r="T11" s="34" t="n">
        <v>7.85</v>
      </c>
      <c r="V11" s="34" t="n">
        <v>7.95</v>
      </c>
      <c r="X11" s="34" t="n">
        <v>10.22</v>
      </c>
      <c r="Z11" s="34" t="n">
        <v>9.22</v>
      </c>
      <c r="AB11" s="34" t="n">
        <v>9.55</v>
      </c>
      <c r="AD11" s="34" t="n">
        <v>10.36</v>
      </c>
      <c r="AF11" s="34" t="n">
        <v>10.59</v>
      </c>
      <c r="AH11" s="34" t="n">
        <v>11.33</v>
      </c>
      <c r="AJ11" s="34" t="n">
        <v>13.63</v>
      </c>
      <c r="AL11" s="34" t="n">
        <v>11.97</v>
      </c>
      <c r="AN11" s="34" t="n">
        <v>13.86</v>
      </c>
      <c r="AP11" s="34" t="n">
        <v>13.94</v>
      </c>
      <c r="AR11" s="34" t="n">
        <v>11.29</v>
      </c>
      <c r="AT11" s="34" t="n">
        <v>11.18</v>
      </c>
      <c r="AV11" s="34" t="n">
        <v>11.4</v>
      </c>
    </row>
    <row r="12" customFormat="false" ht="12.75" hidden="false" customHeight="false" outlineLevel="0" collapsed="false">
      <c r="A12" s="25" t="s">
        <v>77</v>
      </c>
      <c r="B12" s="12" t="s">
        <v>75</v>
      </c>
      <c r="C12" s="11"/>
      <c r="D12" s="34" t="n">
        <v>0.156655438170355</v>
      </c>
      <c r="F12" s="34" t="n">
        <v>0.13</v>
      </c>
      <c r="H12" s="34" t="n">
        <v>0.17</v>
      </c>
      <c r="J12" s="34" t="n">
        <v>0.17</v>
      </c>
      <c r="L12" s="34" t="n">
        <v>0.13</v>
      </c>
      <c r="N12" s="34" t="n">
        <v>0.18</v>
      </c>
      <c r="P12" s="34" t="n">
        <v>0.2</v>
      </c>
      <c r="R12" s="34" t="n">
        <v>0.21</v>
      </c>
      <c r="T12" s="34" t="n">
        <v>0.18</v>
      </c>
      <c r="V12" s="34" t="n">
        <v>0.21</v>
      </c>
      <c r="X12" s="34" t="n">
        <v>0.22</v>
      </c>
      <c r="Z12" s="34" t="n">
        <v>0.2</v>
      </c>
      <c r="AB12" s="34" t="n">
        <v>0.32</v>
      </c>
      <c r="AD12" s="34" t="n">
        <v>0.25</v>
      </c>
      <c r="AF12" s="34" t="n">
        <v>0.43</v>
      </c>
      <c r="AH12" s="34" t="n">
        <v>0.48</v>
      </c>
      <c r="AJ12" s="34" t="n">
        <v>0.76</v>
      </c>
      <c r="AL12" s="34" t="n">
        <v>0.65</v>
      </c>
      <c r="AN12" s="34" t="n">
        <v>0.74</v>
      </c>
      <c r="AP12" s="34" t="n">
        <v>1.01</v>
      </c>
      <c r="AR12" s="34" t="n">
        <v>0.7</v>
      </c>
      <c r="AT12" s="34" t="n">
        <v>0.84</v>
      </c>
      <c r="AV12" s="34" t="n">
        <v>1.13</v>
      </c>
    </row>
    <row r="13" customFormat="false" ht="12.75" hidden="false" customHeight="false" outlineLevel="0" collapsed="false">
      <c r="A13" s="25" t="s">
        <v>78</v>
      </c>
      <c r="B13" s="12" t="s">
        <v>75</v>
      </c>
      <c r="C13" s="11"/>
      <c r="D13" s="34" t="n">
        <v>2.20532412611423</v>
      </c>
      <c r="F13" s="34" t="n">
        <v>1.7</v>
      </c>
      <c r="H13" s="34" t="n">
        <v>1.02</v>
      </c>
      <c r="J13" s="34" t="n">
        <v>1.43</v>
      </c>
      <c r="L13" s="34" t="n">
        <v>1.71</v>
      </c>
      <c r="N13" s="34" t="n">
        <v>1.33</v>
      </c>
      <c r="P13" s="34" t="n">
        <v>1.16</v>
      </c>
      <c r="R13" s="34" t="n">
        <v>1.24</v>
      </c>
      <c r="T13" s="34" t="n">
        <v>1.39</v>
      </c>
      <c r="V13" s="34" t="n">
        <v>1.19</v>
      </c>
      <c r="X13" s="34" t="n">
        <v>1.35</v>
      </c>
      <c r="Z13" s="34" t="n">
        <v>1.1</v>
      </c>
      <c r="AB13" s="34" t="n">
        <v>1.44</v>
      </c>
      <c r="AD13" s="34" t="n">
        <v>1.67</v>
      </c>
      <c r="AF13" s="34" t="n">
        <v>2.48</v>
      </c>
      <c r="AH13" s="34" t="n">
        <v>2.58</v>
      </c>
      <c r="AJ13" s="34" t="n">
        <v>4.15</v>
      </c>
      <c r="AL13" s="34" t="n">
        <v>3.26</v>
      </c>
      <c r="AN13" s="34" t="n">
        <v>3.55</v>
      </c>
      <c r="AP13" s="34" t="n">
        <v>3.56</v>
      </c>
      <c r="AR13" s="34" t="n">
        <v>3.49</v>
      </c>
      <c r="AT13" s="34" t="n">
        <v>4.81</v>
      </c>
      <c r="AV13" s="34" t="n">
        <v>4.58</v>
      </c>
    </row>
    <row r="14" customFormat="false" ht="12.75" hidden="false" customHeight="false" outlineLevel="0" collapsed="false">
      <c r="A14" s="25" t="s">
        <v>79</v>
      </c>
      <c r="B14" s="12" t="s">
        <v>75</v>
      </c>
      <c r="C14" s="11"/>
      <c r="D14" s="34" t="n">
        <v>1.42996861614187</v>
      </c>
      <c r="F14" s="34" t="n">
        <v>1.18</v>
      </c>
      <c r="H14" s="34" t="n">
        <v>0.58</v>
      </c>
      <c r="J14" s="34" t="n">
        <v>0.75</v>
      </c>
      <c r="L14" s="34" t="n">
        <v>0.81</v>
      </c>
      <c r="N14" s="34" t="n">
        <v>0.87</v>
      </c>
      <c r="P14" s="34" t="n">
        <v>0.74</v>
      </c>
      <c r="R14" s="34" t="n">
        <v>0.77</v>
      </c>
      <c r="T14" s="34" t="n">
        <v>0.73</v>
      </c>
      <c r="V14" s="34" t="n">
        <v>0.5</v>
      </c>
      <c r="X14" s="34" t="n">
        <v>0.57</v>
      </c>
      <c r="Z14" s="34" t="n">
        <v>0.36</v>
      </c>
      <c r="AB14" s="34" t="n">
        <v>0.47</v>
      </c>
      <c r="AD14" s="34" t="n">
        <v>0.45</v>
      </c>
      <c r="AF14" s="34" t="n">
        <v>0.73</v>
      </c>
      <c r="AH14" s="34" t="n">
        <v>0.93</v>
      </c>
      <c r="AJ14" s="34" t="n">
        <v>1.71</v>
      </c>
      <c r="AL14" s="34" t="n">
        <v>1.28</v>
      </c>
      <c r="AN14" s="34" t="n">
        <v>1.15</v>
      </c>
      <c r="AP14" s="34" t="n">
        <v>1.14</v>
      </c>
      <c r="AR14" s="34" t="n">
        <v>1.03</v>
      </c>
      <c r="AT14" s="34" t="n">
        <v>1.55</v>
      </c>
      <c r="AV14" s="34" t="n">
        <v>1.25</v>
      </c>
    </row>
    <row r="15" customFormat="false" ht="12.75" hidden="false" customHeight="false" outlineLevel="0" collapsed="false">
      <c r="A15" s="25" t="s">
        <v>80</v>
      </c>
      <c r="B15" s="12" t="s">
        <v>75</v>
      </c>
      <c r="C15" s="11"/>
      <c r="D15" s="34" t="n">
        <v>1.77451314441259</v>
      </c>
      <c r="F15" s="34" t="n">
        <v>1.18</v>
      </c>
      <c r="H15" s="34" t="n">
        <v>2.41</v>
      </c>
      <c r="J15" s="34" t="n">
        <v>0.92</v>
      </c>
      <c r="L15" s="34" t="n">
        <v>2.15</v>
      </c>
      <c r="N15" s="34" t="n">
        <v>2.87</v>
      </c>
      <c r="P15" s="34" t="n">
        <v>1.47</v>
      </c>
      <c r="R15" s="34" t="n">
        <v>2.33</v>
      </c>
      <c r="T15" s="34" t="n">
        <v>2.09</v>
      </c>
      <c r="V15" s="34" t="n">
        <v>2.42</v>
      </c>
      <c r="X15" s="34" t="n">
        <v>2.23</v>
      </c>
      <c r="Z15" s="34" t="n">
        <v>1.34</v>
      </c>
      <c r="AB15" s="34" t="n">
        <v>2.47</v>
      </c>
      <c r="AD15" s="34" t="n">
        <v>1.91</v>
      </c>
      <c r="AF15" s="34" t="n">
        <v>1.96</v>
      </c>
      <c r="AH15" s="34" t="n">
        <v>3.32</v>
      </c>
      <c r="AJ15" s="34" t="n">
        <v>3.06</v>
      </c>
      <c r="AL15" s="34" t="n">
        <v>4.37</v>
      </c>
      <c r="AN15" s="34" t="n">
        <v>2.01</v>
      </c>
      <c r="AP15" s="34" t="n">
        <v>2.47</v>
      </c>
      <c r="AR15" s="34" t="n">
        <v>3.41</v>
      </c>
      <c r="AT15" s="34" t="n">
        <v>3.28</v>
      </c>
      <c r="AV15" s="34" t="n">
        <v>3.45</v>
      </c>
    </row>
    <row r="16" customFormat="false" ht="12.75" hidden="false" customHeight="false" outlineLevel="0" collapsed="false">
      <c r="A16" s="25" t="s">
        <v>81</v>
      </c>
      <c r="B16" s="12" t="s">
        <v>75</v>
      </c>
      <c r="C16" s="11"/>
      <c r="D16" s="34" t="n">
        <v>1.96539910395581</v>
      </c>
      <c r="F16" s="34" t="n">
        <v>0.71</v>
      </c>
      <c r="H16" s="34" t="n">
        <v>0.21</v>
      </c>
      <c r="J16" s="34" t="n">
        <v>0.37</v>
      </c>
      <c r="L16" s="34" t="n">
        <v>0.39</v>
      </c>
      <c r="N16" s="34" t="n">
        <v>0.65</v>
      </c>
      <c r="P16" s="34" t="n">
        <v>0.63</v>
      </c>
      <c r="R16" s="34" t="n">
        <v>0.59</v>
      </c>
      <c r="T16" s="34" t="n">
        <v>0.94</v>
      </c>
      <c r="V16" s="34" t="n">
        <v>1.01</v>
      </c>
      <c r="X16" s="34" t="n">
        <v>0.76</v>
      </c>
      <c r="Z16" s="34" t="n">
        <v>1.05</v>
      </c>
      <c r="AB16" s="34" t="n">
        <v>1.28</v>
      </c>
      <c r="AD16" s="34" t="n">
        <v>1.38</v>
      </c>
      <c r="AF16" s="34" t="n">
        <v>1.61</v>
      </c>
      <c r="AH16" s="34" t="n">
        <v>2.79</v>
      </c>
      <c r="AJ16" s="34" t="n">
        <v>4.55</v>
      </c>
      <c r="AL16" s="34" t="n">
        <v>3.88</v>
      </c>
      <c r="AN16" s="34" t="n">
        <v>3.15</v>
      </c>
      <c r="AP16" s="34" t="n">
        <v>2.87</v>
      </c>
      <c r="AR16" s="34" t="n">
        <v>1.3</v>
      </c>
      <c r="AT16" s="34" t="n">
        <v>2.06</v>
      </c>
      <c r="AV16" s="34" t="n">
        <v>2.7</v>
      </c>
    </row>
    <row r="17" customFormat="false" ht="12.75" hidden="false" customHeight="false" outlineLevel="0" collapsed="false">
      <c r="A17" s="35" t="s">
        <v>33</v>
      </c>
      <c r="B17" s="36" t="s">
        <v>75</v>
      </c>
      <c r="C17" s="37"/>
      <c r="D17" s="39" t="n">
        <v>19.8075246365178</v>
      </c>
      <c r="E17" s="37"/>
      <c r="F17" s="39" t="n">
        <v>16.53</v>
      </c>
      <c r="G17" s="37"/>
      <c r="H17" s="39" t="n">
        <v>14.25</v>
      </c>
      <c r="I17" s="37"/>
      <c r="J17" s="39" t="n">
        <v>12.78</v>
      </c>
      <c r="K17" s="37"/>
      <c r="L17" s="39" t="n">
        <v>15.34</v>
      </c>
      <c r="M17" s="37"/>
      <c r="N17" s="39" t="n">
        <v>16.6</v>
      </c>
      <c r="O17" s="37"/>
      <c r="P17" s="39" t="n">
        <v>14.97</v>
      </c>
      <c r="Q17" s="37"/>
      <c r="R17" s="39" t="n">
        <v>15.21</v>
      </c>
      <c r="S17" s="37"/>
      <c r="T17" s="39" t="n">
        <v>15.42</v>
      </c>
      <c r="U17" s="37"/>
      <c r="V17" s="39" t="n">
        <v>15.52</v>
      </c>
      <c r="W17" s="37"/>
      <c r="X17" s="39" t="n">
        <v>17.45</v>
      </c>
      <c r="Y17" s="37"/>
      <c r="Z17" s="39" t="n">
        <v>15.86</v>
      </c>
      <c r="AA17" s="37"/>
      <c r="AB17" s="39" t="n">
        <v>19.02</v>
      </c>
      <c r="AC17" s="37"/>
      <c r="AD17" s="39" t="n">
        <v>19.8</v>
      </c>
      <c r="AE17" s="37"/>
      <c r="AF17" s="39" t="n">
        <v>21.61</v>
      </c>
      <c r="AG17" s="37"/>
      <c r="AH17" s="39" t="n">
        <v>26.11</v>
      </c>
      <c r="AI17" s="37"/>
      <c r="AJ17" s="39" t="n">
        <v>34.57</v>
      </c>
      <c r="AK17" s="37"/>
      <c r="AL17" s="39" t="n">
        <v>30.49</v>
      </c>
      <c r="AM17" s="37"/>
      <c r="AN17" s="39" t="n">
        <v>30.29</v>
      </c>
      <c r="AO17" s="37"/>
      <c r="AP17" s="39" t="n">
        <v>30.4</v>
      </c>
      <c r="AQ17" s="37"/>
      <c r="AR17" s="39" t="n">
        <v>28.63</v>
      </c>
      <c r="AS17" s="37"/>
      <c r="AT17" s="39" t="n">
        <v>32.09</v>
      </c>
      <c r="AU17" s="37"/>
      <c r="AV17" s="39" t="n">
        <v>32.95</v>
      </c>
    </row>
    <row r="18" customFormat="false" ht="12.75" hidden="false" customHeight="false" outlineLevel="0" collapsed="false">
      <c r="A18" s="25" t="s">
        <v>82</v>
      </c>
      <c r="B18" s="12" t="s">
        <v>75</v>
      </c>
      <c r="C18" s="11"/>
      <c r="D18" s="34" t="n">
        <v>2.93841227400732</v>
      </c>
      <c r="F18" s="34" t="n">
        <v>2.36</v>
      </c>
      <c r="H18" s="34" t="n">
        <v>1.89</v>
      </c>
      <c r="J18" s="34" t="n">
        <v>2.79</v>
      </c>
      <c r="L18" s="34" t="n">
        <v>1.98</v>
      </c>
      <c r="N18" s="34" t="n">
        <v>2.27</v>
      </c>
      <c r="P18" s="34" t="n">
        <v>2.86</v>
      </c>
      <c r="R18" s="34" t="n">
        <v>2.73</v>
      </c>
      <c r="T18" s="34" t="n">
        <v>2.63</v>
      </c>
      <c r="V18" s="34" t="n">
        <v>2.54</v>
      </c>
      <c r="X18" s="34" t="n">
        <v>2.48</v>
      </c>
      <c r="Z18" s="34" t="n">
        <v>1.81</v>
      </c>
      <c r="AB18" s="34" t="n">
        <v>1.47</v>
      </c>
      <c r="AD18" s="34" t="n">
        <v>2.15</v>
      </c>
      <c r="AF18" s="34" t="n">
        <v>1.98</v>
      </c>
      <c r="AH18" s="34" t="n">
        <v>1.86</v>
      </c>
      <c r="AJ18" s="34" t="n">
        <v>2.49</v>
      </c>
      <c r="AL18" s="34" t="n">
        <v>1.46</v>
      </c>
      <c r="AN18" s="34" t="n">
        <v>1.73</v>
      </c>
      <c r="AP18" s="34" t="n">
        <v>1.89</v>
      </c>
      <c r="AR18" s="34" t="n">
        <v>0</v>
      </c>
      <c r="AT18" s="34" t="n">
        <v>0</v>
      </c>
      <c r="AV18" s="34" t="n">
        <v>0</v>
      </c>
    </row>
    <row r="19" customFormat="false" ht="12.75" hidden="false" customHeight="false" outlineLevel="0" collapsed="false">
      <c r="A19" s="35" t="s">
        <v>37</v>
      </c>
      <c r="B19" s="36" t="s">
        <v>75</v>
      </c>
      <c r="C19" s="37"/>
      <c r="D19" s="39" t="n">
        <v>22.7459369105251</v>
      </c>
      <c r="E19" s="37"/>
      <c r="F19" s="39" t="n">
        <v>18.89</v>
      </c>
      <c r="G19" s="37"/>
      <c r="H19" s="39" t="n">
        <v>16.14</v>
      </c>
      <c r="I19" s="37"/>
      <c r="J19" s="39" t="n">
        <v>15.58</v>
      </c>
      <c r="K19" s="37"/>
      <c r="L19" s="39" t="n">
        <v>17.32</v>
      </c>
      <c r="M19" s="37"/>
      <c r="N19" s="39" t="n">
        <v>18.87</v>
      </c>
      <c r="O19" s="37"/>
      <c r="P19" s="39" t="n">
        <v>17.83</v>
      </c>
      <c r="Q19" s="37"/>
      <c r="R19" s="39" t="n">
        <v>17.94</v>
      </c>
      <c r="S19" s="37"/>
      <c r="T19" s="39" t="n">
        <v>18.05</v>
      </c>
      <c r="U19" s="37"/>
      <c r="V19" s="39" t="n">
        <v>18.06</v>
      </c>
      <c r="W19" s="37"/>
      <c r="X19" s="39" t="n">
        <v>19.93</v>
      </c>
      <c r="Y19" s="37"/>
      <c r="Z19" s="39" t="n">
        <v>17.68</v>
      </c>
      <c r="AA19" s="37"/>
      <c r="AB19" s="39" t="n">
        <v>20.49</v>
      </c>
      <c r="AC19" s="37"/>
      <c r="AD19" s="39" t="n">
        <v>21.95</v>
      </c>
      <c r="AE19" s="37"/>
      <c r="AF19" s="39" t="n">
        <v>23.59</v>
      </c>
      <c r="AG19" s="37"/>
      <c r="AH19" s="39" t="n">
        <v>27.97</v>
      </c>
      <c r="AI19" s="37"/>
      <c r="AJ19" s="39" t="n">
        <v>37.07</v>
      </c>
      <c r="AK19" s="37"/>
      <c r="AL19" s="39" t="n">
        <v>31.95</v>
      </c>
      <c r="AM19" s="37"/>
      <c r="AN19" s="39" t="n">
        <v>32.02</v>
      </c>
      <c r="AO19" s="37"/>
      <c r="AP19" s="39" t="n">
        <v>32.29</v>
      </c>
      <c r="AQ19" s="37"/>
      <c r="AR19" s="39" t="n">
        <v>28.63</v>
      </c>
      <c r="AS19" s="37"/>
      <c r="AT19" s="39" t="n">
        <v>32.09</v>
      </c>
      <c r="AU19" s="37"/>
      <c r="AV19" s="39" t="n">
        <v>32.95</v>
      </c>
    </row>
    <row r="20" customFormat="false" ht="12.75" hidden="false" customHeight="false" outlineLevel="0" collapsed="false">
      <c r="A20" s="42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85"/>
    <col collapsed="false" customWidth="true" hidden="false" outlineLevel="0" max="3" min="3" style="10" width="1.85"/>
    <col collapsed="false" customWidth="true" hidden="false" outlineLevel="0" max="4" min="4" style="12" width="8.7"/>
    <col collapsed="false" customWidth="true" hidden="false" outlineLevel="0" max="5" min="5" style="11" width="1.85"/>
    <col collapsed="false" customWidth="true" hidden="false" outlineLevel="0" max="6" min="6" style="12" width="8.7"/>
    <col collapsed="false" customWidth="true" hidden="false" outlineLevel="0" max="7" min="7" style="11" width="1.85"/>
    <col collapsed="false" customWidth="true" hidden="false" outlineLevel="0" max="8" min="8" style="12" width="8.7"/>
    <col collapsed="false" customWidth="true" hidden="false" outlineLevel="0" max="9" min="9" style="11" width="1.85"/>
    <col collapsed="false" customWidth="true" hidden="false" outlineLevel="0" max="10" min="10" style="12" width="8.7"/>
    <col collapsed="false" customWidth="true" hidden="false" outlineLevel="0" max="11" min="11" style="11" width="1.85"/>
    <col collapsed="false" customWidth="true" hidden="false" outlineLevel="0" max="12" min="12" style="12" width="8.7"/>
    <col collapsed="false" customWidth="true" hidden="false" outlineLevel="0" max="13" min="13" style="11" width="1.85"/>
    <col collapsed="false" customWidth="true" hidden="false" outlineLevel="0" max="14" min="14" style="12" width="8.7"/>
    <col collapsed="false" customWidth="true" hidden="false" outlineLevel="0" max="15" min="15" style="11" width="1.85"/>
    <col collapsed="false" customWidth="true" hidden="false" outlineLevel="0" max="16" min="16" style="12" width="8.7"/>
    <col collapsed="false" customWidth="true" hidden="false" outlineLevel="0" max="17" min="17" style="11" width="1.85"/>
    <col collapsed="false" customWidth="true" hidden="false" outlineLevel="0" max="18" min="18" style="12" width="8.7"/>
    <col collapsed="false" customWidth="true" hidden="false" outlineLevel="0" max="19" min="19" style="11" width="1.85"/>
    <col collapsed="false" customWidth="true" hidden="false" outlineLevel="0" max="20" min="20" style="12" width="8.7"/>
    <col collapsed="false" customWidth="true" hidden="false" outlineLevel="0" max="21" min="21" style="11" width="1.85"/>
    <col collapsed="false" customWidth="true" hidden="false" outlineLevel="0" max="23" min="22" style="12" width="8.7"/>
    <col collapsed="false" customWidth="true" hidden="false" outlineLevel="0" max="24" min="24" style="11" width="1.85"/>
    <col collapsed="false" customWidth="true" hidden="false" outlineLevel="0" max="25" min="25" style="12" width="8.7"/>
    <col collapsed="false" customWidth="true" hidden="false" outlineLevel="0" max="26" min="26" style="11" width="1.85"/>
    <col collapsed="false" customWidth="true" hidden="false" outlineLevel="0" max="27" min="27" style="12" width="8.7"/>
    <col collapsed="false" customWidth="true" hidden="false" outlineLevel="0" max="28" min="28" style="11" width="1.85"/>
    <col collapsed="false" customWidth="true" hidden="false" outlineLevel="0" max="29" min="29" style="12" width="8.7"/>
    <col collapsed="false" customWidth="true" hidden="false" outlineLevel="0" max="30" min="30" style="11" width="1.85"/>
    <col collapsed="false" customWidth="true" hidden="false" outlineLevel="0" max="31" min="31" style="12" width="8.7"/>
    <col collapsed="false" customWidth="true" hidden="false" outlineLevel="0" max="32" min="32" style="11" width="1.85"/>
    <col collapsed="false" customWidth="true" hidden="false" outlineLevel="0" max="33" min="33" style="12" width="8.7"/>
    <col collapsed="false" customWidth="true" hidden="false" outlineLevel="0" max="34" min="34" style="11" width="1.85"/>
    <col collapsed="false" customWidth="true" hidden="false" outlineLevel="0" max="35" min="35" style="12" width="8.7"/>
    <col collapsed="false" customWidth="true" hidden="false" outlineLevel="0" max="36" min="36" style="11" width="1.85"/>
    <col collapsed="false" customWidth="true" hidden="false" outlineLevel="0" max="37" min="37" style="12" width="8.7"/>
    <col collapsed="false" customWidth="true" hidden="false" outlineLevel="0" max="38" min="38" style="11" width="1.85"/>
    <col collapsed="false" customWidth="true" hidden="false" outlineLevel="0" max="39" min="39" style="12" width="8.7"/>
    <col collapsed="false" customWidth="true" hidden="false" outlineLevel="0" max="40" min="40" style="11" width="1.85"/>
    <col collapsed="false" customWidth="true" hidden="false" outlineLevel="0" max="41" min="41" style="12" width="8.7"/>
    <col collapsed="false" customWidth="true" hidden="false" outlineLevel="0" max="42" min="42" style="11" width="1.85"/>
    <col collapsed="false" customWidth="true" hidden="false" outlineLevel="0" max="43" min="43" style="12" width="8.7"/>
    <col collapsed="false" customWidth="true" hidden="false" outlineLevel="0" max="44" min="44" style="11" width="1.85"/>
    <col collapsed="false" customWidth="true" hidden="false" outlineLevel="0" max="45" min="45" style="12" width="8.7"/>
    <col collapsed="false" customWidth="true" hidden="false" outlineLevel="0" max="46" min="46" style="11" width="1.85"/>
    <col collapsed="false" customWidth="true" hidden="false" outlineLevel="0" max="47" min="47" style="12" width="8.7"/>
    <col collapsed="false" customWidth="true" hidden="false" outlineLevel="0" max="76" min="48" style="0" width="8.7"/>
  </cols>
  <sheetData>
    <row r="1" customFormat="false" ht="20.25" hidden="false" customHeight="false" outlineLevel="0" collapsed="false">
      <c r="A1" s="13" t="s">
        <v>0</v>
      </c>
      <c r="B1" s="7"/>
      <c r="C1" s="14"/>
      <c r="E1" s="15"/>
      <c r="G1" s="15"/>
      <c r="I1" s="15"/>
      <c r="K1" s="15"/>
      <c r="M1" s="15"/>
      <c r="O1" s="15"/>
      <c r="Q1" s="15"/>
      <c r="S1" s="15"/>
      <c r="U1" s="15"/>
      <c r="X1" s="15"/>
      <c r="Z1" s="15"/>
      <c r="AB1" s="15"/>
      <c r="AD1" s="15"/>
      <c r="AF1" s="15"/>
      <c r="AH1" s="15"/>
      <c r="AJ1" s="15"/>
      <c r="AL1" s="15"/>
      <c r="AN1" s="15"/>
      <c r="AP1" s="15"/>
      <c r="AR1" s="15"/>
      <c r="AT1" s="15"/>
    </row>
    <row r="2" customFormat="false" ht="15.75" hidden="false" customHeight="false" outlineLevel="0" collapsed="false">
      <c r="A2" s="2" t="s">
        <v>98</v>
      </c>
      <c r="B2" s="7"/>
      <c r="C2" s="14"/>
      <c r="E2" s="15"/>
      <c r="G2" s="15"/>
      <c r="I2" s="15"/>
      <c r="K2" s="15"/>
      <c r="M2" s="15"/>
      <c r="O2" s="15"/>
      <c r="Q2" s="15"/>
      <c r="S2" s="15"/>
      <c r="U2" s="15"/>
      <c r="X2" s="15"/>
      <c r="Z2" s="15"/>
      <c r="AB2" s="15"/>
      <c r="AD2" s="15"/>
      <c r="AF2" s="15"/>
      <c r="AH2" s="15"/>
      <c r="AJ2" s="15"/>
      <c r="AL2" s="15"/>
      <c r="AN2" s="15"/>
      <c r="AP2" s="15"/>
      <c r="AR2" s="15"/>
      <c r="AT2" s="15"/>
    </row>
    <row r="3" customFormat="false" ht="14.25" hidden="false" customHeight="false" outlineLevel="0" collapsed="false">
      <c r="A3" s="3" t="s">
        <v>2</v>
      </c>
      <c r="B3" s="4"/>
      <c r="C3" s="18"/>
      <c r="E3" s="19"/>
      <c r="G3" s="19"/>
      <c r="I3" s="19"/>
      <c r="K3" s="19"/>
      <c r="M3" s="19"/>
      <c r="O3" s="19"/>
      <c r="Q3" s="19"/>
      <c r="S3" s="19"/>
      <c r="U3" s="19"/>
      <c r="X3" s="19"/>
      <c r="Z3" s="19"/>
      <c r="AB3" s="19"/>
      <c r="AD3" s="19"/>
      <c r="AF3" s="19"/>
      <c r="AH3" s="19"/>
      <c r="AJ3" s="19"/>
      <c r="AL3" s="19"/>
      <c r="AN3" s="19"/>
      <c r="AP3" s="19"/>
      <c r="AR3" s="19"/>
      <c r="AT3" s="19"/>
    </row>
    <row r="4" s="3" customFormat="true" ht="12" hidden="false" customHeight="false" outlineLevel="0" collapsed="false">
      <c r="A4" s="3" t="str">
        <f aca="false">Forklaring!A4</f>
        <v>Oppdatert per 5. november  2009</v>
      </c>
      <c r="C4" s="45"/>
      <c r="D4" s="46"/>
      <c r="E4" s="47"/>
      <c r="F4" s="46"/>
      <c r="G4" s="47"/>
      <c r="H4" s="46"/>
      <c r="I4" s="47"/>
      <c r="J4" s="46"/>
      <c r="K4" s="47"/>
      <c r="L4" s="46"/>
      <c r="M4" s="47"/>
      <c r="N4" s="46"/>
      <c r="O4" s="47"/>
      <c r="P4" s="46"/>
      <c r="Q4" s="47"/>
      <c r="R4" s="46"/>
      <c r="S4" s="47"/>
      <c r="T4" s="46"/>
      <c r="U4" s="47"/>
      <c r="V4" s="46"/>
      <c r="W4" s="46"/>
      <c r="X4" s="47"/>
      <c r="Y4" s="46"/>
      <c r="Z4" s="47"/>
      <c r="AA4" s="46"/>
      <c r="AB4" s="47"/>
      <c r="AC4" s="46"/>
      <c r="AD4" s="47"/>
      <c r="AE4" s="46"/>
      <c r="AF4" s="47"/>
      <c r="AG4" s="46"/>
      <c r="AH4" s="47"/>
      <c r="AI4" s="46"/>
      <c r="AJ4" s="47"/>
      <c r="AK4" s="46"/>
      <c r="AL4" s="47"/>
      <c r="AM4" s="46"/>
      <c r="AN4" s="47"/>
      <c r="AO4" s="46"/>
      <c r="AP4" s="47"/>
      <c r="AQ4" s="46"/>
      <c r="AR4" s="47"/>
      <c r="AS4" s="46"/>
      <c r="AT4" s="47"/>
      <c r="AU4" s="46"/>
    </row>
    <row r="7" customFormat="false" ht="15" hidden="false" customHeight="false" outlineLevel="0" collapsed="false">
      <c r="A7" s="5" t="s">
        <v>49</v>
      </c>
    </row>
    <row r="8" customFormat="false" ht="12.75" hidden="false" customHeight="false" outlineLevel="0" collapsed="false">
      <c r="A8" s="7" t="s">
        <v>99</v>
      </c>
    </row>
    <row r="9" customFormat="false" ht="12" hidden="false" customHeight="true" outlineLevel="0" collapsed="false">
      <c r="A9" s="21"/>
      <c r="B9" s="22"/>
      <c r="C9" s="23"/>
      <c r="D9" s="24" t="s">
        <v>51</v>
      </c>
      <c r="E9" s="23"/>
      <c r="F9" s="24" t="s">
        <v>52</v>
      </c>
      <c r="G9" s="23"/>
      <c r="H9" s="24" t="s">
        <v>53</v>
      </c>
      <c r="I9" s="23"/>
      <c r="J9" s="24" t="s">
        <v>54</v>
      </c>
      <c r="K9" s="23"/>
      <c r="L9" s="24" t="s">
        <v>55</v>
      </c>
      <c r="M9" s="23"/>
      <c r="N9" s="24" t="s">
        <v>56</v>
      </c>
      <c r="O9" s="23"/>
      <c r="P9" s="24" t="s">
        <v>57</v>
      </c>
      <c r="Q9" s="23"/>
      <c r="R9" s="24" t="s">
        <v>58</v>
      </c>
      <c r="S9" s="23"/>
      <c r="T9" s="24" t="s">
        <v>59</v>
      </c>
      <c r="U9" s="23"/>
      <c r="V9" s="24" t="s">
        <v>60</v>
      </c>
      <c r="W9" s="24" t="s">
        <v>61</v>
      </c>
      <c r="X9" s="23"/>
      <c r="Y9" s="24" t="s">
        <v>62</v>
      </c>
      <c r="Z9" s="23"/>
      <c r="AA9" s="24" t="s">
        <v>63</v>
      </c>
      <c r="AB9" s="23"/>
      <c r="AC9" s="24" t="s">
        <v>64</v>
      </c>
      <c r="AD9" s="23"/>
      <c r="AE9" s="24" t="s">
        <v>65</v>
      </c>
      <c r="AF9" s="23"/>
      <c r="AG9" s="24" t="s">
        <v>66</v>
      </c>
      <c r="AH9" s="23"/>
      <c r="AI9" s="24" t="s">
        <v>67</v>
      </c>
      <c r="AJ9" s="23"/>
      <c r="AK9" s="24" t="s">
        <v>68</v>
      </c>
      <c r="AL9" s="23"/>
      <c r="AM9" s="24" t="s">
        <v>69</v>
      </c>
      <c r="AN9" s="23"/>
      <c r="AO9" s="24" t="s">
        <v>70</v>
      </c>
      <c r="AP9" s="23"/>
      <c r="AQ9" s="24" t="s">
        <v>71</v>
      </c>
      <c r="AR9" s="23"/>
      <c r="AS9" s="24" t="s">
        <v>72</v>
      </c>
      <c r="AT9" s="23"/>
      <c r="AU9" s="24" t="s">
        <v>73</v>
      </c>
    </row>
    <row r="10" customFormat="false" ht="12.75" hidden="false" customHeight="false" outlineLevel="0" collapsed="false">
      <c r="A10" s="25" t="s">
        <v>74</v>
      </c>
      <c r="B10" s="12" t="s">
        <v>75</v>
      </c>
      <c r="C10" s="11"/>
      <c r="D10" s="31" t="n">
        <v>2.33539345529593</v>
      </c>
      <c r="F10" s="31" t="n">
        <v>2.43942587493394</v>
      </c>
      <c r="H10" s="31" t="n">
        <v>2.51</v>
      </c>
      <c r="J10" s="31" t="n">
        <v>2.1</v>
      </c>
      <c r="L10" s="31" t="n">
        <v>2.15</v>
      </c>
      <c r="N10" s="31" t="n">
        <v>1.77</v>
      </c>
      <c r="P10" s="31" t="n">
        <v>1.9</v>
      </c>
      <c r="R10" s="31" t="n">
        <v>1.9</v>
      </c>
      <c r="T10" s="31" t="n">
        <v>2.91</v>
      </c>
      <c r="V10" s="31" t="n">
        <v>2.54</v>
      </c>
      <c r="W10" s="31" t="n">
        <v>2.59</v>
      </c>
      <c r="Y10" s="31" t="n">
        <v>2.89</v>
      </c>
      <c r="AA10" s="31" t="n">
        <v>2.97</v>
      </c>
      <c r="AC10" s="31" t="n">
        <v>3.54</v>
      </c>
      <c r="AE10" s="31" t="n">
        <v>3.94</v>
      </c>
      <c r="AG10" s="31" t="n">
        <v>3.38</v>
      </c>
      <c r="AI10" s="31" t="n">
        <v>4.62</v>
      </c>
      <c r="AK10" s="31" t="n">
        <v>6.07</v>
      </c>
      <c r="AM10" s="31" t="n">
        <v>4.17</v>
      </c>
      <c r="AO10" s="31" t="n">
        <v>5.19</v>
      </c>
      <c r="AQ10" s="31" t="n">
        <v>8.15</v>
      </c>
      <c r="AS10" s="31" t="n">
        <v>8.74</v>
      </c>
      <c r="AU10" s="31" t="n">
        <v>10.31</v>
      </c>
    </row>
    <row r="11" customFormat="false" ht="12.75" hidden="false" customHeight="false" outlineLevel="0" collapsed="false">
      <c r="A11" s="25" t="s">
        <v>100</v>
      </c>
      <c r="B11" s="12" t="s">
        <v>75</v>
      </c>
      <c r="C11" s="11"/>
      <c r="D11" s="34" t="n">
        <v>10.6537147878333</v>
      </c>
      <c r="F11" s="34" t="n">
        <v>11.0761009432413</v>
      </c>
      <c r="H11" s="34" t="n">
        <v>9.74</v>
      </c>
      <c r="J11" s="34" t="n">
        <v>7.93</v>
      </c>
      <c r="L11" s="34" t="n">
        <v>8.07</v>
      </c>
      <c r="N11" s="34" t="n">
        <v>8.56</v>
      </c>
      <c r="P11" s="34" t="n">
        <v>9.08</v>
      </c>
      <c r="R11" s="34" t="n">
        <v>6.84</v>
      </c>
      <c r="T11" s="34" t="n">
        <v>8.73</v>
      </c>
      <c r="V11" s="34" t="n">
        <v>8.39</v>
      </c>
      <c r="W11" s="34" t="n">
        <v>9.36</v>
      </c>
      <c r="Y11" s="34" t="n">
        <v>9.15</v>
      </c>
      <c r="AA11" s="34" t="n">
        <v>8.21</v>
      </c>
      <c r="AC11" s="34" t="n">
        <v>8.99</v>
      </c>
      <c r="AE11" s="34" t="n">
        <v>9.72</v>
      </c>
      <c r="AG11" s="34" t="n">
        <v>9.86</v>
      </c>
      <c r="AI11" s="34" t="n">
        <v>12.3</v>
      </c>
      <c r="AK11" s="34" t="n">
        <v>9.99</v>
      </c>
      <c r="AM11" s="34" t="n">
        <v>11.78</v>
      </c>
      <c r="AO11" s="34" t="n">
        <v>12.14</v>
      </c>
      <c r="AQ11" s="34" t="n">
        <v>10.87</v>
      </c>
      <c r="AS11" s="34" t="n">
        <v>10.23</v>
      </c>
      <c r="AU11" s="34" t="n">
        <v>12.36</v>
      </c>
    </row>
    <row r="12" customFormat="false" ht="12.75" hidden="false" customHeight="false" outlineLevel="0" collapsed="false">
      <c r="A12" s="25" t="s">
        <v>77</v>
      </c>
      <c r="B12" s="12" t="s">
        <v>75</v>
      </c>
      <c r="C12" s="11"/>
      <c r="D12" s="34" t="n">
        <v>0.152115973062336</v>
      </c>
      <c r="F12" s="34" t="n">
        <v>0.220462605796955</v>
      </c>
      <c r="H12" s="34" t="n">
        <v>0.17</v>
      </c>
      <c r="J12" s="34" t="n">
        <v>0.23</v>
      </c>
      <c r="L12" s="34" t="n">
        <v>0.2</v>
      </c>
      <c r="N12" s="34" t="n">
        <v>0.23</v>
      </c>
      <c r="P12" s="34" t="n">
        <v>0.34</v>
      </c>
      <c r="R12" s="34" t="n">
        <v>0.24</v>
      </c>
      <c r="T12" s="34" t="n">
        <v>0.29</v>
      </c>
      <c r="V12" s="34" t="n">
        <v>0.29</v>
      </c>
      <c r="W12" s="34" t="n">
        <v>0.28</v>
      </c>
      <c r="Y12" s="34" t="n">
        <v>0.25</v>
      </c>
      <c r="AA12" s="34" t="n">
        <v>0.4</v>
      </c>
      <c r="AC12" s="34" t="n">
        <v>0.42</v>
      </c>
      <c r="AE12" s="34" t="n">
        <v>0.48</v>
      </c>
      <c r="AG12" s="34" t="n">
        <v>0.61</v>
      </c>
      <c r="AI12" s="34" t="n">
        <v>0.77</v>
      </c>
      <c r="AK12" s="34" t="n">
        <v>0.87</v>
      </c>
      <c r="AM12" s="34" t="n">
        <v>1.04</v>
      </c>
      <c r="AO12" s="34" t="n">
        <v>1.07</v>
      </c>
      <c r="AQ12" s="34" t="n">
        <v>1.08</v>
      </c>
      <c r="AS12" s="34" t="n">
        <v>1.52</v>
      </c>
      <c r="AU12" s="34" t="n">
        <v>1.6</v>
      </c>
    </row>
    <row r="13" customFormat="false" ht="12.75" hidden="false" customHeight="false" outlineLevel="0" collapsed="false">
      <c r="A13" s="25" t="s">
        <v>78</v>
      </c>
      <c r="B13" s="12" t="s">
        <v>75</v>
      </c>
      <c r="C13" s="11"/>
      <c r="D13" s="34" t="n">
        <v>1.08640581884521</v>
      </c>
      <c r="F13" s="34" t="n">
        <v>1.23302697535012</v>
      </c>
      <c r="H13" s="34" t="n">
        <v>1.27</v>
      </c>
      <c r="J13" s="34" t="n">
        <v>1.11</v>
      </c>
      <c r="L13" s="34" t="n">
        <v>1.04</v>
      </c>
      <c r="N13" s="34" t="n">
        <v>1.05</v>
      </c>
      <c r="P13" s="34" t="n">
        <v>1.12</v>
      </c>
      <c r="R13" s="34" t="n">
        <v>1.14</v>
      </c>
      <c r="T13" s="34" t="n">
        <v>1.99</v>
      </c>
      <c r="V13" s="34" t="n">
        <v>1.35</v>
      </c>
      <c r="W13" s="34" t="n">
        <v>1.28</v>
      </c>
      <c r="Y13" s="34" t="n">
        <v>1.61</v>
      </c>
      <c r="AA13" s="34" t="n">
        <v>1.63</v>
      </c>
      <c r="AC13" s="34" t="n">
        <v>1.93</v>
      </c>
      <c r="AE13" s="34" t="n">
        <v>2.22</v>
      </c>
      <c r="AG13" s="34" t="n">
        <v>2.41</v>
      </c>
      <c r="AI13" s="34" t="n">
        <v>3.12</v>
      </c>
      <c r="AK13" s="34" t="n">
        <v>3.14</v>
      </c>
      <c r="AM13" s="34" t="n">
        <v>3.16</v>
      </c>
      <c r="AO13" s="34" t="n">
        <v>3.13</v>
      </c>
      <c r="AQ13" s="34" t="n">
        <v>3.38</v>
      </c>
      <c r="AS13" s="34" t="n">
        <v>4.63</v>
      </c>
      <c r="AU13" s="34" t="n">
        <v>5.36</v>
      </c>
    </row>
    <row r="14" customFormat="false" ht="12.75" hidden="false" customHeight="false" outlineLevel="0" collapsed="false">
      <c r="A14" s="25" t="s">
        <v>79</v>
      </c>
      <c r="B14" s="12" t="s">
        <v>75</v>
      </c>
      <c r="C14" s="11"/>
      <c r="D14" s="34" t="n">
        <v>0.72425293563124</v>
      </c>
      <c r="F14" s="34" t="n">
        <v>0.799085945839306</v>
      </c>
      <c r="H14" s="34" t="n">
        <v>0.67</v>
      </c>
      <c r="J14" s="34" t="n">
        <v>0.77</v>
      </c>
      <c r="L14" s="34" t="n">
        <v>0.68</v>
      </c>
      <c r="N14" s="34" t="n">
        <v>0.63</v>
      </c>
      <c r="P14" s="34" t="n">
        <v>0.75</v>
      </c>
      <c r="R14" s="34" t="n">
        <v>0.59</v>
      </c>
      <c r="T14" s="34" t="n">
        <v>0.82</v>
      </c>
      <c r="V14" s="34" t="n">
        <v>0.56</v>
      </c>
      <c r="W14" s="34" t="n">
        <v>0.58</v>
      </c>
      <c r="Y14" s="34" t="n">
        <v>0.55</v>
      </c>
      <c r="AA14" s="34" t="n">
        <v>0.53</v>
      </c>
      <c r="AC14" s="34" t="n">
        <v>0.59</v>
      </c>
      <c r="AE14" s="34" t="n">
        <v>0.77</v>
      </c>
      <c r="AG14" s="34" t="n">
        <v>0.66</v>
      </c>
      <c r="AI14" s="34" t="n">
        <v>0.99</v>
      </c>
      <c r="AK14" s="34" t="n">
        <v>1.12</v>
      </c>
      <c r="AM14" s="34" t="n">
        <v>1.33</v>
      </c>
      <c r="AO14" s="34" t="n">
        <v>1.13</v>
      </c>
      <c r="AQ14" s="34" t="n">
        <v>1.05</v>
      </c>
      <c r="AS14" s="34" t="n">
        <v>1.35</v>
      </c>
      <c r="AU14" s="34" t="n">
        <v>1.56</v>
      </c>
    </row>
    <row r="15" customFormat="false" ht="12.75" hidden="false" customHeight="false" outlineLevel="0" collapsed="false">
      <c r="A15" s="25" t="s">
        <v>80</v>
      </c>
      <c r="B15" s="12" t="s">
        <v>75</v>
      </c>
      <c r="C15" s="11"/>
      <c r="D15" s="34" t="n">
        <v>1.24516751514554</v>
      </c>
      <c r="F15" s="34" t="n">
        <v>2.52623511039519</v>
      </c>
      <c r="H15" s="34" t="n">
        <v>2.37</v>
      </c>
      <c r="J15" s="34" t="n">
        <v>1.81</v>
      </c>
      <c r="L15" s="34" t="n">
        <v>1.98</v>
      </c>
      <c r="N15" s="34" t="n">
        <v>1.73</v>
      </c>
      <c r="P15" s="34" t="n">
        <v>3.21</v>
      </c>
      <c r="R15" s="34" t="n">
        <v>2.91</v>
      </c>
      <c r="T15" s="34" t="n">
        <v>1.4</v>
      </c>
      <c r="V15" s="34" t="n">
        <v>1.84</v>
      </c>
      <c r="W15" s="34" t="n">
        <v>1.58</v>
      </c>
      <c r="Y15" s="34" t="n">
        <v>1.28</v>
      </c>
      <c r="AA15" s="34" t="n">
        <v>2.75</v>
      </c>
      <c r="AC15" s="34" t="n">
        <v>1.52</v>
      </c>
      <c r="AE15" s="34" t="n">
        <v>2.09</v>
      </c>
      <c r="AG15" s="34" t="n">
        <v>2.51</v>
      </c>
      <c r="AI15" s="34" t="n">
        <v>3.42</v>
      </c>
      <c r="AK15" s="34" t="n">
        <v>7.98</v>
      </c>
      <c r="AM15" s="34" t="n">
        <v>2.68</v>
      </c>
      <c r="AO15" s="34" t="n">
        <v>2</v>
      </c>
      <c r="AQ15" s="34" t="n">
        <v>2.89</v>
      </c>
      <c r="AS15" s="34" t="n">
        <v>3.73</v>
      </c>
      <c r="AU15" s="34" t="n">
        <v>3.84</v>
      </c>
    </row>
    <row r="16" customFormat="false" ht="12.75" hidden="false" customHeight="false" outlineLevel="0" collapsed="false">
      <c r="A16" s="25" t="s">
        <v>81</v>
      </c>
      <c r="B16" s="12" t="s">
        <v>75</v>
      </c>
      <c r="C16" s="11"/>
      <c r="D16" s="34" t="n">
        <v>0.275861289699625</v>
      </c>
      <c r="F16" s="34" t="n">
        <v>0.251830290100429</v>
      </c>
      <c r="H16" s="34" t="n">
        <v>0.19</v>
      </c>
      <c r="J16" s="34" t="n">
        <v>0.25</v>
      </c>
      <c r="L16" s="34" t="n">
        <v>0.47</v>
      </c>
      <c r="N16" s="34" t="n">
        <v>0.54</v>
      </c>
      <c r="P16" s="34" t="n">
        <v>0.69</v>
      </c>
      <c r="R16" s="34" t="n">
        <v>0.34</v>
      </c>
      <c r="T16" s="34" t="n">
        <v>0.55</v>
      </c>
      <c r="V16" s="34" t="n">
        <v>0.96</v>
      </c>
      <c r="W16" s="34" t="n">
        <v>1.04</v>
      </c>
      <c r="Y16" s="34" t="n">
        <v>0.65</v>
      </c>
      <c r="AA16" s="34" t="n">
        <v>0.72</v>
      </c>
      <c r="AC16" s="34" t="n">
        <v>0.61</v>
      </c>
      <c r="AE16" s="34" t="n">
        <v>0.76</v>
      </c>
      <c r="AG16" s="34" t="n">
        <v>1.56</v>
      </c>
      <c r="AI16" s="34" t="n">
        <v>2.06</v>
      </c>
      <c r="AK16" s="34" t="n">
        <v>2.74</v>
      </c>
      <c r="AM16" s="34" t="n">
        <v>2.58</v>
      </c>
      <c r="AO16" s="34" t="n">
        <v>2.77</v>
      </c>
      <c r="AQ16" s="34" t="n">
        <v>2.71</v>
      </c>
      <c r="AS16" s="34" t="n">
        <v>2.31</v>
      </c>
      <c r="AU16" s="34" t="n">
        <v>2.11</v>
      </c>
    </row>
    <row r="17" customFormat="false" ht="12.75" hidden="false" customHeight="false" outlineLevel="0" collapsed="false">
      <c r="A17" s="35" t="s">
        <v>33</v>
      </c>
      <c r="B17" s="36" t="s">
        <v>75</v>
      </c>
      <c r="C17" s="37"/>
      <c r="D17" s="39" t="n">
        <v>16.4729117755132</v>
      </c>
      <c r="E17" s="37"/>
      <c r="F17" s="39" t="n">
        <v>18.5461677456573</v>
      </c>
      <c r="G17" s="37"/>
      <c r="H17" s="39" t="n">
        <v>16.93</v>
      </c>
      <c r="I17" s="37"/>
      <c r="J17" s="39" t="n">
        <v>14.21</v>
      </c>
      <c r="K17" s="37"/>
      <c r="L17" s="39" t="n">
        <v>14.59</v>
      </c>
      <c r="M17" s="37"/>
      <c r="N17" s="39" t="n">
        <v>14.51</v>
      </c>
      <c r="O17" s="37"/>
      <c r="P17" s="39" t="n">
        <v>17.09</v>
      </c>
      <c r="Q17" s="37"/>
      <c r="R17" s="39" t="n">
        <v>13.97</v>
      </c>
      <c r="S17" s="37"/>
      <c r="T17" s="39" t="n">
        <v>16.69</v>
      </c>
      <c r="U17" s="37"/>
      <c r="V17" s="39" t="n">
        <v>15.93</v>
      </c>
      <c r="W17" s="39" t="n">
        <v>16.71</v>
      </c>
      <c r="X17" s="37"/>
      <c r="Y17" s="39" t="n">
        <v>16.39</v>
      </c>
      <c r="Z17" s="37"/>
      <c r="AA17" s="39" t="n">
        <v>17.2</v>
      </c>
      <c r="AB17" s="37"/>
      <c r="AC17" s="39" t="n">
        <v>17.61</v>
      </c>
      <c r="AD17" s="37"/>
      <c r="AE17" s="39" t="n">
        <v>19.98</v>
      </c>
      <c r="AF17" s="37"/>
      <c r="AG17" s="39" t="n">
        <v>20.99</v>
      </c>
      <c r="AH17" s="37"/>
      <c r="AI17" s="39" t="n">
        <v>27.28</v>
      </c>
      <c r="AJ17" s="37"/>
      <c r="AK17" s="39" t="n">
        <v>31.9</v>
      </c>
      <c r="AL17" s="37"/>
      <c r="AM17" s="39" t="n">
        <v>26.75</v>
      </c>
      <c r="AN17" s="37"/>
      <c r="AO17" s="39" t="n">
        <v>27.43</v>
      </c>
      <c r="AP17" s="37"/>
      <c r="AQ17" s="39" t="n">
        <v>30.13</v>
      </c>
      <c r="AR17" s="37"/>
      <c r="AS17" s="39" t="n">
        <v>32.5</v>
      </c>
      <c r="AT17" s="37"/>
      <c r="AU17" s="39" t="n">
        <v>37.14</v>
      </c>
    </row>
    <row r="18" customFormat="false" ht="12.75" hidden="false" customHeight="false" outlineLevel="0" collapsed="false">
      <c r="A18" s="25" t="s">
        <v>82</v>
      </c>
      <c r="B18" s="12" t="s">
        <v>75</v>
      </c>
      <c r="C18" s="11"/>
      <c r="D18" s="34" t="n">
        <v>2.31053616468766</v>
      </c>
      <c r="F18" s="34" t="n">
        <v>1.69969054189169</v>
      </c>
      <c r="H18" s="34" t="n">
        <v>1.71</v>
      </c>
      <c r="J18" s="34" t="n">
        <v>1.75</v>
      </c>
      <c r="L18" s="34" t="n">
        <v>2.31</v>
      </c>
      <c r="N18" s="34" t="n">
        <v>2.22</v>
      </c>
      <c r="P18" s="34" t="n">
        <v>1.77</v>
      </c>
      <c r="R18" s="34" t="n">
        <v>2.81</v>
      </c>
      <c r="T18" s="34" t="n">
        <v>2.64</v>
      </c>
      <c r="V18" s="34" t="n">
        <v>1.98</v>
      </c>
      <c r="W18" s="34" t="n">
        <v>1.81</v>
      </c>
      <c r="Y18" s="34" t="n">
        <v>1.49</v>
      </c>
      <c r="AA18" s="34" t="n">
        <v>1.04</v>
      </c>
      <c r="AC18" s="34" t="n">
        <v>1.42</v>
      </c>
      <c r="AE18" s="34" t="n">
        <v>1.45</v>
      </c>
      <c r="AG18" s="34" t="n">
        <v>1.39</v>
      </c>
      <c r="AI18" s="34" t="n">
        <v>1.05</v>
      </c>
      <c r="AK18" s="34" t="n">
        <v>1.03</v>
      </c>
      <c r="AM18" s="34" t="n">
        <v>1.13</v>
      </c>
      <c r="AO18" s="34" t="n">
        <v>0.55</v>
      </c>
      <c r="AQ18" s="34" t="n">
        <v>0</v>
      </c>
      <c r="AS18" s="34" t="n">
        <v>0</v>
      </c>
      <c r="AU18" s="34" t="n">
        <v>0</v>
      </c>
    </row>
    <row r="19" customFormat="false" ht="12.75" hidden="false" customHeight="false" outlineLevel="0" collapsed="false">
      <c r="A19" s="35" t="s">
        <v>37</v>
      </c>
      <c r="B19" s="36" t="s">
        <v>75</v>
      </c>
      <c r="C19" s="37"/>
      <c r="D19" s="39" t="n">
        <v>18.7834479402009</v>
      </c>
      <c r="E19" s="37"/>
      <c r="F19" s="39" t="n">
        <v>20.245858287549</v>
      </c>
      <c r="G19" s="37"/>
      <c r="H19" s="39" t="n">
        <v>18.64</v>
      </c>
      <c r="I19" s="37"/>
      <c r="J19" s="39" t="n">
        <v>15.95</v>
      </c>
      <c r="K19" s="37"/>
      <c r="L19" s="39" t="n">
        <v>16.9</v>
      </c>
      <c r="M19" s="37"/>
      <c r="N19" s="39" t="n">
        <v>16.73</v>
      </c>
      <c r="O19" s="37"/>
      <c r="P19" s="39" t="n">
        <v>18.86</v>
      </c>
      <c r="Q19" s="37"/>
      <c r="R19" s="39" t="n">
        <v>16.78</v>
      </c>
      <c r="S19" s="37"/>
      <c r="T19" s="39" t="n">
        <v>19.33</v>
      </c>
      <c r="U19" s="37"/>
      <c r="V19" s="39" t="n">
        <v>17.91</v>
      </c>
      <c r="W19" s="39" t="n">
        <v>18.52</v>
      </c>
      <c r="X19" s="37"/>
      <c r="Y19" s="39" t="n">
        <v>17.88</v>
      </c>
      <c r="Z19" s="37"/>
      <c r="AA19" s="39" t="n">
        <v>18.24</v>
      </c>
      <c r="AB19" s="37"/>
      <c r="AC19" s="39" t="n">
        <v>19.03</v>
      </c>
      <c r="AD19" s="37"/>
      <c r="AE19" s="39" t="n">
        <v>21.43</v>
      </c>
      <c r="AF19" s="37"/>
      <c r="AG19" s="39" t="n">
        <v>22.37</v>
      </c>
      <c r="AH19" s="37"/>
      <c r="AI19" s="39" t="n">
        <v>28.32</v>
      </c>
      <c r="AJ19" s="37"/>
      <c r="AK19" s="39" t="n">
        <v>32.93</v>
      </c>
      <c r="AL19" s="37"/>
      <c r="AM19" s="39" t="n">
        <v>27.88</v>
      </c>
      <c r="AN19" s="37"/>
      <c r="AO19" s="39" t="n">
        <v>27.97</v>
      </c>
      <c r="AP19" s="37"/>
      <c r="AQ19" s="39" t="n">
        <v>30.13</v>
      </c>
      <c r="AR19" s="37"/>
      <c r="AS19" s="39" t="n">
        <v>32.5</v>
      </c>
      <c r="AT19" s="37"/>
      <c r="AU19" s="39" t="n">
        <v>37.14</v>
      </c>
    </row>
    <row r="20" customFormat="false" ht="12.75" hidden="false" customHeight="false" outlineLevel="0" collapsed="false">
      <c r="A20" s="42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85"/>
    <col collapsed="false" customWidth="true" hidden="false" outlineLevel="0" max="3" min="3" style="10" width="1.85"/>
    <col collapsed="false" customWidth="true" hidden="false" outlineLevel="0" max="4" min="4" style="12" width="8.7"/>
    <col collapsed="false" customWidth="true" hidden="false" outlineLevel="0" max="5" min="5" style="11" width="1.85"/>
    <col collapsed="false" customWidth="true" hidden="false" outlineLevel="0" max="6" min="6" style="12" width="8.7"/>
    <col collapsed="false" customWidth="true" hidden="false" outlineLevel="0" max="7" min="7" style="11" width="1.85"/>
    <col collapsed="false" customWidth="true" hidden="false" outlineLevel="0" max="8" min="8" style="12" width="8.7"/>
    <col collapsed="false" customWidth="true" hidden="false" outlineLevel="0" max="9" min="9" style="11" width="1.85"/>
    <col collapsed="false" customWidth="true" hidden="false" outlineLevel="0" max="10" min="10" style="12" width="8.7"/>
    <col collapsed="false" customWidth="true" hidden="false" outlineLevel="0" max="11" min="11" style="11" width="1.85"/>
    <col collapsed="false" customWidth="true" hidden="false" outlineLevel="0" max="12" min="12" style="12" width="8.7"/>
    <col collapsed="false" customWidth="true" hidden="false" outlineLevel="0" max="13" min="13" style="11" width="1.85"/>
    <col collapsed="false" customWidth="true" hidden="false" outlineLevel="0" max="14" min="14" style="12" width="8.7"/>
    <col collapsed="false" customWidth="true" hidden="false" outlineLevel="0" max="15" min="15" style="11" width="1.85"/>
    <col collapsed="false" customWidth="true" hidden="false" outlineLevel="0" max="16" min="16" style="12" width="8.7"/>
    <col collapsed="false" customWidth="true" hidden="false" outlineLevel="0" max="17" min="17" style="11" width="1.85"/>
    <col collapsed="false" customWidth="true" hidden="false" outlineLevel="0" max="18" min="18" style="12" width="8.7"/>
    <col collapsed="false" customWidth="true" hidden="false" outlineLevel="0" max="19" min="19" style="11" width="1.85"/>
    <col collapsed="false" customWidth="true" hidden="false" outlineLevel="0" max="20" min="20" style="12" width="8.7"/>
    <col collapsed="false" customWidth="true" hidden="false" outlineLevel="0" max="21" min="21" style="11" width="1.85"/>
    <col collapsed="false" customWidth="true" hidden="false" outlineLevel="0" max="22" min="22" style="12" width="8.7"/>
    <col collapsed="false" customWidth="true" hidden="false" outlineLevel="0" max="23" min="23" style="11" width="1.85"/>
    <col collapsed="false" customWidth="true" hidden="false" outlineLevel="0" max="24" min="24" style="12" width="8.7"/>
    <col collapsed="false" customWidth="true" hidden="false" outlineLevel="0" max="25" min="25" style="11" width="1.85"/>
    <col collapsed="false" customWidth="true" hidden="false" outlineLevel="0" max="26" min="26" style="12" width="8.7"/>
    <col collapsed="false" customWidth="true" hidden="false" outlineLevel="0" max="27" min="27" style="11" width="1.85"/>
    <col collapsed="false" customWidth="true" hidden="false" outlineLevel="0" max="28" min="28" style="12" width="8.7"/>
    <col collapsed="false" customWidth="true" hidden="false" outlineLevel="0" max="29" min="29" style="11" width="1.85"/>
    <col collapsed="false" customWidth="true" hidden="false" outlineLevel="0" max="30" min="30" style="12" width="8.7"/>
    <col collapsed="false" customWidth="true" hidden="false" outlineLevel="0" max="31" min="31" style="11" width="1.85"/>
    <col collapsed="false" customWidth="true" hidden="false" outlineLevel="0" max="32" min="32" style="12" width="8.7"/>
    <col collapsed="false" customWidth="true" hidden="false" outlineLevel="0" max="33" min="33" style="11" width="1.85"/>
    <col collapsed="false" customWidth="true" hidden="false" outlineLevel="0" max="34" min="34" style="12" width="8.7"/>
    <col collapsed="false" customWidth="true" hidden="false" outlineLevel="0" max="35" min="35" style="11" width="1.85"/>
    <col collapsed="false" customWidth="true" hidden="false" outlineLevel="0" max="36" min="36" style="12" width="8.7"/>
    <col collapsed="false" customWidth="true" hidden="false" outlineLevel="0" max="37" min="37" style="11" width="1.85"/>
    <col collapsed="false" customWidth="true" hidden="false" outlineLevel="0" max="38" min="38" style="12" width="8.7"/>
    <col collapsed="false" customWidth="true" hidden="false" outlineLevel="0" max="39" min="39" style="11" width="1.85"/>
    <col collapsed="false" customWidth="true" hidden="false" outlineLevel="0" max="40" min="40" style="12" width="8.7"/>
    <col collapsed="false" customWidth="true" hidden="false" outlineLevel="0" max="41" min="41" style="11" width="1.85"/>
    <col collapsed="false" customWidth="true" hidden="false" outlineLevel="0" max="42" min="42" style="12" width="8.7"/>
    <col collapsed="false" customWidth="true" hidden="false" outlineLevel="0" max="43" min="43" style="11" width="1.85"/>
    <col collapsed="false" customWidth="true" hidden="false" outlineLevel="0" max="44" min="44" style="12" width="8.7"/>
    <col collapsed="false" customWidth="true" hidden="false" outlineLevel="0" max="45" min="45" style="11" width="1.85"/>
    <col collapsed="false" customWidth="true" hidden="false" outlineLevel="0" max="46" min="46" style="12" width="8.7"/>
    <col collapsed="false" customWidth="true" hidden="false" outlineLevel="0" max="47" min="47" style="11" width="1.85"/>
    <col collapsed="false" customWidth="true" hidden="false" outlineLevel="0" max="52" min="48" style="12" width="8.7"/>
    <col collapsed="false" customWidth="true" hidden="false" outlineLevel="0" max="77" min="53" style="0" width="8.7"/>
  </cols>
  <sheetData>
    <row r="1" customFormat="false" ht="20.25" hidden="false" customHeight="false" outlineLevel="0" collapsed="false">
      <c r="A1" s="13" t="s">
        <v>0</v>
      </c>
      <c r="B1" s="7"/>
      <c r="C1" s="14"/>
      <c r="E1" s="15"/>
      <c r="G1" s="15"/>
      <c r="I1" s="15"/>
      <c r="K1" s="15"/>
      <c r="M1" s="15"/>
      <c r="O1" s="15"/>
      <c r="Q1" s="15"/>
      <c r="S1" s="15"/>
      <c r="U1" s="15"/>
      <c r="W1" s="15"/>
      <c r="Y1" s="15"/>
      <c r="AA1" s="15"/>
      <c r="AC1" s="15"/>
      <c r="AE1" s="15"/>
      <c r="AG1" s="15"/>
      <c r="AI1" s="15"/>
      <c r="AK1" s="15"/>
      <c r="AM1" s="15"/>
      <c r="AO1" s="15"/>
      <c r="AQ1" s="15"/>
      <c r="AS1" s="15"/>
      <c r="AU1" s="15"/>
    </row>
    <row r="2" customFormat="false" ht="15.75" hidden="false" customHeight="false" outlineLevel="0" collapsed="false">
      <c r="A2" s="2" t="s">
        <v>101</v>
      </c>
      <c r="B2" s="7"/>
      <c r="C2" s="14"/>
      <c r="E2" s="15"/>
      <c r="G2" s="15"/>
      <c r="I2" s="15"/>
      <c r="K2" s="15"/>
      <c r="M2" s="15"/>
      <c r="O2" s="15"/>
      <c r="Q2" s="15"/>
      <c r="S2" s="15"/>
      <c r="U2" s="15"/>
      <c r="W2" s="15"/>
      <c r="Y2" s="15"/>
      <c r="AA2" s="15"/>
      <c r="AC2" s="15"/>
      <c r="AE2" s="15"/>
      <c r="AG2" s="15"/>
      <c r="AI2" s="15"/>
      <c r="AK2" s="15"/>
      <c r="AM2" s="15"/>
      <c r="AO2" s="15"/>
      <c r="AQ2" s="15"/>
      <c r="AS2" s="15"/>
      <c r="AU2" s="15"/>
    </row>
    <row r="3" customFormat="false" ht="14.25" hidden="false" customHeight="false" outlineLevel="0" collapsed="false">
      <c r="A3" s="3" t="s">
        <v>2</v>
      </c>
      <c r="B3" s="4"/>
      <c r="C3" s="18"/>
      <c r="E3" s="19"/>
      <c r="G3" s="19"/>
      <c r="I3" s="19"/>
      <c r="K3" s="19"/>
      <c r="M3" s="19"/>
      <c r="O3" s="19"/>
      <c r="Q3" s="19"/>
      <c r="S3" s="19"/>
      <c r="U3" s="19"/>
      <c r="W3" s="19"/>
      <c r="Y3" s="19"/>
      <c r="AA3" s="19"/>
      <c r="AC3" s="19"/>
      <c r="AE3" s="19"/>
      <c r="AG3" s="19"/>
      <c r="AI3" s="19"/>
      <c r="AK3" s="19"/>
      <c r="AM3" s="19"/>
      <c r="AO3" s="19"/>
      <c r="AQ3" s="19"/>
      <c r="AS3" s="19"/>
      <c r="AU3" s="19"/>
    </row>
    <row r="4" s="3" customFormat="true" ht="12" hidden="false" customHeight="false" outlineLevel="0" collapsed="false">
      <c r="A4" s="3" t="str">
        <f aca="false">Forklaring!A4</f>
        <v>Oppdatert per 5. november  2009</v>
      </c>
      <c r="C4" s="45"/>
      <c r="D4" s="46"/>
      <c r="E4" s="47"/>
      <c r="F4" s="46"/>
      <c r="G4" s="47"/>
      <c r="H4" s="46"/>
      <c r="I4" s="47"/>
      <c r="J4" s="46"/>
      <c r="K4" s="47"/>
      <c r="L4" s="46"/>
      <c r="M4" s="47"/>
      <c r="N4" s="46"/>
      <c r="O4" s="47"/>
      <c r="P4" s="46"/>
      <c r="Q4" s="47"/>
      <c r="R4" s="46"/>
      <c r="S4" s="47"/>
      <c r="T4" s="46"/>
      <c r="U4" s="47"/>
      <c r="V4" s="46"/>
      <c r="W4" s="47"/>
      <c r="X4" s="46"/>
      <c r="Y4" s="47"/>
      <c r="Z4" s="46"/>
      <c r="AA4" s="47"/>
      <c r="AB4" s="46"/>
      <c r="AC4" s="47"/>
      <c r="AD4" s="46"/>
      <c r="AE4" s="47"/>
      <c r="AF4" s="46"/>
      <c r="AG4" s="47"/>
      <c r="AH4" s="46"/>
      <c r="AI4" s="47"/>
      <c r="AJ4" s="46"/>
      <c r="AK4" s="47"/>
      <c r="AL4" s="46"/>
      <c r="AM4" s="47"/>
      <c r="AN4" s="46"/>
      <c r="AO4" s="47"/>
      <c r="AP4" s="46"/>
      <c r="AQ4" s="47"/>
      <c r="AR4" s="46"/>
      <c r="AS4" s="47"/>
      <c r="AT4" s="46"/>
      <c r="AU4" s="47"/>
      <c r="AV4" s="46"/>
      <c r="AW4" s="46"/>
      <c r="AX4" s="46"/>
      <c r="AY4" s="46"/>
      <c r="AZ4" s="46"/>
    </row>
    <row r="7" customFormat="false" ht="15" hidden="false" customHeight="false" outlineLevel="0" collapsed="false">
      <c r="A7" s="5" t="s">
        <v>49</v>
      </c>
    </row>
    <row r="8" customFormat="false" ht="12.75" hidden="false" customHeight="false" outlineLevel="0" collapsed="false">
      <c r="A8" s="7" t="s">
        <v>102</v>
      </c>
    </row>
    <row r="9" customFormat="false" ht="12" hidden="false" customHeight="true" outlineLevel="0" collapsed="false">
      <c r="A9" s="21"/>
      <c r="B9" s="22"/>
      <c r="C9" s="23"/>
      <c r="D9" s="24" t="s">
        <v>51</v>
      </c>
      <c r="E9" s="23"/>
      <c r="F9" s="24" t="s">
        <v>52</v>
      </c>
      <c r="G9" s="23"/>
      <c r="H9" s="24" t="s">
        <v>53</v>
      </c>
      <c r="I9" s="23"/>
      <c r="J9" s="24" t="s">
        <v>54</v>
      </c>
      <c r="K9" s="23"/>
      <c r="L9" s="24" t="s">
        <v>55</v>
      </c>
      <c r="M9" s="23"/>
      <c r="N9" s="24" t="s">
        <v>56</v>
      </c>
      <c r="O9" s="23"/>
      <c r="P9" s="24" t="s">
        <v>57</v>
      </c>
      <c r="Q9" s="23"/>
      <c r="R9" s="24" t="s">
        <v>58</v>
      </c>
      <c r="S9" s="23"/>
      <c r="T9" s="24" t="s">
        <v>59</v>
      </c>
      <c r="U9" s="23"/>
      <c r="V9" s="24" t="s">
        <v>60</v>
      </c>
      <c r="W9" s="23"/>
      <c r="X9" s="24" t="s">
        <v>61</v>
      </c>
      <c r="Y9" s="23"/>
      <c r="Z9" s="24" t="s">
        <v>62</v>
      </c>
      <c r="AA9" s="23"/>
      <c r="AB9" s="24" t="s">
        <v>63</v>
      </c>
      <c r="AC9" s="23"/>
      <c r="AD9" s="24" t="s">
        <v>64</v>
      </c>
      <c r="AE9" s="23"/>
      <c r="AF9" s="24" t="s">
        <v>65</v>
      </c>
      <c r="AG9" s="23"/>
      <c r="AH9" s="24" t="s">
        <v>66</v>
      </c>
      <c r="AI9" s="23"/>
      <c r="AJ9" s="24" t="s">
        <v>67</v>
      </c>
      <c r="AK9" s="23"/>
      <c r="AL9" s="24" t="s">
        <v>68</v>
      </c>
      <c r="AM9" s="23"/>
      <c r="AN9" s="24" t="s">
        <v>69</v>
      </c>
      <c r="AO9" s="23"/>
      <c r="AP9" s="24" t="s">
        <v>70</v>
      </c>
      <c r="AQ9" s="23"/>
      <c r="AR9" s="24" t="s">
        <v>71</v>
      </c>
      <c r="AS9" s="23"/>
      <c r="AT9" s="24" t="s">
        <v>72</v>
      </c>
      <c r="AU9" s="23"/>
      <c r="AV9" s="24" t="s">
        <v>73</v>
      </c>
    </row>
    <row r="10" customFormat="false" ht="12.75" hidden="false" customHeight="false" outlineLevel="0" collapsed="false">
      <c r="A10" s="25" t="s">
        <v>74</v>
      </c>
      <c r="B10" s="12" t="s">
        <v>75</v>
      </c>
      <c r="C10" s="11"/>
      <c r="D10" s="31" t="n">
        <v>2.2666202502123</v>
      </c>
      <c r="F10" s="31" t="n">
        <v>2.31195385887131</v>
      </c>
      <c r="H10" s="31" t="n">
        <v>2.17</v>
      </c>
      <c r="J10" s="31" t="n">
        <v>1.78</v>
      </c>
      <c r="L10" s="31" t="n">
        <v>1.65</v>
      </c>
      <c r="N10" s="31" t="n">
        <v>1.57</v>
      </c>
      <c r="P10" s="31" t="n">
        <v>1.78</v>
      </c>
      <c r="R10" s="31" t="n">
        <v>1.74</v>
      </c>
      <c r="T10" s="31" t="n">
        <v>1.94</v>
      </c>
      <c r="V10" s="31" t="n">
        <v>2.22</v>
      </c>
      <c r="X10" s="31" t="n">
        <v>2.28</v>
      </c>
      <c r="Z10" s="31" t="n">
        <v>2.62</v>
      </c>
      <c r="AB10" s="31" t="n">
        <v>2.74</v>
      </c>
      <c r="AD10" s="31" t="n">
        <v>3.65</v>
      </c>
      <c r="AF10" s="31" t="n">
        <v>3.66</v>
      </c>
      <c r="AH10" s="31" t="n">
        <v>4.55</v>
      </c>
      <c r="AJ10" s="31" t="n">
        <v>3.84</v>
      </c>
      <c r="AL10" s="31" t="n">
        <v>4.19</v>
      </c>
      <c r="AN10" s="31" t="n">
        <v>5.37</v>
      </c>
      <c r="AP10" s="31" t="n">
        <v>4.93</v>
      </c>
      <c r="AR10" s="31" t="n">
        <v>7.13</v>
      </c>
      <c r="AT10" s="31" t="n">
        <v>5.9</v>
      </c>
      <c r="AV10" s="31" t="n">
        <v>6.85</v>
      </c>
    </row>
    <row r="11" customFormat="false" ht="12.75" hidden="false" customHeight="false" outlineLevel="0" collapsed="false">
      <c r="A11" s="25" t="s">
        <v>76</v>
      </c>
      <c r="B11" s="12" t="s">
        <v>75</v>
      </c>
      <c r="C11" s="11"/>
      <c r="D11" s="34" t="n">
        <v>11.0233002000773</v>
      </c>
      <c r="F11" s="34" t="n">
        <v>10.2501989523173</v>
      </c>
      <c r="H11" s="34" t="n">
        <v>9.16</v>
      </c>
      <c r="J11" s="34" t="n">
        <v>7.77</v>
      </c>
      <c r="L11" s="34" t="n">
        <v>9.11</v>
      </c>
      <c r="N11" s="34" t="n">
        <v>9.27</v>
      </c>
      <c r="P11" s="34" t="n">
        <v>9.12</v>
      </c>
      <c r="R11" s="34" t="n">
        <v>7.86</v>
      </c>
      <c r="T11" s="34" t="n">
        <v>7.81</v>
      </c>
      <c r="V11" s="34" t="n">
        <v>8.45</v>
      </c>
      <c r="X11" s="34" t="n">
        <v>9.04</v>
      </c>
      <c r="Z11" s="34" t="n">
        <v>8.89</v>
      </c>
      <c r="AB11" s="34" t="n">
        <v>8.28</v>
      </c>
      <c r="AD11" s="34" t="n">
        <v>9.15</v>
      </c>
      <c r="AF11" s="34" t="n">
        <v>10.01</v>
      </c>
      <c r="AH11" s="34" t="n">
        <v>10.5</v>
      </c>
      <c r="AJ11" s="34" t="n">
        <v>11.78</v>
      </c>
      <c r="AL11" s="34" t="n">
        <v>12.07</v>
      </c>
      <c r="AN11" s="34" t="n">
        <v>13.34</v>
      </c>
      <c r="AP11" s="34" t="n">
        <v>12.99</v>
      </c>
      <c r="AR11" s="34" t="n">
        <v>11.21</v>
      </c>
      <c r="AT11" s="34" t="n">
        <v>10.08</v>
      </c>
      <c r="AV11" s="34" t="n">
        <v>10.7</v>
      </c>
    </row>
    <row r="12" customFormat="false" ht="12.75" hidden="false" customHeight="false" outlineLevel="0" collapsed="false">
      <c r="A12" s="25" t="s">
        <v>77</v>
      </c>
      <c r="B12" s="12" t="s">
        <v>75</v>
      </c>
      <c r="C12" s="11"/>
      <c r="D12" s="34" t="n">
        <v>0.20923657955698</v>
      </c>
      <c r="F12" s="34" t="n">
        <v>0.176769932208602</v>
      </c>
      <c r="H12" s="34" t="n">
        <v>0.21</v>
      </c>
      <c r="J12" s="34" t="n">
        <v>0.17</v>
      </c>
      <c r="L12" s="34" t="n">
        <v>0.26</v>
      </c>
      <c r="N12" s="34" t="n">
        <v>0.27</v>
      </c>
      <c r="P12" s="34" t="n">
        <v>0.26</v>
      </c>
      <c r="R12" s="34" t="n">
        <v>0.27</v>
      </c>
      <c r="T12" s="34" t="n">
        <v>0.23</v>
      </c>
      <c r="V12" s="34" t="n">
        <v>0.25</v>
      </c>
      <c r="X12" s="34" t="n">
        <v>0.25</v>
      </c>
      <c r="Z12" s="34" t="n">
        <v>0.23</v>
      </c>
      <c r="AB12" s="34" t="n">
        <v>0.34</v>
      </c>
      <c r="AD12" s="34" t="n">
        <v>0.41</v>
      </c>
      <c r="AF12" s="34" t="n">
        <v>0.43</v>
      </c>
      <c r="AH12" s="34" t="n">
        <v>0.57</v>
      </c>
      <c r="AJ12" s="34" t="n">
        <v>0.74</v>
      </c>
      <c r="AL12" s="34" t="n">
        <v>1.03</v>
      </c>
      <c r="AN12" s="34" t="n">
        <v>1.25</v>
      </c>
      <c r="AP12" s="34" t="n">
        <v>1.21</v>
      </c>
      <c r="AR12" s="34" t="n">
        <v>1.05</v>
      </c>
      <c r="AT12" s="34" t="n">
        <v>1.29</v>
      </c>
      <c r="AV12" s="34" t="n">
        <v>1.45</v>
      </c>
    </row>
    <row r="13" customFormat="false" ht="12.75" hidden="false" customHeight="false" outlineLevel="0" collapsed="false">
      <c r="A13" s="25" t="s">
        <v>78</v>
      </c>
      <c r="B13" s="12" t="s">
        <v>75</v>
      </c>
      <c r="C13" s="11"/>
      <c r="D13" s="34" t="n">
        <v>1.60870084505058</v>
      </c>
      <c r="F13" s="34" t="n">
        <v>1.26328141312491</v>
      </c>
      <c r="H13" s="34" t="n">
        <v>1.86</v>
      </c>
      <c r="J13" s="34" t="n">
        <v>1.31</v>
      </c>
      <c r="L13" s="34" t="n">
        <v>1.55</v>
      </c>
      <c r="N13" s="34" t="n">
        <v>1.3</v>
      </c>
      <c r="P13" s="34" t="n">
        <v>1.31</v>
      </c>
      <c r="R13" s="34" t="n">
        <v>1.46</v>
      </c>
      <c r="T13" s="34" t="n">
        <v>1.52</v>
      </c>
      <c r="V13" s="34" t="n">
        <v>1.54</v>
      </c>
      <c r="X13" s="34" t="n">
        <v>1.35</v>
      </c>
      <c r="Z13" s="34" t="n">
        <v>1.61</v>
      </c>
      <c r="AB13" s="34" t="n">
        <v>1.79</v>
      </c>
      <c r="AD13" s="34" t="n">
        <v>1.72</v>
      </c>
      <c r="AF13" s="34" t="n">
        <v>2.08</v>
      </c>
      <c r="AH13" s="34" t="n">
        <v>2.42</v>
      </c>
      <c r="AJ13" s="34" t="n">
        <v>2.86</v>
      </c>
      <c r="AL13" s="34" t="n">
        <v>2.99</v>
      </c>
      <c r="AN13" s="34" t="n">
        <v>3.36</v>
      </c>
      <c r="AP13" s="34" t="n">
        <v>3</v>
      </c>
      <c r="AR13" s="34" t="n">
        <v>3.12</v>
      </c>
      <c r="AT13" s="34" t="n">
        <v>3.62</v>
      </c>
      <c r="AV13" s="34" t="n">
        <v>4.46</v>
      </c>
    </row>
    <row r="14" customFormat="false" ht="12.75" hidden="false" customHeight="false" outlineLevel="0" collapsed="false">
      <c r="A14" s="25" t="s">
        <v>79</v>
      </c>
      <c r="B14" s="12" t="s">
        <v>75</v>
      </c>
      <c r="C14" s="11"/>
      <c r="D14" s="34" t="n">
        <v>0.965880900390756</v>
      </c>
      <c r="F14" s="34" t="n">
        <v>0.947889064138366</v>
      </c>
      <c r="H14" s="34" t="n">
        <v>0.95</v>
      </c>
      <c r="J14" s="34" t="n">
        <v>0.87</v>
      </c>
      <c r="L14" s="34" t="n">
        <v>0.92</v>
      </c>
      <c r="N14" s="34" t="n">
        <v>1.08</v>
      </c>
      <c r="P14" s="34" t="n">
        <v>1.06</v>
      </c>
      <c r="R14" s="34" t="n">
        <v>0.97</v>
      </c>
      <c r="T14" s="34" t="n">
        <v>0.87</v>
      </c>
      <c r="V14" s="34" t="n">
        <v>0.84</v>
      </c>
      <c r="X14" s="34" t="n">
        <v>0.6</v>
      </c>
      <c r="Z14" s="34" t="n">
        <v>0.77</v>
      </c>
      <c r="AB14" s="34" t="n">
        <v>0.72</v>
      </c>
      <c r="AD14" s="34" t="n">
        <v>0.6</v>
      </c>
      <c r="AF14" s="34" t="n">
        <v>0.8</v>
      </c>
      <c r="AH14" s="34" t="n">
        <v>1.05</v>
      </c>
      <c r="AJ14" s="34" t="n">
        <v>1.28</v>
      </c>
      <c r="AL14" s="34" t="n">
        <v>1.51</v>
      </c>
      <c r="AN14" s="34" t="n">
        <v>1.5</v>
      </c>
      <c r="AP14" s="34" t="n">
        <v>1.25</v>
      </c>
      <c r="AR14" s="34" t="n">
        <v>1.16</v>
      </c>
      <c r="AT14" s="34" t="n">
        <v>1.33</v>
      </c>
      <c r="AV14" s="34" t="n">
        <v>1.35</v>
      </c>
    </row>
    <row r="15" customFormat="false" ht="12.75" hidden="false" customHeight="false" outlineLevel="0" collapsed="false">
      <c r="A15" s="25" t="s">
        <v>80</v>
      </c>
      <c r="B15" s="12" t="s">
        <v>75</v>
      </c>
      <c r="C15" s="11"/>
      <c r="D15" s="34" t="n">
        <v>2.0853595647321</v>
      </c>
      <c r="F15" s="34" t="n">
        <v>1.85877564583037</v>
      </c>
      <c r="H15" s="34" t="n">
        <v>2.88</v>
      </c>
      <c r="J15" s="34" t="n">
        <v>1.41</v>
      </c>
      <c r="L15" s="34" t="n">
        <v>1.09</v>
      </c>
      <c r="N15" s="34" t="n">
        <v>1.3</v>
      </c>
      <c r="P15" s="34" t="n">
        <v>3.18</v>
      </c>
      <c r="R15" s="34" t="n">
        <v>2.03</v>
      </c>
      <c r="T15" s="34" t="n">
        <v>1.69</v>
      </c>
      <c r="V15" s="34" t="n">
        <v>1.7</v>
      </c>
      <c r="X15" s="34" t="n">
        <v>1.91</v>
      </c>
      <c r="Z15" s="34" t="n">
        <v>1.6</v>
      </c>
      <c r="AB15" s="34" t="n">
        <v>1.65</v>
      </c>
      <c r="AD15" s="34" t="n">
        <v>2.25</v>
      </c>
      <c r="AF15" s="34" t="n">
        <v>1.97</v>
      </c>
      <c r="AH15" s="34" t="n">
        <v>2.7</v>
      </c>
      <c r="AJ15" s="34" t="n">
        <v>3.47</v>
      </c>
      <c r="AL15" s="34" t="n">
        <v>5.4</v>
      </c>
      <c r="AN15" s="34" t="n">
        <v>2.95</v>
      </c>
      <c r="AP15" s="34" t="n">
        <v>3.05</v>
      </c>
      <c r="AR15" s="34" t="n">
        <v>3.06</v>
      </c>
      <c r="AT15" s="34" t="n">
        <v>3.59</v>
      </c>
      <c r="AV15" s="34" t="n">
        <v>3.05</v>
      </c>
    </row>
    <row r="16" customFormat="false" ht="12.75" hidden="false" customHeight="false" outlineLevel="0" collapsed="false">
      <c r="A16" s="25" t="s">
        <v>81</v>
      </c>
      <c r="B16" s="12" t="s">
        <v>75</v>
      </c>
      <c r="C16" s="11"/>
      <c r="D16" s="34" t="n">
        <v>1.26839478066751</v>
      </c>
      <c r="F16" s="34" t="n">
        <v>0.727888074348009</v>
      </c>
      <c r="H16" s="34" t="n">
        <v>0.3</v>
      </c>
      <c r="J16" s="34" t="n">
        <v>0.69</v>
      </c>
      <c r="L16" s="34" t="n">
        <v>1.06</v>
      </c>
      <c r="N16" s="34" t="n">
        <v>1.8</v>
      </c>
      <c r="P16" s="34" t="n">
        <v>0.93</v>
      </c>
      <c r="R16" s="34" t="n">
        <v>0.05</v>
      </c>
      <c r="T16" s="34" t="n">
        <v>-0.03</v>
      </c>
      <c r="V16" s="34" t="n">
        <v>0.57</v>
      </c>
      <c r="X16" s="34" t="n">
        <v>0.56</v>
      </c>
      <c r="Z16" s="34" t="n">
        <v>0.43</v>
      </c>
      <c r="AB16" s="34" t="n">
        <v>0.5</v>
      </c>
      <c r="AD16" s="34" t="n">
        <v>0.68</v>
      </c>
      <c r="AF16" s="34" t="n">
        <v>1.02</v>
      </c>
      <c r="AH16" s="34" t="n">
        <v>1.63</v>
      </c>
      <c r="AJ16" s="34" t="n">
        <v>2.51</v>
      </c>
      <c r="AL16" s="34" t="n">
        <v>2.55</v>
      </c>
      <c r="AN16" s="34" t="n">
        <v>2.45</v>
      </c>
      <c r="AP16" s="34" t="n">
        <v>2.16</v>
      </c>
      <c r="AR16" s="34" t="n">
        <v>1.49</v>
      </c>
      <c r="AT16" s="34" t="n">
        <v>1.54</v>
      </c>
      <c r="AV16" s="34" t="n">
        <v>2</v>
      </c>
    </row>
    <row r="17" customFormat="false" ht="12.75" hidden="false" customHeight="false" outlineLevel="0" collapsed="false">
      <c r="A17" s="35" t="s">
        <v>33</v>
      </c>
      <c r="B17" s="36" t="s">
        <v>75</v>
      </c>
      <c r="C17" s="37"/>
      <c r="D17" s="39" t="n">
        <v>19.4274931206875</v>
      </c>
      <c r="E17" s="37"/>
      <c r="F17" s="39" t="n">
        <v>17.5367569408389</v>
      </c>
      <c r="G17" s="37"/>
      <c r="H17" s="39" t="n">
        <v>17.54</v>
      </c>
      <c r="I17" s="37"/>
      <c r="J17" s="39" t="n">
        <v>14.01</v>
      </c>
      <c r="K17" s="37"/>
      <c r="L17" s="39" t="n">
        <v>15.65</v>
      </c>
      <c r="M17" s="37"/>
      <c r="N17" s="39" t="n">
        <v>16.6</v>
      </c>
      <c r="O17" s="37"/>
      <c r="P17" s="39" t="n">
        <v>17.64</v>
      </c>
      <c r="Q17" s="37"/>
      <c r="R17" s="39" t="n">
        <v>14.38</v>
      </c>
      <c r="S17" s="37"/>
      <c r="T17" s="39" t="n">
        <v>14.02</v>
      </c>
      <c r="U17" s="37"/>
      <c r="V17" s="39" t="n">
        <v>15.57</v>
      </c>
      <c r="W17" s="37"/>
      <c r="X17" s="39" t="n">
        <v>15.98</v>
      </c>
      <c r="Y17" s="37"/>
      <c r="Z17" s="39" t="n">
        <v>16.14</v>
      </c>
      <c r="AA17" s="37"/>
      <c r="AB17" s="39" t="n">
        <v>16.01</v>
      </c>
      <c r="AC17" s="37"/>
      <c r="AD17" s="39" t="n">
        <v>18.45</v>
      </c>
      <c r="AE17" s="37"/>
      <c r="AF17" s="39" t="n">
        <v>19.98</v>
      </c>
      <c r="AG17" s="37"/>
      <c r="AH17" s="39" t="n">
        <v>23.42</v>
      </c>
      <c r="AI17" s="37"/>
      <c r="AJ17" s="39" t="n">
        <v>26.48</v>
      </c>
      <c r="AK17" s="37"/>
      <c r="AL17" s="39" t="n">
        <v>29.74</v>
      </c>
      <c r="AM17" s="37"/>
      <c r="AN17" s="39" t="n">
        <v>30.22</v>
      </c>
      <c r="AO17" s="37"/>
      <c r="AP17" s="39" t="n">
        <v>28.58</v>
      </c>
      <c r="AQ17" s="37"/>
      <c r="AR17" s="39" t="n">
        <v>28.22</v>
      </c>
      <c r="AS17" s="37"/>
      <c r="AT17" s="39" t="n">
        <v>27.35</v>
      </c>
      <c r="AU17" s="37"/>
      <c r="AV17" s="39" t="n">
        <v>29.86</v>
      </c>
    </row>
    <row r="18" customFormat="false" ht="12.75" hidden="false" customHeight="false" outlineLevel="0" collapsed="false">
      <c r="A18" s="25" t="s">
        <v>82</v>
      </c>
      <c r="B18" s="12" t="s">
        <v>75</v>
      </c>
      <c r="C18" s="11"/>
      <c r="D18" s="34" t="n">
        <v>2.39110061341879</v>
      </c>
      <c r="F18" s="34" t="n">
        <v>1.64165022970546</v>
      </c>
      <c r="H18" s="34" t="n">
        <v>2.02</v>
      </c>
      <c r="J18" s="34" t="n">
        <v>2.04</v>
      </c>
      <c r="L18" s="34" t="n">
        <v>2.09</v>
      </c>
      <c r="N18" s="34" t="n">
        <v>2.4</v>
      </c>
      <c r="P18" s="34" t="n">
        <v>2.25</v>
      </c>
      <c r="R18" s="34" t="n">
        <v>2.27</v>
      </c>
      <c r="T18" s="34" t="n">
        <v>2.09</v>
      </c>
      <c r="V18" s="34" t="n">
        <v>2.09</v>
      </c>
      <c r="X18" s="34" t="n">
        <v>2.14</v>
      </c>
      <c r="Z18" s="34" t="n">
        <v>2.12</v>
      </c>
      <c r="AB18" s="34" t="n">
        <v>1.63</v>
      </c>
      <c r="AD18" s="34" t="n">
        <v>1.99</v>
      </c>
      <c r="AF18" s="34" t="n">
        <v>2</v>
      </c>
      <c r="AH18" s="34" t="n">
        <v>1.85</v>
      </c>
      <c r="AJ18" s="34" t="n">
        <v>1.45</v>
      </c>
      <c r="AL18" s="34" t="n">
        <v>2.3</v>
      </c>
      <c r="AN18" s="34" t="n">
        <v>1.19</v>
      </c>
      <c r="AP18" s="34" t="n">
        <v>0.92</v>
      </c>
      <c r="AR18" s="34" t="n">
        <v>0</v>
      </c>
      <c r="AT18" s="34" t="n">
        <v>0</v>
      </c>
      <c r="AV18" s="34" t="n">
        <v>0</v>
      </c>
    </row>
    <row r="19" customFormat="false" ht="12.75" hidden="false" customHeight="false" outlineLevel="0" collapsed="false">
      <c r="A19" s="35" t="s">
        <v>37</v>
      </c>
      <c r="B19" s="36" t="s">
        <v>75</v>
      </c>
      <c r="C19" s="37"/>
      <c r="D19" s="39" t="n">
        <v>21.8185937341063</v>
      </c>
      <c r="E19" s="37"/>
      <c r="F19" s="39" t="n">
        <v>19.1784071705443</v>
      </c>
      <c r="G19" s="37"/>
      <c r="H19" s="39" t="n">
        <v>19.56</v>
      </c>
      <c r="I19" s="37"/>
      <c r="J19" s="39" t="n">
        <v>16.05</v>
      </c>
      <c r="K19" s="37"/>
      <c r="L19" s="39" t="n">
        <v>17.74</v>
      </c>
      <c r="M19" s="37"/>
      <c r="N19" s="39" t="n">
        <v>19</v>
      </c>
      <c r="O19" s="37"/>
      <c r="P19" s="39" t="n">
        <v>19.89</v>
      </c>
      <c r="Q19" s="37"/>
      <c r="R19" s="39" t="n">
        <v>16.65</v>
      </c>
      <c r="S19" s="37"/>
      <c r="T19" s="39" t="n">
        <v>16.11</v>
      </c>
      <c r="U19" s="37"/>
      <c r="V19" s="39" t="n">
        <v>17.67</v>
      </c>
      <c r="W19" s="37"/>
      <c r="X19" s="39" t="n">
        <v>18.11</v>
      </c>
      <c r="Y19" s="37"/>
      <c r="Z19" s="39" t="n">
        <v>18.26</v>
      </c>
      <c r="AA19" s="37"/>
      <c r="AB19" s="39" t="n">
        <v>17.65</v>
      </c>
      <c r="AC19" s="37"/>
      <c r="AD19" s="39" t="n">
        <v>20.44</v>
      </c>
      <c r="AE19" s="37"/>
      <c r="AF19" s="39" t="n">
        <v>21.98</v>
      </c>
      <c r="AG19" s="37"/>
      <c r="AH19" s="39" t="n">
        <v>25.27</v>
      </c>
      <c r="AI19" s="37"/>
      <c r="AJ19" s="39" t="n">
        <v>27.93</v>
      </c>
      <c r="AK19" s="37"/>
      <c r="AL19" s="39" t="n">
        <v>32.04</v>
      </c>
      <c r="AM19" s="37"/>
      <c r="AN19" s="39" t="n">
        <v>31.41</v>
      </c>
      <c r="AO19" s="37"/>
      <c r="AP19" s="39" t="n">
        <v>29.5</v>
      </c>
      <c r="AQ19" s="37"/>
      <c r="AR19" s="39" t="n">
        <v>28.22</v>
      </c>
      <c r="AS19" s="37"/>
      <c r="AT19" s="39" t="n">
        <v>27.35</v>
      </c>
      <c r="AU19" s="37"/>
      <c r="AV19" s="39" t="n">
        <v>29.86</v>
      </c>
    </row>
    <row r="20" customFormat="false" ht="12.75" hidden="false" customHeight="false" outlineLevel="0" collapsed="false">
      <c r="A20" s="42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85"/>
    <col collapsed="false" customWidth="true" hidden="false" outlineLevel="0" max="3" min="3" style="10" width="1.85"/>
    <col collapsed="false" customWidth="true" hidden="false" outlineLevel="0" max="4" min="4" style="12" width="8.7"/>
    <col collapsed="false" customWidth="true" hidden="false" outlineLevel="0" max="5" min="5" style="11" width="1.85"/>
    <col collapsed="false" customWidth="true" hidden="false" outlineLevel="0" max="6" min="6" style="12" width="8.7"/>
    <col collapsed="false" customWidth="true" hidden="false" outlineLevel="0" max="7" min="7" style="11" width="1.85"/>
    <col collapsed="false" customWidth="true" hidden="false" outlineLevel="0" max="8" min="8" style="12" width="8.7"/>
    <col collapsed="false" customWidth="true" hidden="false" outlineLevel="0" max="9" min="9" style="11" width="1.85"/>
    <col collapsed="false" customWidth="true" hidden="false" outlineLevel="0" max="10" min="10" style="12" width="8.7"/>
    <col collapsed="false" customWidth="true" hidden="false" outlineLevel="0" max="11" min="11" style="11" width="1.85"/>
    <col collapsed="false" customWidth="true" hidden="false" outlineLevel="0" max="12" min="12" style="12" width="8.7"/>
    <col collapsed="false" customWidth="true" hidden="false" outlineLevel="0" max="13" min="13" style="11" width="1.85"/>
    <col collapsed="false" customWidth="true" hidden="false" outlineLevel="0" max="14" min="14" style="12" width="8.7"/>
    <col collapsed="false" customWidth="true" hidden="false" outlineLevel="0" max="15" min="15" style="11" width="1.85"/>
    <col collapsed="false" customWidth="true" hidden="false" outlineLevel="0" max="16" min="16" style="12" width="8.7"/>
    <col collapsed="false" customWidth="true" hidden="false" outlineLevel="0" max="17" min="17" style="11" width="1.85"/>
    <col collapsed="false" customWidth="true" hidden="false" outlineLevel="0" max="18" min="18" style="12" width="8.7"/>
    <col collapsed="false" customWidth="true" hidden="false" outlineLevel="0" max="19" min="19" style="11" width="1.85"/>
    <col collapsed="false" customWidth="true" hidden="false" outlineLevel="0" max="20" min="20" style="12" width="8.7"/>
    <col collapsed="false" customWidth="true" hidden="false" outlineLevel="0" max="21" min="21" style="11" width="1.85"/>
    <col collapsed="false" customWidth="true" hidden="false" outlineLevel="0" max="22" min="22" style="12" width="8.7"/>
    <col collapsed="false" customWidth="true" hidden="false" outlineLevel="0" max="23" min="23" style="11" width="1.85"/>
    <col collapsed="false" customWidth="true" hidden="false" outlineLevel="0" max="24" min="24" style="12" width="8.7"/>
    <col collapsed="false" customWidth="true" hidden="false" outlineLevel="0" max="25" min="25" style="11" width="1.85"/>
    <col collapsed="false" customWidth="true" hidden="false" outlineLevel="0" max="26" min="26" style="12" width="8.7"/>
    <col collapsed="false" customWidth="true" hidden="false" outlineLevel="0" max="27" min="27" style="11" width="1.85"/>
    <col collapsed="false" customWidth="true" hidden="false" outlineLevel="0" max="28" min="28" style="12" width="8.7"/>
    <col collapsed="false" customWidth="true" hidden="false" outlineLevel="0" max="29" min="29" style="11" width="1.85"/>
    <col collapsed="false" customWidth="true" hidden="false" outlineLevel="0" max="30" min="30" style="12" width="8.7"/>
    <col collapsed="false" customWidth="true" hidden="false" outlineLevel="0" max="31" min="31" style="11" width="1.85"/>
    <col collapsed="false" customWidth="true" hidden="false" outlineLevel="0" max="32" min="32" style="12" width="8.7"/>
    <col collapsed="false" customWidth="true" hidden="false" outlineLevel="0" max="33" min="33" style="11" width="1.85"/>
    <col collapsed="false" customWidth="true" hidden="false" outlineLevel="0" max="34" min="34" style="12" width="8.7"/>
    <col collapsed="false" customWidth="true" hidden="false" outlineLevel="0" max="35" min="35" style="11" width="1.85"/>
    <col collapsed="false" customWidth="true" hidden="false" outlineLevel="0" max="36" min="36" style="12" width="8.7"/>
    <col collapsed="false" customWidth="true" hidden="false" outlineLevel="0" max="37" min="37" style="11" width="1.85"/>
    <col collapsed="false" customWidth="true" hidden="false" outlineLevel="0" max="38" min="38" style="12" width="8.7"/>
    <col collapsed="false" customWidth="true" hidden="false" outlineLevel="0" max="39" min="39" style="11" width="1.85"/>
    <col collapsed="false" customWidth="true" hidden="false" outlineLevel="0" max="40" min="40" style="12" width="8.7"/>
    <col collapsed="false" customWidth="true" hidden="false" outlineLevel="0" max="41" min="41" style="11" width="1.85"/>
    <col collapsed="false" customWidth="true" hidden="false" outlineLevel="0" max="42" min="42" style="12" width="8.7"/>
    <col collapsed="false" customWidth="true" hidden="false" outlineLevel="0" max="43" min="43" style="11" width="1.85"/>
    <col collapsed="false" customWidth="true" hidden="false" outlineLevel="0" max="44" min="44" style="12" width="8.7"/>
    <col collapsed="false" customWidth="true" hidden="false" outlineLevel="0" max="45" min="45" style="11" width="1.85"/>
    <col collapsed="false" customWidth="true" hidden="false" outlineLevel="0" max="46" min="46" style="12" width="8.7"/>
    <col collapsed="false" customWidth="true" hidden="false" outlineLevel="0" max="47" min="47" style="11" width="1.85"/>
    <col collapsed="false" customWidth="true" hidden="false" outlineLevel="0" max="53" min="48" style="12" width="8.7"/>
    <col collapsed="false" customWidth="true" hidden="false" outlineLevel="0" max="77" min="54" style="0" width="8.7"/>
  </cols>
  <sheetData>
    <row r="1" customFormat="false" ht="20.25" hidden="false" customHeight="false" outlineLevel="0" collapsed="false">
      <c r="A1" s="13" t="s">
        <v>0</v>
      </c>
      <c r="B1" s="7"/>
      <c r="C1" s="14"/>
      <c r="E1" s="15"/>
      <c r="G1" s="15"/>
      <c r="I1" s="15"/>
      <c r="K1" s="15"/>
      <c r="M1" s="15"/>
      <c r="O1" s="15"/>
      <c r="Q1" s="15"/>
      <c r="S1" s="15"/>
      <c r="U1" s="15"/>
      <c r="W1" s="15"/>
      <c r="Y1" s="15"/>
      <c r="AA1" s="15"/>
      <c r="AC1" s="15"/>
      <c r="AE1" s="15"/>
      <c r="AG1" s="15"/>
      <c r="AI1" s="15"/>
      <c r="AK1" s="15"/>
      <c r="AM1" s="15"/>
      <c r="AO1" s="15"/>
      <c r="AQ1" s="15"/>
      <c r="AS1" s="15"/>
      <c r="AU1" s="15"/>
    </row>
    <row r="2" customFormat="false" ht="15.75" hidden="false" customHeight="false" outlineLevel="0" collapsed="false">
      <c r="A2" s="2" t="s">
        <v>103</v>
      </c>
      <c r="B2" s="7"/>
      <c r="C2" s="14"/>
      <c r="E2" s="15"/>
      <c r="G2" s="15"/>
      <c r="I2" s="15"/>
      <c r="K2" s="15"/>
      <c r="M2" s="15"/>
      <c r="O2" s="15"/>
      <c r="Q2" s="15"/>
      <c r="S2" s="15"/>
      <c r="U2" s="15"/>
      <c r="W2" s="15"/>
      <c r="Y2" s="15"/>
      <c r="AA2" s="15"/>
      <c r="AC2" s="15"/>
      <c r="AE2" s="15"/>
      <c r="AG2" s="15"/>
      <c r="AI2" s="15"/>
      <c r="AK2" s="15"/>
      <c r="AM2" s="15"/>
      <c r="AO2" s="15"/>
      <c r="AQ2" s="15"/>
      <c r="AS2" s="15"/>
      <c r="AU2" s="15"/>
    </row>
    <row r="3" customFormat="false" ht="14.25" hidden="false" customHeight="false" outlineLevel="0" collapsed="false">
      <c r="A3" s="3" t="s">
        <v>2</v>
      </c>
      <c r="B3" s="4"/>
      <c r="C3" s="18"/>
      <c r="E3" s="19"/>
      <c r="G3" s="19"/>
      <c r="I3" s="19"/>
      <c r="K3" s="19"/>
      <c r="M3" s="19"/>
      <c r="O3" s="19"/>
      <c r="Q3" s="19"/>
      <c r="S3" s="19"/>
      <c r="U3" s="19"/>
      <c r="W3" s="19"/>
      <c r="Y3" s="19"/>
      <c r="AA3" s="19"/>
      <c r="AC3" s="19"/>
      <c r="AE3" s="19"/>
      <c r="AG3" s="19"/>
      <c r="AI3" s="19"/>
      <c r="AK3" s="19"/>
      <c r="AM3" s="19"/>
      <c r="AO3" s="19"/>
      <c r="AQ3" s="19"/>
      <c r="AS3" s="19"/>
      <c r="AU3" s="19"/>
    </row>
    <row r="4" s="3" customFormat="true" ht="12" hidden="false" customHeight="false" outlineLevel="0" collapsed="false">
      <c r="A4" s="3" t="str">
        <f aca="false">Forklaring!A4</f>
        <v>Oppdatert per 5. november  2009</v>
      </c>
      <c r="C4" s="45"/>
      <c r="D4" s="46"/>
      <c r="E4" s="47"/>
      <c r="F4" s="46"/>
      <c r="G4" s="47"/>
      <c r="H4" s="46"/>
      <c r="I4" s="47"/>
      <c r="J4" s="46"/>
      <c r="K4" s="47"/>
      <c r="L4" s="46"/>
      <c r="M4" s="47"/>
      <c r="N4" s="46"/>
      <c r="O4" s="47"/>
      <c r="P4" s="46"/>
      <c r="Q4" s="47"/>
      <c r="R4" s="46"/>
      <c r="S4" s="47"/>
      <c r="T4" s="46"/>
      <c r="U4" s="47"/>
      <c r="V4" s="46"/>
      <c r="W4" s="47"/>
      <c r="X4" s="46"/>
      <c r="Y4" s="47"/>
      <c r="Z4" s="46"/>
      <c r="AA4" s="47"/>
      <c r="AB4" s="46"/>
      <c r="AC4" s="47"/>
      <c r="AD4" s="46"/>
      <c r="AE4" s="47"/>
      <c r="AF4" s="46"/>
      <c r="AG4" s="47"/>
      <c r="AH4" s="46"/>
      <c r="AI4" s="47"/>
      <c r="AJ4" s="46"/>
      <c r="AK4" s="47"/>
      <c r="AL4" s="46"/>
      <c r="AM4" s="47"/>
      <c r="AN4" s="46"/>
      <c r="AO4" s="47"/>
      <c r="AP4" s="46"/>
      <c r="AQ4" s="47"/>
      <c r="AR4" s="46"/>
      <c r="AS4" s="47"/>
      <c r="AT4" s="46"/>
      <c r="AU4" s="47"/>
      <c r="AV4" s="46"/>
      <c r="AW4" s="46"/>
      <c r="AX4" s="46"/>
      <c r="AY4" s="46"/>
      <c r="AZ4" s="46"/>
      <c r="BA4" s="46"/>
    </row>
    <row r="7" customFormat="false" ht="15" hidden="false" customHeight="false" outlineLevel="0" collapsed="false">
      <c r="A7" s="5" t="s">
        <v>49</v>
      </c>
    </row>
    <row r="8" customFormat="false" ht="12.75" hidden="false" customHeight="false" outlineLevel="0" collapsed="false">
      <c r="A8" s="7" t="s">
        <v>104</v>
      </c>
    </row>
    <row r="9" customFormat="false" ht="12" hidden="false" customHeight="true" outlineLevel="0" collapsed="false">
      <c r="A9" s="21"/>
      <c r="B9" s="22"/>
      <c r="C9" s="23"/>
      <c r="D9" s="24" t="s">
        <v>51</v>
      </c>
      <c r="E9" s="23"/>
      <c r="F9" s="24" t="s">
        <v>52</v>
      </c>
      <c r="G9" s="23"/>
      <c r="H9" s="24" t="s">
        <v>53</v>
      </c>
      <c r="I9" s="23"/>
      <c r="J9" s="24" t="s">
        <v>54</v>
      </c>
      <c r="K9" s="23"/>
      <c r="L9" s="24" t="s">
        <v>55</v>
      </c>
      <c r="M9" s="23"/>
      <c r="N9" s="24" t="s">
        <v>56</v>
      </c>
      <c r="O9" s="23"/>
      <c r="P9" s="24" t="s">
        <v>57</v>
      </c>
      <c r="Q9" s="23"/>
      <c r="R9" s="24" t="s">
        <v>58</v>
      </c>
      <c r="S9" s="23"/>
      <c r="T9" s="24" t="s">
        <v>59</v>
      </c>
      <c r="U9" s="23"/>
      <c r="V9" s="24" t="s">
        <v>60</v>
      </c>
      <c r="W9" s="23"/>
      <c r="X9" s="24" t="s">
        <v>61</v>
      </c>
      <c r="Y9" s="23"/>
      <c r="Z9" s="24" t="s">
        <v>62</v>
      </c>
      <c r="AA9" s="23"/>
      <c r="AB9" s="24" t="s">
        <v>63</v>
      </c>
      <c r="AC9" s="23"/>
      <c r="AD9" s="24" t="s">
        <v>64</v>
      </c>
      <c r="AE9" s="23"/>
      <c r="AF9" s="24" t="s">
        <v>65</v>
      </c>
      <c r="AG9" s="23"/>
      <c r="AH9" s="24" t="s">
        <v>66</v>
      </c>
      <c r="AI9" s="23"/>
      <c r="AJ9" s="24" t="s">
        <v>67</v>
      </c>
      <c r="AK9" s="23"/>
      <c r="AL9" s="24" t="s">
        <v>68</v>
      </c>
      <c r="AM9" s="23"/>
      <c r="AN9" s="24" t="s">
        <v>69</v>
      </c>
      <c r="AO9" s="23"/>
      <c r="AP9" s="24" t="s">
        <v>70</v>
      </c>
      <c r="AQ9" s="23"/>
      <c r="AR9" s="24" t="s">
        <v>71</v>
      </c>
      <c r="AS9" s="23"/>
      <c r="AT9" s="24" t="s">
        <v>72</v>
      </c>
      <c r="AU9" s="23"/>
      <c r="AV9" s="24" t="s">
        <v>73</v>
      </c>
    </row>
    <row r="10" customFormat="false" ht="12.75" hidden="false" customHeight="false" outlineLevel="0" collapsed="false">
      <c r="A10" s="25" t="s">
        <v>74</v>
      </c>
      <c r="B10" s="12" t="s">
        <v>75</v>
      </c>
      <c r="C10" s="11"/>
      <c r="D10" s="31" t="n">
        <v>3.20481650057752</v>
      </c>
      <c r="F10" s="31" t="n">
        <v>2.3453879649964</v>
      </c>
      <c r="H10" s="31" t="n">
        <v>2.19</v>
      </c>
      <c r="J10" s="31" t="n">
        <v>2.23</v>
      </c>
      <c r="L10" s="31" t="n">
        <v>2.22</v>
      </c>
      <c r="N10" s="31" t="n">
        <v>2.79</v>
      </c>
      <c r="P10" s="31" t="n">
        <v>2.7</v>
      </c>
      <c r="R10" s="31" t="n">
        <v>3</v>
      </c>
      <c r="T10" s="31" t="n">
        <v>2.03</v>
      </c>
      <c r="V10" s="31" t="n">
        <v>2.56</v>
      </c>
      <c r="X10" s="31" t="n">
        <v>2.31</v>
      </c>
      <c r="Z10" s="31" t="n">
        <v>2.74</v>
      </c>
      <c r="AB10" s="31" t="n">
        <v>3.55</v>
      </c>
      <c r="AD10" s="31" t="n">
        <v>3.97</v>
      </c>
      <c r="AF10" s="31" t="n">
        <v>4.28</v>
      </c>
      <c r="AH10" s="31" t="n">
        <v>4.87</v>
      </c>
      <c r="AJ10" s="31" t="n">
        <v>5.41</v>
      </c>
      <c r="AL10" s="31" t="n">
        <v>5.31</v>
      </c>
      <c r="AN10" s="31" t="n">
        <v>5.12</v>
      </c>
      <c r="AP10" s="31" t="n">
        <v>5.37</v>
      </c>
      <c r="AR10" s="31" t="n">
        <v>7.65</v>
      </c>
      <c r="AT10" s="31" t="n">
        <v>6.03</v>
      </c>
      <c r="AV10" s="31" t="n">
        <v>7.23</v>
      </c>
    </row>
    <row r="11" customFormat="false" ht="12.75" hidden="false" customHeight="false" outlineLevel="0" collapsed="false">
      <c r="A11" s="25" t="s">
        <v>76</v>
      </c>
      <c r="B11" s="12" t="s">
        <v>75</v>
      </c>
      <c r="C11" s="11"/>
      <c r="D11" s="34" t="n">
        <v>9.68901481629401</v>
      </c>
      <c r="F11" s="34" t="n">
        <v>9.31634196548815</v>
      </c>
      <c r="H11" s="34" t="n">
        <v>8.01</v>
      </c>
      <c r="J11" s="34" t="n">
        <v>8.36</v>
      </c>
      <c r="L11" s="34" t="n">
        <v>8.29</v>
      </c>
      <c r="N11" s="34" t="n">
        <v>9.89</v>
      </c>
      <c r="P11" s="34" t="n">
        <v>8.91</v>
      </c>
      <c r="R11" s="34" t="n">
        <v>8.42</v>
      </c>
      <c r="T11" s="34" t="n">
        <v>7.57</v>
      </c>
      <c r="V11" s="34" t="n">
        <v>8.78</v>
      </c>
      <c r="X11" s="34" t="n">
        <v>8.62</v>
      </c>
      <c r="Z11" s="34" t="n">
        <v>8.3</v>
      </c>
      <c r="AB11" s="34" t="n">
        <v>9.08</v>
      </c>
      <c r="AD11" s="34" t="n">
        <v>9.61</v>
      </c>
      <c r="AF11" s="34" t="n">
        <v>10.04</v>
      </c>
      <c r="AH11" s="34" t="n">
        <v>9.46</v>
      </c>
      <c r="AJ11" s="34" t="n">
        <v>12.3</v>
      </c>
      <c r="AL11" s="34" t="n">
        <v>11.67</v>
      </c>
      <c r="AN11" s="34" t="n">
        <v>12.833</v>
      </c>
      <c r="AP11" s="34" t="n">
        <v>12.67</v>
      </c>
      <c r="AR11" s="34" t="n">
        <v>10.69</v>
      </c>
      <c r="AT11" s="34" t="n">
        <v>9.63</v>
      </c>
      <c r="AV11" s="34" t="n">
        <v>9.52</v>
      </c>
    </row>
    <row r="12" customFormat="false" ht="12.75" hidden="false" customHeight="false" outlineLevel="0" collapsed="false">
      <c r="A12" s="25" t="s">
        <v>77</v>
      </c>
      <c r="B12" s="12" t="s">
        <v>75</v>
      </c>
      <c r="C12" s="11"/>
      <c r="D12" s="34" t="n">
        <v>0.191675605821733</v>
      </c>
      <c r="F12" s="34" t="n">
        <v>0.191234500120143</v>
      </c>
      <c r="H12" s="34" t="n">
        <v>0.17</v>
      </c>
      <c r="J12" s="34" t="n">
        <v>0.3</v>
      </c>
      <c r="L12" s="34" t="n">
        <v>0.32</v>
      </c>
      <c r="N12" s="34" t="n">
        <v>0.44</v>
      </c>
      <c r="P12" s="34" t="n">
        <v>0.36</v>
      </c>
      <c r="R12" s="34" t="n">
        <v>0.37</v>
      </c>
      <c r="T12" s="34" t="n">
        <v>0.3</v>
      </c>
      <c r="V12" s="34" t="n">
        <v>0.29</v>
      </c>
      <c r="X12" s="34" t="n">
        <v>0.26</v>
      </c>
      <c r="Z12" s="34" t="n">
        <v>0.27</v>
      </c>
      <c r="AB12" s="34" t="n">
        <v>0.45</v>
      </c>
      <c r="AD12" s="34" t="n">
        <v>0.53</v>
      </c>
      <c r="AF12" s="34" t="n">
        <v>0.6</v>
      </c>
      <c r="AH12" s="34" t="n">
        <v>0.72</v>
      </c>
      <c r="AJ12" s="34" t="n">
        <v>0.97</v>
      </c>
      <c r="AL12" s="34" t="n">
        <v>1.07</v>
      </c>
      <c r="AN12" s="34" t="n">
        <v>1.1</v>
      </c>
      <c r="AP12" s="34" t="n">
        <v>0.74</v>
      </c>
      <c r="AR12" s="34" t="n">
        <v>1.18</v>
      </c>
      <c r="AT12" s="34" t="n">
        <v>0.91</v>
      </c>
      <c r="AV12" s="34" t="n">
        <v>0.92</v>
      </c>
    </row>
    <row r="13" customFormat="false" ht="12.75" hidden="false" customHeight="false" outlineLevel="0" collapsed="false">
      <c r="A13" s="25" t="s">
        <v>78</v>
      </c>
      <c r="B13" s="12" t="s">
        <v>75</v>
      </c>
      <c r="C13" s="11"/>
      <c r="D13" s="34" t="n">
        <v>1.43538184687385</v>
      </c>
      <c r="F13" s="34" t="n">
        <v>1.50307119746526</v>
      </c>
      <c r="H13" s="34" t="n">
        <v>1.21</v>
      </c>
      <c r="J13" s="34" t="n">
        <v>0.98</v>
      </c>
      <c r="L13" s="34" t="n">
        <v>1.25</v>
      </c>
      <c r="N13" s="34" t="n">
        <v>1.26</v>
      </c>
      <c r="P13" s="34" t="n">
        <v>1.57</v>
      </c>
      <c r="R13" s="34" t="n">
        <v>1.84</v>
      </c>
      <c r="T13" s="34" t="n">
        <v>1.76</v>
      </c>
      <c r="V13" s="34" t="n">
        <v>1.65</v>
      </c>
      <c r="X13" s="34" t="n">
        <v>1.62</v>
      </c>
      <c r="Z13" s="34" t="n">
        <v>1.81</v>
      </c>
      <c r="AB13" s="34" t="n">
        <v>1.74</v>
      </c>
      <c r="AD13" s="34" t="n">
        <v>2.05</v>
      </c>
      <c r="AF13" s="34" t="n">
        <v>2.49</v>
      </c>
      <c r="AH13" s="34" t="n">
        <v>2.71</v>
      </c>
      <c r="AJ13" s="34" t="n">
        <v>3.33</v>
      </c>
      <c r="AL13" s="34" t="n">
        <v>3.14</v>
      </c>
      <c r="AN13" s="34" t="n">
        <v>2.72</v>
      </c>
      <c r="AP13" s="34" t="n">
        <v>2.69</v>
      </c>
      <c r="AR13" s="34" t="n">
        <v>2.97</v>
      </c>
      <c r="AT13" s="34" t="n">
        <v>3.63</v>
      </c>
      <c r="AV13" s="34" t="n">
        <v>3.36</v>
      </c>
    </row>
    <row r="14" customFormat="false" ht="12.75" hidden="false" customHeight="false" outlineLevel="0" collapsed="false">
      <c r="A14" s="25" t="s">
        <v>95</v>
      </c>
      <c r="B14" s="12" t="s">
        <v>75</v>
      </c>
      <c r="C14" s="11"/>
      <c r="D14" s="34" t="n">
        <v>1.69371913708687</v>
      </c>
      <c r="F14" s="34" t="n">
        <v>1.18313642408901</v>
      </c>
      <c r="H14" s="34" t="n">
        <v>0.99</v>
      </c>
      <c r="J14" s="34" t="n">
        <v>1.28</v>
      </c>
      <c r="L14" s="34" t="n">
        <v>1.2</v>
      </c>
      <c r="N14" s="34" t="n">
        <v>1.36</v>
      </c>
      <c r="P14" s="34" t="n">
        <v>1.12</v>
      </c>
      <c r="R14" s="34" t="n">
        <v>1.05</v>
      </c>
      <c r="T14" s="34" t="n">
        <v>0.96</v>
      </c>
      <c r="V14" s="34" t="n">
        <v>0.81</v>
      </c>
      <c r="X14" s="34" t="n">
        <v>0.49</v>
      </c>
      <c r="Z14" s="34" t="n">
        <v>0.56</v>
      </c>
      <c r="AB14" s="34" t="n">
        <v>0.55</v>
      </c>
      <c r="AD14" s="34" t="n">
        <v>0.54</v>
      </c>
      <c r="AF14" s="34" t="n">
        <v>0.64</v>
      </c>
      <c r="AH14" s="34" t="n">
        <v>0.74</v>
      </c>
      <c r="AJ14" s="34" t="n">
        <v>1.13</v>
      </c>
      <c r="AL14" s="34" t="n">
        <v>1.13</v>
      </c>
      <c r="AN14" s="34" t="n">
        <v>1.27</v>
      </c>
      <c r="AP14" s="34" t="n">
        <v>0.73</v>
      </c>
      <c r="AR14" s="34" t="n">
        <v>0.77</v>
      </c>
      <c r="AT14" s="34" t="n">
        <v>0.94</v>
      </c>
      <c r="AV14" s="34" t="n">
        <v>0.79</v>
      </c>
    </row>
    <row r="15" customFormat="false" ht="12.75" hidden="false" customHeight="false" outlineLevel="0" collapsed="false">
      <c r="A15" s="25" t="s">
        <v>80</v>
      </c>
      <c r="B15" s="12" t="s">
        <v>75</v>
      </c>
      <c r="C15" s="11"/>
      <c r="D15" s="34" t="n">
        <v>3.25953015471649</v>
      </c>
      <c r="F15" s="34" t="n">
        <v>1.55636256447223</v>
      </c>
      <c r="H15" s="34" t="n">
        <v>4.04</v>
      </c>
      <c r="J15" s="34" t="n">
        <v>2</v>
      </c>
      <c r="L15" s="34" t="n">
        <v>2.56</v>
      </c>
      <c r="N15" s="34" t="n">
        <v>2.35</v>
      </c>
      <c r="P15" s="34" t="n">
        <v>1.65</v>
      </c>
      <c r="R15" s="34" t="n">
        <v>0.78</v>
      </c>
      <c r="T15" s="34" t="n">
        <v>5.35</v>
      </c>
      <c r="V15" s="34" t="n">
        <v>2.46</v>
      </c>
      <c r="X15" s="34" t="n">
        <v>1.7</v>
      </c>
      <c r="Z15" s="34" t="n">
        <v>1.96</v>
      </c>
      <c r="AB15" s="34" t="n">
        <v>1.82</v>
      </c>
      <c r="AD15" s="34" t="n">
        <v>2.01</v>
      </c>
      <c r="AF15" s="34" t="n">
        <v>1.93</v>
      </c>
      <c r="AH15" s="34" t="n">
        <v>2.68</v>
      </c>
      <c r="AJ15" s="34" t="n">
        <v>3.89</v>
      </c>
      <c r="AL15" s="34" t="n">
        <v>5.63</v>
      </c>
      <c r="AN15" s="34" t="n">
        <v>2.15</v>
      </c>
      <c r="AP15" s="34" t="n">
        <v>1.55</v>
      </c>
      <c r="AR15" s="34" t="n">
        <v>2.46</v>
      </c>
      <c r="AT15" s="34" t="n">
        <v>2.79</v>
      </c>
      <c r="AV15" s="34" t="n">
        <v>2.23</v>
      </c>
    </row>
    <row r="16" customFormat="false" ht="12.75" hidden="false" customHeight="false" outlineLevel="0" collapsed="false">
      <c r="A16" s="25" t="s">
        <v>81</v>
      </c>
      <c r="B16" s="12" t="s">
        <v>75</v>
      </c>
      <c r="C16" s="11"/>
      <c r="D16" s="34" t="n">
        <v>1.20115325578847</v>
      </c>
      <c r="F16" s="34" t="n">
        <v>0.55935675149341</v>
      </c>
      <c r="H16" s="34" t="n">
        <v>0.36</v>
      </c>
      <c r="J16" s="34" t="n">
        <v>0.54</v>
      </c>
      <c r="L16" s="34" t="n">
        <v>0.67</v>
      </c>
      <c r="N16" s="34" t="n">
        <v>1.5</v>
      </c>
      <c r="P16" s="34" t="n">
        <v>0.48</v>
      </c>
      <c r="R16" s="34" t="n">
        <v>0.87</v>
      </c>
      <c r="T16" s="34" t="n">
        <v>0.86</v>
      </c>
      <c r="V16" s="34" t="n">
        <v>1.2</v>
      </c>
      <c r="X16" s="34" t="n">
        <v>1.03</v>
      </c>
      <c r="Z16" s="34" t="n">
        <v>0.77</v>
      </c>
      <c r="AB16" s="34" t="n">
        <v>1.07</v>
      </c>
      <c r="AD16" s="34" t="n">
        <v>0.96</v>
      </c>
      <c r="AF16" s="34" t="n">
        <v>1.13</v>
      </c>
      <c r="AH16" s="34" t="n">
        <v>1.52</v>
      </c>
      <c r="AJ16" s="34" t="n">
        <v>2.57</v>
      </c>
      <c r="AL16" s="34" t="n">
        <v>2.23</v>
      </c>
      <c r="AN16" s="34" t="n">
        <v>2.68</v>
      </c>
      <c r="AP16" s="34" t="n">
        <v>1.74</v>
      </c>
      <c r="AR16" s="34" t="n">
        <v>2.18</v>
      </c>
      <c r="AT16" s="34" t="n">
        <v>2.16</v>
      </c>
      <c r="AV16" s="34" t="n">
        <v>1.68</v>
      </c>
    </row>
    <row r="17" customFormat="false" ht="12.75" hidden="false" customHeight="false" outlineLevel="0" collapsed="false">
      <c r="A17" s="35" t="s">
        <v>33</v>
      </c>
      <c r="B17" s="36" t="s">
        <v>75</v>
      </c>
      <c r="C17" s="37"/>
      <c r="D17" s="39" t="n">
        <v>20.6752913171589</v>
      </c>
      <c r="E17" s="37"/>
      <c r="F17" s="39" t="n">
        <v>16.6548913681246</v>
      </c>
      <c r="G17" s="37"/>
      <c r="H17" s="39" t="n">
        <v>16.97</v>
      </c>
      <c r="I17" s="37"/>
      <c r="J17" s="39" t="n">
        <v>15.69</v>
      </c>
      <c r="K17" s="37"/>
      <c r="L17" s="39" t="n">
        <v>16.5</v>
      </c>
      <c r="M17" s="37"/>
      <c r="N17" s="39" t="n">
        <v>19.59</v>
      </c>
      <c r="O17" s="37"/>
      <c r="P17" s="39" t="n">
        <v>16.78</v>
      </c>
      <c r="Q17" s="37"/>
      <c r="R17" s="39" t="n">
        <v>16.33</v>
      </c>
      <c r="S17" s="37"/>
      <c r="T17" s="39" t="n">
        <v>18.84</v>
      </c>
      <c r="U17" s="37"/>
      <c r="V17" s="39" t="n">
        <v>17.74</v>
      </c>
      <c r="W17" s="37"/>
      <c r="X17" s="39" t="n">
        <v>16.03</v>
      </c>
      <c r="Y17" s="37"/>
      <c r="Z17" s="39" t="n">
        <v>16.41</v>
      </c>
      <c r="AA17" s="37"/>
      <c r="AB17" s="39" t="n">
        <v>18.26</v>
      </c>
      <c r="AC17" s="37"/>
      <c r="AD17" s="39" t="n">
        <v>19.67</v>
      </c>
      <c r="AE17" s="37"/>
      <c r="AF17" s="39" t="n">
        <v>21.11</v>
      </c>
      <c r="AG17" s="37"/>
      <c r="AH17" s="39" t="n">
        <v>22.69</v>
      </c>
      <c r="AI17" s="37"/>
      <c r="AJ17" s="39" t="n">
        <v>29.6</v>
      </c>
      <c r="AK17" s="37"/>
      <c r="AL17" s="39" t="n">
        <v>30.17</v>
      </c>
      <c r="AM17" s="37"/>
      <c r="AN17" s="39" t="n">
        <v>27.87</v>
      </c>
      <c r="AO17" s="37"/>
      <c r="AP17" s="39" t="n">
        <v>25.49</v>
      </c>
      <c r="AQ17" s="37"/>
      <c r="AR17" s="39" t="n">
        <v>27.9</v>
      </c>
      <c r="AS17" s="37"/>
      <c r="AT17" s="39" t="n">
        <v>26.08</v>
      </c>
      <c r="AU17" s="37"/>
      <c r="AV17" s="39" t="n">
        <v>25.73</v>
      </c>
    </row>
    <row r="18" customFormat="false" ht="12.75" hidden="false" customHeight="false" outlineLevel="0" collapsed="false">
      <c r="A18" s="25" t="s">
        <v>82</v>
      </c>
      <c r="B18" s="12" t="s">
        <v>75</v>
      </c>
      <c r="C18" s="11"/>
      <c r="D18" s="34" t="n">
        <v>1.93752196741847</v>
      </c>
      <c r="F18" s="34" t="n">
        <v>2.37879432728146</v>
      </c>
      <c r="H18" s="34" t="n">
        <v>2.02</v>
      </c>
      <c r="J18" s="34" t="n">
        <v>2.35</v>
      </c>
      <c r="L18" s="34" t="n">
        <v>2.14</v>
      </c>
      <c r="N18" s="34" t="n">
        <v>1.45</v>
      </c>
      <c r="P18" s="34" t="n">
        <v>2.15</v>
      </c>
      <c r="R18" s="34" t="n">
        <v>2.56</v>
      </c>
      <c r="T18" s="34" t="n">
        <v>2.41</v>
      </c>
      <c r="V18" s="34" t="n">
        <v>1.99</v>
      </c>
      <c r="X18" s="34" t="n">
        <v>3.6</v>
      </c>
      <c r="Z18" s="34" t="n">
        <v>2.48</v>
      </c>
      <c r="AB18" s="34" t="n">
        <v>3.15</v>
      </c>
      <c r="AD18" s="34" t="n">
        <v>2.58</v>
      </c>
      <c r="AF18" s="34" t="n">
        <v>3.15</v>
      </c>
      <c r="AH18" s="34" t="n">
        <v>3.34</v>
      </c>
      <c r="AJ18" s="34" t="n">
        <v>2.81</v>
      </c>
      <c r="AL18" s="34" t="n">
        <v>2.71</v>
      </c>
      <c r="AN18" s="34" t="n">
        <v>1.21</v>
      </c>
      <c r="AP18" s="34" t="n">
        <v>0.68</v>
      </c>
      <c r="AR18" s="34" t="n">
        <v>0</v>
      </c>
      <c r="AT18" s="34" t="n">
        <v>0</v>
      </c>
      <c r="AV18" s="34" t="n">
        <v>0</v>
      </c>
    </row>
    <row r="19" customFormat="false" ht="12.75" hidden="false" customHeight="false" outlineLevel="0" collapsed="false">
      <c r="A19" s="35" t="s">
        <v>37</v>
      </c>
      <c r="B19" s="36" t="s">
        <v>75</v>
      </c>
      <c r="C19" s="37"/>
      <c r="D19" s="39" t="n">
        <v>22.6128132845774</v>
      </c>
      <c r="E19" s="37"/>
      <c r="F19" s="39" t="n">
        <v>19.0336856954061</v>
      </c>
      <c r="G19" s="37"/>
      <c r="H19" s="39" t="n">
        <v>18.99</v>
      </c>
      <c r="I19" s="37"/>
      <c r="J19" s="39" t="n">
        <v>18.04</v>
      </c>
      <c r="K19" s="37"/>
      <c r="L19" s="39" t="n">
        <v>18.64</v>
      </c>
      <c r="M19" s="37"/>
      <c r="N19" s="39" t="n">
        <v>21.04</v>
      </c>
      <c r="O19" s="37"/>
      <c r="P19" s="39" t="n">
        <v>18.94</v>
      </c>
      <c r="Q19" s="37"/>
      <c r="R19" s="39" t="n">
        <v>18.88</v>
      </c>
      <c r="S19" s="37"/>
      <c r="T19" s="39" t="n">
        <v>21.25</v>
      </c>
      <c r="U19" s="37"/>
      <c r="V19" s="39" t="n">
        <v>19.73</v>
      </c>
      <c r="W19" s="37"/>
      <c r="X19" s="39" t="n">
        <v>19.63</v>
      </c>
      <c r="Y19" s="37"/>
      <c r="Z19" s="39" t="n">
        <v>18.89</v>
      </c>
      <c r="AA19" s="37"/>
      <c r="AB19" s="39" t="n">
        <v>21.41</v>
      </c>
      <c r="AC19" s="37"/>
      <c r="AD19" s="39" t="n">
        <v>22.25</v>
      </c>
      <c r="AE19" s="37"/>
      <c r="AF19" s="39" t="n">
        <v>24.26</v>
      </c>
      <c r="AG19" s="37"/>
      <c r="AH19" s="39" t="n">
        <v>26.03</v>
      </c>
      <c r="AI19" s="37"/>
      <c r="AJ19" s="39" t="n">
        <v>32.41</v>
      </c>
      <c r="AK19" s="37"/>
      <c r="AL19" s="39" t="n">
        <v>32.88</v>
      </c>
      <c r="AM19" s="37"/>
      <c r="AN19" s="39" t="n">
        <v>29.09</v>
      </c>
      <c r="AO19" s="37"/>
      <c r="AP19" s="39" t="n">
        <v>26.17</v>
      </c>
      <c r="AQ19" s="37"/>
      <c r="AR19" s="39" t="n">
        <v>27.9</v>
      </c>
      <c r="AS19" s="37"/>
      <c r="AT19" s="39" t="n">
        <v>26.08</v>
      </c>
      <c r="AU19" s="37"/>
      <c r="AV19" s="39" t="n">
        <v>25.73</v>
      </c>
    </row>
    <row r="20" customFormat="false" ht="12.75" hidden="false" customHeight="false" outlineLevel="0" collapsed="false">
      <c r="A20" s="42" t="s">
        <v>83</v>
      </c>
      <c r="R2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.7"/>
    <col collapsed="false" customWidth="true" hidden="false" outlineLevel="0" max="3" min="3" style="7" width="46.28"/>
    <col collapsed="false" customWidth="true" hidden="false" outlineLevel="0" max="4" min="4" style="7" width="13.99"/>
    <col collapsed="false" customWidth="true" hidden="false" outlineLevel="0" max="8" min="5" style="7" width="11.42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6</v>
      </c>
    </row>
    <row r="3" s="4" customFormat="true" ht="14.25" hidden="false" customHeight="false" outlineLevel="0" collapsed="false">
      <c r="A3" s="3" t="s">
        <v>2</v>
      </c>
      <c r="C3" s="7"/>
      <c r="D3" s="7"/>
      <c r="E3" s="7"/>
      <c r="F3" s="7"/>
      <c r="G3" s="7"/>
      <c r="H3" s="7"/>
    </row>
    <row r="4" s="4" customFormat="true" ht="14.25" hidden="false" customHeight="false" outlineLevel="0" collapsed="false">
      <c r="A4" s="3" t="str">
        <f aca="false">Forklaring!A4</f>
        <v>Oppdatert per 5. november  2009</v>
      </c>
      <c r="C4" s="7"/>
      <c r="D4" s="7"/>
      <c r="E4" s="7"/>
      <c r="F4" s="7"/>
      <c r="G4" s="7"/>
      <c r="H4" s="7"/>
    </row>
    <row r="5" s="4" customFormat="true" ht="14.25" hidden="false" customHeight="false" outlineLevel="0" collapsed="false">
      <c r="A5" s="3"/>
      <c r="C5" s="7"/>
      <c r="D5" s="7"/>
      <c r="E5" s="7"/>
      <c r="F5" s="7"/>
      <c r="G5" s="7"/>
      <c r="H5" s="7"/>
    </row>
    <row r="6" s="4" customFormat="true" ht="15" hidden="false" customHeight="false" outlineLevel="0" collapsed="false">
      <c r="A6" s="5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s">
        <v>17</v>
      </c>
    </row>
    <row r="8" s="4" customFormat="true" ht="14.25" hidden="false" customHeight="false" outlineLevel="0" collapsed="false">
      <c r="A8" s="7" t="s">
        <v>18</v>
      </c>
      <c r="B8" s="4" t="s">
        <v>19</v>
      </c>
      <c r="C8" s="7" t="s">
        <v>20</v>
      </c>
      <c r="D8" s="7"/>
      <c r="E8" s="7"/>
      <c r="F8" s="7"/>
      <c r="G8" s="7"/>
      <c r="H8" s="7"/>
    </row>
    <row r="9" s="4" customFormat="true" ht="14.25" hidden="false" customHeight="false" outlineLevel="0" collapsed="false">
      <c r="A9" s="7" t="s">
        <v>21</v>
      </c>
      <c r="B9" s="4" t="s">
        <v>19</v>
      </c>
      <c r="C9" s="7" t="s">
        <v>22</v>
      </c>
      <c r="D9" s="7"/>
      <c r="E9" s="7"/>
      <c r="F9" s="7"/>
      <c r="G9" s="7"/>
      <c r="H9" s="7"/>
    </row>
    <row r="10" customFormat="false" ht="14.25" hidden="false" customHeight="false" outlineLevel="0" collapsed="false">
      <c r="A10" s="7" t="s">
        <v>23</v>
      </c>
      <c r="B10" s="4" t="s">
        <v>19</v>
      </c>
      <c r="C10" s="7" t="s">
        <v>24</v>
      </c>
    </row>
    <row r="11" customFormat="false" ht="14.25" hidden="false" customHeight="false" outlineLevel="0" collapsed="false">
      <c r="A11" s="7" t="s">
        <v>25</v>
      </c>
      <c r="B11" s="4" t="s">
        <v>19</v>
      </c>
      <c r="C11" s="7" t="s">
        <v>26</v>
      </c>
    </row>
    <row r="12" customFormat="false" ht="14.25" hidden="false" customHeight="false" outlineLevel="0" collapsed="false">
      <c r="A12" s="7" t="s">
        <v>27</v>
      </c>
      <c r="B12" s="4" t="s">
        <v>19</v>
      </c>
      <c r="C12" s="7" t="s">
        <v>28</v>
      </c>
    </row>
    <row r="13" customFormat="false" ht="27.75" hidden="false" customHeight="true" outlineLevel="0" collapsed="false">
      <c r="A13" s="7" t="s">
        <v>29</v>
      </c>
      <c r="B13" s="4" t="s">
        <v>19</v>
      </c>
      <c r="C13" s="8" t="s">
        <v>30</v>
      </c>
    </row>
    <row r="14" customFormat="false" ht="14.25" hidden="false" customHeight="false" outlineLevel="0" collapsed="false">
      <c r="A14" s="7" t="s">
        <v>31</v>
      </c>
      <c r="B14" s="4" t="s">
        <v>19</v>
      </c>
      <c r="C14" s="7" t="s">
        <v>32</v>
      </c>
    </row>
    <row r="15" customFormat="false" ht="63.75" hidden="false" customHeight="false" outlineLevel="0" collapsed="false">
      <c r="A15" s="9" t="s">
        <v>33</v>
      </c>
      <c r="B15" s="4" t="s">
        <v>19</v>
      </c>
      <c r="C15" s="8" t="s">
        <v>34</v>
      </c>
    </row>
    <row r="16" customFormat="false" ht="14.25" hidden="false" customHeight="false" outlineLevel="0" collapsed="false">
      <c r="A16" s="7" t="s">
        <v>35</v>
      </c>
      <c r="B16" s="4" t="s">
        <v>19</v>
      </c>
      <c r="C16" s="7" t="s">
        <v>36</v>
      </c>
    </row>
    <row r="17" customFormat="false" ht="14.25" hidden="false" customHeight="false" outlineLevel="0" collapsed="false">
      <c r="A17" s="9" t="s">
        <v>37</v>
      </c>
      <c r="B17" s="4" t="s">
        <v>19</v>
      </c>
      <c r="C17" s="7" t="s">
        <v>38</v>
      </c>
    </row>
    <row r="20" customFormat="false" ht="15" hidden="false" customHeight="false" outlineLevel="0" collapsed="false">
      <c r="A20" s="6" t="s">
        <v>39</v>
      </c>
    </row>
    <row r="21" customFormat="false" ht="12.75" hidden="false" customHeight="false" outlineLevel="0" collapsed="false">
      <c r="A21" s="7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  <c r="B24" s="0" t="s">
        <v>19</v>
      </c>
      <c r="C24" s="7" t="s">
        <v>43</v>
      </c>
    </row>
    <row r="25" customFormat="false" ht="12.75" hidden="false" customHeight="false" outlineLevel="0" collapsed="false">
      <c r="A25" s="0" t="s">
        <v>44</v>
      </c>
      <c r="B25" s="0" t="s">
        <v>19</v>
      </c>
      <c r="C25" s="7" t="s">
        <v>45</v>
      </c>
    </row>
    <row r="26" customFormat="false" ht="12.75" hidden="false" customHeight="false" outlineLevel="0" collapsed="false">
      <c r="A26" s="0" t="s">
        <v>46</v>
      </c>
      <c r="B26" s="0" t="s">
        <v>19</v>
      </c>
      <c r="C26" s="7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85"/>
    <col collapsed="false" customWidth="true" hidden="false" outlineLevel="0" max="3" min="3" style="10" width="1.85"/>
    <col collapsed="false" customWidth="true" hidden="false" outlineLevel="0" max="4" min="4" style="0" width="8.7"/>
    <col collapsed="false" customWidth="true" hidden="false" outlineLevel="0" max="5" min="5" style="11" width="1.85"/>
    <col collapsed="false" customWidth="true" hidden="false" outlineLevel="0" max="6" min="6" style="0" width="8.7"/>
    <col collapsed="false" customWidth="true" hidden="false" outlineLevel="0" max="7" min="7" style="11" width="1.85"/>
    <col collapsed="false" customWidth="true" hidden="false" outlineLevel="0" max="8" min="8" style="0" width="8.7"/>
    <col collapsed="false" customWidth="true" hidden="false" outlineLevel="0" max="9" min="9" style="11" width="1.85"/>
    <col collapsed="false" customWidth="true" hidden="false" outlineLevel="0" max="10" min="10" style="0" width="8.7"/>
    <col collapsed="false" customWidth="true" hidden="false" outlineLevel="0" max="11" min="11" style="11" width="1.85"/>
    <col collapsed="false" customWidth="true" hidden="false" outlineLevel="0" max="12" min="12" style="12" width="8.7"/>
    <col collapsed="false" customWidth="true" hidden="false" outlineLevel="0" max="13" min="13" style="11" width="1.85"/>
    <col collapsed="false" customWidth="true" hidden="false" outlineLevel="0" max="14" min="14" style="12" width="8.7"/>
    <col collapsed="false" customWidth="true" hidden="false" outlineLevel="0" max="15" min="15" style="11" width="1.85"/>
    <col collapsed="false" customWidth="true" hidden="false" outlineLevel="0" max="16" min="16" style="12" width="8.7"/>
    <col collapsed="false" customWidth="true" hidden="false" outlineLevel="0" max="17" min="17" style="11" width="1.85"/>
    <col collapsed="false" customWidth="true" hidden="false" outlineLevel="0" max="18" min="18" style="12" width="8.7"/>
    <col collapsed="false" customWidth="true" hidden="false" outlineLevel="0" max="19" min="19" style="11" width="1.85"/>
    <col collapsed="false" customWidth="true" hidden="false" outlineLevel="0" max="20" min="20" style="12" width="8.7"/>
    <col collapsed="false" customWidth="true" hidden="false" outlineLevel="0" max="21" min="21" style="11" width="1.85"/>
    <col collapsed="false" customWidth="true" hidden="false" outlineLevel="0" max="22" min="22" style="12" width="8.7"/>
    <col collapsed="false" customWidth="true" hidden="false" outlineLevel="0" max="23" min="23" style="11" width="1.85"/>
    <col collapsed="false" customWidth="true" hidden="false" outlineLevel="0" max="24" min="24" style="12" width="8.7"/>
    <col collapsed="false" customWidth="true" hidden="false" outlineLevel="0" max="25" min="25" style="11" width="1.85"/>
    <col collapsed="false" customWidth="true" hidden="false" outlineLevel="0" max="26" min="26" style="12" width="8.7"/>
    <col collapsed="false" customWidth="true" hidden="false" outlineLevel="0" max="27" min="27" style="11" width="1.85"/>
    <col collapsed="false" customWidth="true" hidden="false" outlineLevel="0" max="28" min="28" style="12" width="8.7"/>
    <col collapsed="false" customWidth="true" hidden="false" outlineLevel="0" max="29" min="29" style="11" width="1.85"/>
    <col collapsed="false" customWidth="true" hidden="false" outlineLevel="0" max="30" min="30" style="12" width="8.7"/>
    <col collapsed="false" customWidth="true" hidden="false" outlineLevel="0" max="31" min="31" style="11" width="1.85"/>
    <col collapsed="false" customWidth="true" hidden="false" outlineLevel="0" max="32" min="32" style="12" width="8.7"/>
    <col collapsed="false" customWidth="true" hidden="false" outlineLevel="0" max="33" min="33" style="11" width="1.85"/>
    <col collapsed="false" customWidth="true" hidden="false" outlineLevel="0" max="34" min="34" style="12" width="8.7"/>
    <col collapsed="false" customWidth="true" hidden="false" outlineLevel="0" max="35" min="35" style="11" width="1.85"/>
    <col collapsed="false" customWidth="true" hidden="false" outlineLevel="0" max="36" min="36" style="12" width="8.7"/>
    <col collapsed="false" customWidth="true" hidden="false" outlineLevel="0" max="37" min="37" style="11" width="1.85"/>
    <col collapsed="false" customWidth="true" hidden="false" outlineLevel="0" max="38" min="38" style="12" width="8.7"/>
    <col collapsed="false" customWidth="true" hidden="false" outlineLevel="0" max="39" min="39" style="11" width="1.85"/>
    <col collapsed="false" customWidth="true" hidden="false" outlineLevel="0" max="40" min="40" style="12" width="8.7"/>
    <col collapsed="false" customWidth="true" hidden="false" outlineLevel="0" max="41" min="41" style="11" width="1.85"/>
    <col collapsed="false" customWidth="true" hidden="false" outlineLevel="0" max="42" min="42" style="12" width="8.7"/>
    <col collapsed="false" customWidth="true" hidden="false" outlineLevel="0" max="43" min="43" style="11" width="1.85"/>
    <col collapsed="false" customWidth="true" hidden="false" outlineLevel="0" max="44" min="44" style="12" width="8.7"/>
    <col collapsed="false" customWidth="true" hidden="false" outlineLevel="0" max="45" min="45" style="11" width="1.85"/>
    <col collapsed="false" customWidth="true" hidden="false" outlineLevel="0" max="46" min="46" style="12" width="8.7"/>
    <col collapsed="false" customWidth="true" hidden="false" outlineLevel="0" max="47" min="47" style="11" width="1.85"/>
    <col collapsed="false" customWidth="true" hidden="false" outlineLevel="0" max="48" min="48" style="12" width="8.7"/>
    <col collapsed="false" customWidth="true" hidden="false" outlineLevel="0" max="51" min="49" style="0" width="8.7"/>
  </cols>
  <sheetData>
    <row r="1" s="7" customFormat="true" ht="20.25" hidden="false" customHeight="false" outlineLevel="0" collapsed="false">
      <c r="A1" s="13" t="s">
        <v>0</v>
      </c>
      <c r="C1" s="14"/>
      <c r="E1" s="15"/>
      <c r="G1" s="15"/>
      <c r="I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  <c r="W1" s="15"/>
      <c r="X1" s="15"/>
      <c r="Y1" s="15"/>
      <c r="Z1" s="16"/>
      <c r="AA1" s="15"/>
      <c r="AB1" s="15"/>
      <c r="AC1" s="15"/>
      <c r="AD1" s="16"/>
      <c r="AE1" s="15"/>
      <c r="AF1" s="16"/>
      <c r="AG1" s="15"/>
      <c r="AH1" s="16"/>
      <c r="AI1" s="15"/>
      <c r="AJ1" s="16"/>
      <c r="AK1" s="15"/>
      <c r="AL1" s="16"/>
      <c r="AM1" s="15"/>
      <c r="AN1" s="16"/>
      <c r="AO1" s="15"/>
      <c r="AP1" s="16"/>
      <c r="AQ1" s="15"/>
      <c r="AR1" s="15"/>
      <c r="AS1" s="15"/>
      <c r="AT1" s="17"/>
      <c r="AU1" s="15"/>
      <c r="AV1" s="15"/>
      <c r="AW1" s="14"/>
    </row>
    <row r="2" s="7" customFormat="true" ht="15.75" hidden="false" customHeight="false" outlineLevel="0" collapsed="false">
      <c r="A2" s="2" t="s">
        <v>48</v>
      </c>
      <c r="C2" s="14"/>
      <c r="E2" s="15"/>
      <c r="G2" s="15"/>
      <c r="I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6"/>
      <c r="W2" s="15"/>
      <c r="X2" s="15"/>
      <c r="Y2" s="15"/>
      <c r="Z2" s="16"/>
      <c r="AA2" s="15"/>
      <c r="AB2" s="15"/>
      <c r="AC2" s="15"/>
      <c r="AD2" s="16"/>
      <c r="AE2" s="15"/>
      <c r="AF2" s="16"/>
      <c r="AG2" s="15"/>
      <c r="AH2" s="16"/>
      <c r="AI2" s="15"/>
      <c r="AJ2" s="16"/>
      <c r="AK2" s="15"/>
      <c r="AL2" s="16"/>
      <c r="AM2" s="15"/>
      <c r="AN2" s="16"/>
      <c r="AO2" s="15"/>
      <c r="AP2" s="16"/>
      <c r="AQ2" s="15"/>
      <c r="AR2" s="15"/>
      <c r="AS2" s="15"/>
      <c r="AT2" s="17"/>
      <c r="AU2" s="15"/>
      <c r="AV2" s="15"/>
      <c r="AW2" s="14"/>
    </row>
    <row r="3" s="4" customFormat="true" ht="14.25" hidden="false" customHeight="false" outlineLevel="0" collapsed="false">
      <c r="A3" s="3" t="s">
        <v>2</v>
      </c>
      <c r="C3" s="18"/>
      <c r="E3" s="19"/>
      <c r="G3" s="19"/>
      <c r="I3" s="19"/>
      <c r="K3" s="19"/>
      <c r="L3" s="20"/>
      <c r="M3" s="19"/>
      <c r="N3" s="20"/>
      <c r="O3" s="19"/>
      <c r="P3" s="20"/>
      <c r="Q3" s="19"/>
      <c r="R3" s="20"/>
      <c r="S3" s="19"/>
      <c r="T3" s="20"/>
      <c r="U3" s="19"/>
      <c r="V3" s="20"/>
      <c r="W3" s="19"/>
      <c r="X3" s="20"/>
      <c r="Y3" s="19"/>
      <c r="Z3" s="20"/>
      <c r="AA3" s="19"/>
      <c r="AB3" s="20"/>
      <c r="AC3" s="19"/>
      <c r="AD3" s="20"/>
      <c r="AE3" s="19"/>
      <c r="AF3" s="20"/>
      <c r="AG3" s="19"/>
      <c r="AH3" s="20"/>
      <c r="AI3" s="19"/>
      <c r="AJ3" s="20"/>
      <c r="AK3" s="19"/>
      <c r="AL3" s="20"/>
      <c r="AM3" s="19"/>
      <c r="AN3" s="20"/>
      <c r="AO3" s="19"/>
      <c r="AP3" s="20"/>
      <c r="AQ3" s="19"/>
      <c r="AR3" s="20"/>
      <c r="AS3" s="19"/>
      <c r="AT3" s="20"/>
      <c r="AU3" s="19"/>
      <c r="AV3" s="19"/>
    </row>
    <row r="4" customFormat="false" ht="12.75" hidden="false" customHeight="false" outlineLevel="0" collapsed="false">
      <c r="A4" s="3" t="str">
        <f aca="false">Forklaring!A4</f>
        <v>Oppdatert per 5. november  2009</v>
      </c>
    </row>
    <row r="7" customFormat="false" ht="15" hidden="false" customHeight="false" outlineLevel="0" collapsed="false">
      <c r="A7" s="5" t="s">
        <v>49</v>
      </c>
    </row>
    <row r="8" customFormat="false" ht="12.75" hidden="false" customHeight="false" outlineLevel="0" collapsed="false">
      <c r="A8" s="7" t="s">
        <v>50</v>
      </c>
    </row>
    <row r="9" customFormat="false" ht="12" hidden="false" customHeight="true" outlineLevel="0" collapsed="false">
      <c r="A9" s="21"/>
      <c r="B9" s="22"/>
      <c r="C9" s="23"/>
      <c r="D9" s="24" t="s">
        <v>51</v>
      </c>
      <c r="E9" s="23"/>
      <c r="F9" s="24" t="s">
        <v>52</v>
      </c>
      <c r="G9" s="23"/>
      <c r="H9" s="24" t="s">
        <v>53</v>
      </c>
      <c r="I9" s="23"/>
      <c r="J9" s="24" t="s">
        <v>54</v>
      </c>
      <c r="K9" s="23"/>
      <c r="L9" s="24" t="s">
        <v>55</v>
      </c>
      <c r="M9" s="23"/>
      <c r="N9" s="24" t="s">
        <v>56</v>
      </c>
      <c r="O9" s="23"/>
      <c r="P9" s="24" t="s">
        <v>57</v>
      </c>
      <c r="Q9" s="23"/>
      <c r="R9" s="24" t="s">
        <v>58</v>
      </c>
      <c r="S9" s="23"/>
      <c r="T9" s="24" t="s">
        <v>59</v>
      </c>
      <c r="U9" s="23"/>
      <c r="V9" s="24" t="s">
        <v>60</v>
      </c>
      <c r="W9" s="23"/>
      <c r="X9" s="24" t="s">
        <v>61</v>
      </c>
      <c r="Y9" s="23"/>
      <c r="Z9" s="24" t="s">
        <v>62</v>
      </c>
      <c r="AA9" s="23"/>
      <c r="AB9" s="24" t="s">
        <v>63</v>
      </c>
      <c r="AC9" s="23"/>
      <c r="AD9" s="24" t="s">
        <v>64</v>
      </c>
      <c r="AE9" s="23"/>
      <c r="AF9" s="24" t="s">
        <v>65</v>
      </c>
      <c r="AG9" s="23"/>
      <c r="AH9" s="24" t="s">
        <v>66</v>
      </c>
      <c r="AI9" s="23"/>
      <c r="AJ9" s="24" t="s">
        <v>67</v>
      </c>
      <c r="AK9" s="23"/>
      <c r="AL9" s="24" t="s">
        <v>68</v>
      </c>
      <c r="AM9" s="23"/>
      <c r="AN9" s="24" t="s">
        <v>69</v>
      </c>
      <c r="AO9" s="23"/>
      <c r="AP9" s="24" t="s">
        <v>70</v>
      </c>
      <c r="AQ9" s="23"/>
      <c r="AR9" s="24" t="s">
        <v>71</v>
      </c>
      <c r="AS9" s="23"/>
      <c r="AT9" s="24" t="s">
        <v>72</v>
      </c>
      <c r="AU9" s="23"/>
      <c r="AV9" s="24" t="s">
        <v>73</v>
      </c>
    </row>
    <row r="10" customFormat="false" ht="12.75" hidden="false" customHeight="false" outlineLevel="0" collapsed="false">
      <c r="A10" s="25" t="s">
        <v>74</v>
      </c>
      <c r="B10" s="12" t="s">
        <v>75</v>
      </c>
      <c r="C10" s="11"/>
      <c r="D10" s="26" t="n">
        <v>2.09288172470634</v>
      </c>
      <c r="F10" s="26" t="n">
        <v>2.12675614851228</v>
      </c>
      <c r="H10" s="27" t="n">
        <v>1.58</v>
      </c>
      <c r="J10" s="27" t="n">
        <v>1.85</v>
      </c>
      <c r="L10" s="28" t="n">
        <v>1.94</v>
      </c>
      <c r="N10" s="28" t="n">
        <v>1.85</v>
      </c>
      <c r="P10" s="28" t="n">
        <v>1.96</v>
      </c>
      <c r="R10" s="28" t="n">
        <v>2.13</v>
      </c>
      <c r="T10" s="28" t="n">
        <v>2.33</v>
      </c>
      <c r="V10" s="28" t="n">
        <v>2.44</v>
      </c>
      <c r="X10" s="29" t="n">
        <v>2.16</v>
      </c>
      <c r="Z10" s="30" t="n">
        <v>2.59</v>
      </c>
      <c r="AB10" s="31" t="n">
        <v>2.99</v>
      </c>
      <c r="AD10" s="31" t="n">
        <v>3.74</v>
      </c>
      <c r="AF10" s="31" t="n">
        <v>3.8</v>
      </c>
      <c r="AH10" s="31" t="n">
        <v>4.36</v>
      </c>
      <c r="AJ10" s="31" t="n">
        <v>4.8</v>
      </c>
      <c r="AL10" s="31" t="n">
        <v>4.75</v>
      </c>
      <c r="AN10" s="31" t="n">
        <v>5.03</v>
      </c>
      <c r="AP10" s="31" t="n">
        <v>5.41</v>
      </c>
      <c r="AR10" s="31" t="n">
        <v>7.89</v>
      </c>
      <c r="AT10" s="31" t="n">
        <v>8.51</v>
      </c>
      <c r="AV10" s="31" t="n">
        <v>9.47</v>
      </c>
    </row>
    <row r="11" customFormat="false" ht="12.75" hidden="false" customHeight="false" outlineLevel="0" collapsed="false">
      <c r="A11" s="25" t="s">
        <v>76</v>
      </c>
      <c r="B11" s="12" t="s">
        <v>75</v>
      </c>
      <c r="C11" s="11"/>
      <c r="D11" s="26" t="n">
        <v>9.76440901514418</v>
      </c>
      <c r="F11" s="26" t="n">
        <v>9.07158821442999</v>
      </c>
      <c r="H11" s="27" t="n">
        <v>8.36</v>
      </c>
      <c r="J11" s="27" t="n">
        <v>7.46</v>
      </c>
      <c r="L11" s="28" t="n">
        <v>8.47</v>
      </c>
      <c r="N11" s="28" t="n">
        <v>8.81</v>
      </c>
      <c r="P11" s="28" t="n">
        <v>8.83</v>
      </c>
      <c r="R11" s="28" t="n">
        <v>7.7</v>
      </c>
      <c r="T11" s="28" t="n">
        <v>7.61</v>
      </c>
      <c r="V11" s="28" t="n">
        <v>8.32</v>
      </c>
      <c r="X11" s="32" t="n">
        <v>9.4</v>
      </c>
      <c r="Z11" s="33" t="n">
        <v>8.79</v>
      </c>
      <c r="AB11" s="34" t="n">
        <v>8.58</v>
      </c>
      <c r="AD11" s="34" t="n">
        <v>9.15</v>
      </c>
      <c r="AF11" s="34" t="n">
        <v>9.84</v>
      </c>
      <c r="AH11" s="34" t="n">
        <v>10.49</v>
      </c>
      <c r="AJ11" s="34" t="n">
        <v>11.94</v>
      </c>
      <c r="AL11" s="34" t="n">
        <v>11.69</v>
      </c>
      <c r="AN11" s="34" t="n">
        <v>12.92</v>
      </c>
      <c r="AP11" s="34" t="n">
        <v>13.01</v>
      </c>
      <c r="AR11" s="34" t="n">
        <v>11.25</v>
      </c>
      <c r="AT11" s="34" t="n">
        <v>10.5</v>
      </c>
      <c r="AV11" s="34" t="n">
        <v>11.45</v>
      </c>
    </row>
    <row r="12" customFormat="false" ht="12.75" hidden="false" customHeight="false" outlineLevel="0" collapsed="false">
      <c r="A12" s="25" t="s">
        <v>77</v>
      </c>
      <c r="B12" s="12" t="s">
        <v>75</v>
      </c>
      <c r="C12" s="11"/>
      <c r="D12" s="26" t="n">
        <v>0.149073623516697</v>
      </c>
      <c r="F12" s="26" t="n">
        <v>0.151884092081441</v>
      </c>
      <c r="H12" s="27" t="n">
        <v>0.16</v>
      </c>
      <c r="J12" s="27" t="n">
        <v>0.22</v>
      </c>
      <c r="L12" s="28" t="n">
        <v>0.25</v>
      </c>
      <c r="N12" s="28" t="n">
        <v>0.26</v>
      </c>
      <c r="P12" s="28" t="n">
        <v>0.29</v>
      </c>
      <c r="R12" s="28" t="n">
        <v>0.34</v>
      </c>
      <c r="T12" s="28" t="n">
        <v>0.25</v>
      </c>
      <c r="V12" s="28" t="n">
        <v>0.27</v>
      </c>
      <c r="X12" s="32" t="n">
        <v>0.24</v>
      </c>
      <c r="Z12" s="33" t="n">
        <v>0.23</v>
      </c>
      <c r="AB12" s="34" t="n">
        <v>0.35</v>
      </c>
      <c r="AD12" s="34" t="n">
        <v>0.4</v>
      </c>
      <c r="AF12" s="34" t="n">
        <v>0.49</v>
      </c>
      <c r="AH12" s="34" t="n">
        <v>0.62</v>
      </c>
      <c r="AJ12" s="34" t="n">
        <v>0.82</v>
      </c>
      <c r="AL12" s="34" t="n">
        <v>0.93</v>
      </c>
      <c r="AN12" s="34" t="n">
        <v>1.11</v>
      </c>
      <c r="AP12" s="34" t="n">
        <v>1.09</v>
      </c>
      <c r="AR12" s="34" t="n">
        <v>1.04</v>
      </c>
      <c r="AT12" s="34" t="n">
        <v>1.42</v>
      </c>
      <c r="AV12" s="34" t="n">
        <v>1.65</v>
      </c>
    </row>
    <row r="13" customFormat="false" ht="12.75" hidden="false" customHeight="false" outlineLevel="0" collapsed="false">
      <c r="A13" s="25" t="s">
        <v>78</v>
      </c>
      <c r="B13" s="12" t="s">
        <v>75</v>
      </c>
      <c r="C13" s="11"/>
      <c r="D13" s="26" t="n">
        <v>1.4275006679342</v>
      </c>
      <c r="F13" s="26" t="n">
        <v>1.38891968161674</v>
      </c>
      <c r="H13" s="27" t="n">
        <v>1.43</v>
      </c>
      <c r="J13" s="27" t="n">
        <v>1.38</v>
      </c>
      <c r="L13" s="28" t="n">
        <v>1.42</v>
      </c>
      <c r="N13" s="28" t="n">
        <v>1.23</v>
      </c>
      <c r="P13" s="28" t="n">
        <v>1.27</v>
      </c>
      <c r="R13" s="28" t="n">
        <v>1.41</v>
      </c>
      <c r="T13" s="28" t="n">
        <v>1.5</v>
      </c>
      <c r="V13" s="28" t="n">
        <v>1.44</v>
      </c>
      <c r="X13" s="32" t="n">
        <v>1.56</v>
      </c>
      <c r="Z13" s="33" t="n">
        <v>1.56</v>
      </c>
      <c r="AB13" s="34" t="n">
        <v>1.67</v>
      </c>
      <c r="AD13" s="34" t="n">
        <v>1.86</v>
      </c>
      <c r="AF13" s="34" t="n">
        <v>2.25</v>
      </c>
      <c r="AH13" s="34" t="n">
        <v>2.62</v>
      </c>
      <c r="AJ13" s="34" t="n">
        <v>3.25</v>
      </c>
      <c r="AL13" s="34" t="n">
        <v>3.24</v>
      </c>
      <c r="AN13" s="34" t="n">
        <v>3.39</v>
      </c>
      <c r="AP13" s="34" t="n">
        <v>3.35</v>
      </c>
      <c r="AR13" s="34" t="n">
        <v>3.65</v>
      </c>
      <c r="AT13" s="34" t="n">
        <v>5.04</v>
      </c>
      <c r="AV13" s="34" t="n">
        <v>5.51</v>
      </c>
    </row>
    <row r="14" customFormat="false" ht="12.75" hidden="false" customHeight="false" outlineLevel="0" collapsed="false">
      <c r="A14" s="25" t="s">
        <v>79</v>
      </c>
      <c r="B14" s="12" t="s">
        <v>75</v>
      </c>
      <c r="C14" s="11"/>
      <c r="D14" s="26" t="n">
        <v>0.95356145207641</v>
      </c>
      <c r="F14" s="26" t="n">
        <v>0.8382759067312</v>
      </c>
      <c r="H14" s="27" t="n">
        <v>0.74</v>
      </c>
      <c r="J14" s="27" t="n">
        <v>0.83</v>
      </c>
      <c r="L14" s="28" t="n">
        <v>0.76</v>
      </c>
      <c r="N14" s="28" t="n">
        <v>0.81</v>
      </c>
      <c r="P14" s="28" t="n">
        <v>0.82</v>
      </c>
      <c r="R14" s="28" t="n">
        <v>0.83</v>
      </c>
      <c r="T14" s="28" t="n">
        <v>0.73</v>
      </c>
      <c r="V14" s="28" t="n">
        <v>0.64</v>
      </c>
      <c r="X14" s="32" t="n">
        <v>0.63</v>
      </c>
      <c r="Z14" s="33" t="n">
        <v>0.55</v>
      </c>
      <c r="AB14" s="34" t="n">
        <v>0.54</v>
      </c>
      <c r="AD14" s="34" t="n">
        <v>0.51</v>
      </c>
      <c r="AF14" s="34" t="n">
        <v>0.69</v>
      </c>
      <c r="AH14" s="34" t="n">
        <v>0.83</v>
      </c>
      <c r="AJ14" s="34" t="n">
        <v>1.15</v>
      </c>
      <c r="AL14" s="34" t="n">
        <v>1.22</v>
      </c>
      <c r="AN14" s="34" t="n">
        <v>1.24</v>
      </c>
      <c r="AP14" s="34" t="n">
        <v>1.1</v>
      </c>
      <c r="AR14" s="34" t="n">
        <v>1.16</v>
      </c>
      <c r="AT14" s="34" t="n">
        <v>1.61</v>
      </c>
      <c r="AV14" s="34" t="n">
        <v>1.49</v>
      </c>
    </row>
    <row r="15" customFormat="false" ht="12.75" hidden="false" customHeight="false" outlineLevel="0" collapsed="false">
      <c r="A15" s="25" t="s">
        <v>80</v>
      </c>
      <c r="B15" s="12" t="s">
        <v>75</v>
      </c>
      <c r="C15" s="11"/>
      <c r="D15" s="26" t="n">
        <v>2.85067546098737</v>
      </c>
      <c r="F15" s="26" t="n">
        <v>1.90637187607513</v>
      </c>
      <c r="H15" s="27" t="n">
        <v>2.23</v>
      </c>
      <c r="J15" s="27" t="n">
        <v>1.52</v>
      </c>
      <c r="L15" s="28" t="n">
        <v>1.68</v>
      </c>
      <c r="N15" s="28" t="n">
        <v>1.94</v>
      </c>
      <c r="P15" s="28" t="n">
        <v>2.39</v>
      </c>
      <c r="R15" s="28" t="n">
        <v>2.03</v>
      </c>
      <c r="T15" s="28" t="n">
        <v>2.19</v>
      </c>
      <c r="V15" s="28" t="n">
        <v>2.08</v>
      </c>
      <c r="X15" s="32" t="n">
        <v>1.63</v>
      </c>
      <c r="Z15" s="33" t="n">
        <v>1.75</v>
      </c>
      <c r="AB15" s="34" t="n">
        <v>1.91</v>
      </c>
      <c r="AD15" s="34" t="n">
        <v>2.07</v>
      </c>
      <c r="AF15" s="34" t="n">
        <v>2.1</v>
      </c>
      <c r="AH15" s="34" t="n">
        <v>2.68</v>
      </c>
      <c r="AJ15" s="34" t="n">
        <v>3.45</v>
      </c>
      <c r="AL15" s="34" t="n">
        <v>5.81</v>
      </c>
      <c r="AN15" s="34" t="n">
        <v>2.56</v>
      </c>
      <c r="AP15" s="34" t="n">
        <v>2.39</v>
      </c>
      <c r="AR15" s="34" t="n">
        <v>3.15</v>
      </c>
      <c r="AT15" s="34" t="n">
        <v>4.14</v>
      </c>
      <c r="AV15" s="34" t="n">
        <v>3.88</v>
      </c>
    </row>
    <row r="16" customFormat="false" ht="12.75" hidden="false" customHeight="false" outlineLevel="0" collapsed="false">
      <c r="A16" s="25" t="s">
        <v>81</v>
      </c>
      <c r="B16" s="12" t="s">
        <v>75</v>
      </c>
      <c r="C16" s="11"/>
      <c r="D16" s="26" t="n">
        <v>0.932942475389193</v>
      </c>
      <c r="F16" s="26" t="n">
        <v>0.429819553327272</v>
      </c>
      <c r="H16" s="27" t="n">
        <v>0.23</v>
      </c>
      <c r="J16" s="27" t="n">
        <v>0.55</v>
      </c>
      <c r="L16" s="28" t="n">
        <v>0.63</v>
      </c>
      <c r="N16" s="28" t="n">
        <v>1.12</v>
      </c>
      <c r="P16" s="28" t="n">
        <v>0.8</v>
      </c>
      <c r="R16" s="28" t="n">
        <v>0.48</v>
      </c>
      <c r="T16" s="28" t="n">
        <v>0.49</v>
      </c>
      <c r="V16" s="28" t="n">
        <v>0.84</v>
      </c>
      <c r="X16" s="32" t="n">
        <v>0.75</v>
      </c>
      <c r="Z16" s="33" t="n">
        <v>0.72</v>
      </c>
      <c r="AB16" s="34" t="n">
        <v>0.87</v>
      </c>
      <c r="AD16" s="34" t="n">
        <v>0.96</v>
      </c>
      <c r="AF16" s="34" t="n">
        <v>1.19</v>
      </c>
      <c r="AH16" s="34" t="n">
        <v>1.88</v>
      </c>
      <c r="AJ16" s="34" t="n">
        <v>2.79</v>
      </c>
      <c r="AL16" s="34" t="n">
        <v>3.27</v>
      </c>
      <c r="AN16" s="34" t="n">
        <v>3.31</v>
      </c>
      <c r="AP16" s="34" t="n">
        <v>3.13</v>
      </c>
      <c r="AR16" s="34" t="n">
        <v>2.63</v>
      </c>
      <c r="AT16" s="34" t="n">
        <v>3.24</v>
      </c>
      <c r="AV16" s="34" t="n">
        <v>3.49</v>
      </c>
    </row>
    <row r="17" s="40" customFormat="true" ht="12.75" hidden="false" customHeight="false" outlineLevel="0" collapsed="false">
      <c r="A17" s="35" t="s">
        <v>33</v>
      </c>
      <c r="B17" s="36" t="s">
        <v>75</v>
      </c>
      <c r="C17" s="37"/>
      <c r="D17" s="38" t="n">
        <v>18.1710444197544</v>
      </c>
      <c r="E17" s="37"/>
      <c r="F17" s="38" t="n">
        <v>15.9136154727741</v>
      </c>
      <c r="G17" s="37"/>
      <c r="H17" s="38" t="n">
        <v>14.74</v>
      </c>
      <c r="I17" s="37"/>
      <c r="J17" s="38" t="n">
        <v>13.8</v>
      </c>
      <c r="K17" s="37"/>
      <c r="L17" s="39" t="n">
        <v>15.15</v>
      </c>
      <c r="M17" s="37"/>
      <c r="N17" s="39" t="n">
        <v>16.02</v>
      </c>
      <c r="O17" s="37"/>
      <c r="P17" s="39" t="n">
        <v>16.37</v>
      </c>
      <c r="Q17" s="37"/>
      <c r="R17" s="39" t="n">
        <v>14.91</v>
      </c>
      <c r="S17" s="37"/>
      <c r="T17" s="39" t="n">
        <v>15.1</v>
      </c>
      <c r="U17" s="37"/>
      <c r="V17" s="39" t="n">
        <v>16.04</v>
      </c>
      <c r="W17" s="37"/>
      <c r="X17" s="39" t="n">
        <v>16.37</v>
      </c>
      <c r="Y17" s="37"/>
      <c r="Z17" s="38" t="n">
        <v>16.19</v>
      </c>
      <c r="AA17" s="37"/>
      <c r="AB17" s="39" t="n">
        <v>16.91</v>
      </c>
      <c r="AC17" s="37"/>
      <c r="AD17" s="39" t="n">
        <v>18.69</v>
      </c>
      <c r="AE17" s="37"/>
      <c r="AF17" s="39" t="n">
        <v>20.36</v>
      </c>
      <c r="AG17" s="37"/>
      <c r="AH17" s="39" t="n">
        <v>23.48</v>
      </c>
      <c r="AI17" s="37"/>
      <c r="AJ17" s="39" t="n">
        <v>28.19</v>
      </c>
      <c r="AK17" s="37"/>
      <c r="AL17" s="39" t="n">
        <v>30.91</v>
      </c>
      <c r="AM17" s="37"/>
      <c r="AN17" s="39" t="n">
        <v>29.55</v>
      </c>
      <c r="AO17" s="37"/>
      <c r="AP17" s="39" t="n">
        <v>29.49</v>
      </c>
      <c r="AQ17" s="37"/>
      <c r="AR17" s="39" t="n">
        <v>30.77</v>
      </c>
      <c r="AS17" s="37"/>
      <c r="AT17" s="39" t="n">
        <v>34.45</v>
      </c>
      <c r="AU17" s="37"/>
      <c r="AV17" s="39" t="n">
        <v>36.94</v>
      </c>
    </row>
    <row r="18" customFormat="false" ht="12.75" hidden="false" customHeight="false" outlineLevel="0" collapsed="false">
      <c r="A18" s="25" t="s">
        <v>82</v>
      </c>
      <c r="B18" s="12" t="s">
        <v>75</v>
      </c>
      <c r="C18" s="11"/>
      <c r="D18" s="26" t="n">
        <v>2.33307991569493</v>
      </c>
      <c r="F18" s="26" t="n">
        <v>2.25040689401134</v>
      </c>
      <c r="H18" s="27" t="n">
        <v>2.09</v>
      </c>
      <c r="J18" s="27" t="n">
        <v>2.39</v>
      </c>
      <c r="L18" s="28" t="n">
        <v>2.43</v>
      </c>
      <c r="N18" s="28" t="n">
        <v>2.43</v>
      </c>
      <c r="P18" s="28" t="n">
        <v>2.46</v>
      </c>
      <c r="R18" s="28" t="n">
        <v>2.43</v>
      </c>
      <c r="T18" s="28" t="n">
        <v>2.33</v>
      </c>
      <c r="V18" s="28" t="n">
        <v>2.47</v>
      </c>
      <c r="X18" s="32" t="n">
        <v>2.12</v>
      </c>
      <c r="Z18" s="33" t="n">
        <v>2.33</v>
      </c>
      <c r="AB18" s="34" t="n">
        <v>2.15</v>
      </c>
      <c r="AD18" s="34" t="n">
        <v>2.24</v>
      </c>
      <c r="AF18" s="34" t="n">
        <v>2.37</v>
      </c>
      <c r="AH18" s="34" t="n">
        <v>2.42</v>
      </c>
      <c r="AJ18" s="34" t="n">
        <v>2.38</v>
      </c>
      <c r="AL18" s="34" t="n">
        <v>2.37</v>
      </c>
      <c r="AN18" s="34" t="n">
        <v>1.96</v>
      </c>
      <c r="AP18" s="34" t="n">
        <v>1.34</v>
      </c>
      <c r="AR18" s="34" t="n">
        <v>0</v>
      </c>
      <c r="AT18" s="34" t="n">
        <v>0</v>
      </c>
      <c r="AV18" s="34" t="n">
        <v>0</v>
      </c>
    </row>
    <row r="19" s="40" customFormat="true" ht="12.75" hidden="false" customHeight="false" outlineLevel="0" collapsed="false">
      <c r="A19" s="35" t="s">
        <v>37</v>
      </c>
      <c r="B19" s="36" t="s">
        <v>75</v>
      </c>
      <c r="C19" s="37"/>
      <c r="D19" s="38" t="n">
        <v>20.5041243354493</v>
      </c>
      <c r="E19" s="37"/>
      <c r="F19" s="38" t="n">
        <v>18.1640223667854</v>
      </c>
      <c r="G19" s="37"/>
      <c r="H19" s="41" t="n">
        <v>16.83</v>
      </c>
      <c r="I19" s="37"/>
      <c r="J19" s="41" t="n">
        <v>16.19</v>
      </c>
      <c r="K19" s="37"/>
      <c r="L19" s="39" t="n">
        <v>17.58</v>
      </c>
      <c r="M19" s="37"/>
      <c r="N19" s="39" t="n">
        <v>18.46</v>
      </c>
      <c r="O19" s="37"/>
      <c r="P19" s="39" t="n">
        <v>18.82</v>
      </c>
      <c r="Q19" s="37"/>
      <c r="R19" s="39" t="n">
        <v>17.34</v>
      </c>
      <c r="S19" s="37"/>
      <c r="T19" s="39" t="n">
        <v>17.42</v>
      </c>
      <c r="U19" s="37"/>
      <c r="V19" s="39" t="n">
        <v>18.51</v>
      </c>
      <c r="W19" s="37"/>
      <c r="X19" s="39" t="n">
        <v>18.49</v>
      </c>
      <c r="Y19" s="37"/>
      <c r="Z19" s="38" t="n">
        <v>18.53</v>
      </c>
      <c r="AA19" s="37"/>
      <c r="AB19" s="39" t="n">
        <v>19.06</v>
      </c>
      <c r="AC19" s="37"/>
      <c r="AD19" s="39" t="n">
        <v>20.93</v>
      </c>
      <c r="AE19" s="37"/>
      <c r="AF19" s="39" t="n">
        <v>22.74</v>
      </c>
      <c r="AG19" s="37"/>
      <c r="AH19" s="39" t="n">
        <v>25.9</v>
      </c>
      <c r="AI19" s="37"/>
      <c r="AJ19" s="39" t="n">
        <v>30.58</v>
      </c>
      <c r="AK19" s="37"/>
      <c r="AL19" s="39" t="n">
        <v>33.29</v>
      </c>
      <c r="AM19" s="37"/>
      <c r="AN19" s="39" t="n">
        <v>31.51</v>
      </c>
      <c r="AO19" s="37"/>
      <c r="AP19" s="39" t="n">
        <v>30.83</v>
      </c>
      <c r="AQ19" s="37"/>
      <c r="AR19" s="39" t="n">
        <v>30.77</v>
      </c>
      <c r="AS19" s="37"/>
      <c r="AT19" s="39" t="n">
        <v>34.45</v>
      </c>
      <c r="AU19" s="37"/>
      <c r="AV19" s="39" t="n">
        <v>36.94</v>
      </c>
    </row>
    <row r="20" customFormat="false" ht="12.75" hidden="false" customHeight="false" outlineLevel="0" collapsed="false">
      <c r="A20" s="42" t="s">
        <v>83</v>
      </c>
      <c r="AN2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85"/>
    <col collapsed="false" customWidth="true" hidden="false" outlineLevel="0" max="3" min="3" style="10" width="1.85"/>
    <col collapsed="false" customWidth="true" hidden="false" outlineLevel="0" max="4" min="4" style="12" width="8.7"/>
    <col collapsed="false" customWidth="true" hidden="false" outlineLevel="0" max="5" min="5" style="11" width="1.85"/>
    <col collapsed="false" customWidth="true" hidden="false" outlineLevel="0" max="6" min="6" style="12" width="8.7"/>
    <col collapsed="false" customWidth="true" hidden="false" outlineLevel="0" max="7" min="7" style="11" width="1.85"/>
    <col collapsed="false" customWidth="true" hidden="false" outlineLevel="0" max="8" min="8" style="12" width="8.7"/>
    <col collapsed="false" customWidth="true" hidden="false" outlineLevel="0" max="9" min="9" style="11" width="1.85"/>
    <col collapsed="false" customWidth="true" hidden="false" outlineLevel="0" max="10" min="10" style="12" width="8.7"/>
    <col collapsed="false" customWidth="true" hidden="false" outlineLevel="0" max="11" min="11" style="11" width="1.85"/>
    <col collapsed="false" customWidth="true" hidden="false" outlineLevel="0" max="12" min="12" style="12" width="8.7"/>
    <col collapsed="false" customWidth="true" hidden="false" outlineLevel="0" max="13" min="13" style="11" width="1.85"/>
    <col collapsed="false" customWidth="true" hidden="false" outlineLevel="0" max="14" min="14" style="12" width="8.7"/>
  </cols>
  <sheetData>
    <row r="1" s="7" customFormat="true" ht="20.25" hidden="false" customHeight="false" outlineLevel="0" collapsed="false">
      <c r="A1" s="13" t="s">
        <v>0</v>
      </c>
      <c r="C1" s="14"/>
      <c r="D1" s="17"/>
      <c r="E1" s="15"/>
      <c r="F1" s="17"/>
      <c r="G1" s="15"/>
      <c r="H1" s="17"/>
      <c r="I1" s="15"/>
      <c r="J1" s="17"/>
      <c r="K1" s="15"/>
      <c r="L1" s="15"/>
      <c r="M1" s="15"/>
      <c r="N1" s="15"/>
    </row>
    <row r="2" s="7" customFormat="true" ht="15.75" hidden="false" customHeight="false" outlineLevel="0" collapsed="false">
      <c r="A2" s="2" t="s">
        <v>48</v>
      </c>
      <c r="C2" s="14"/>
      <c r="D2" s="17"/>
      <c r="E2" s="15"/>
      <c r="F2" s="17"/>
      <c r="G2" s="15"/>
      <c r="H2" s="17"/>
      <c r="I2" s="15"/>
      <c r="J2" s="17"/>
      <c r="K2" s="15"/>
      <c r="L2" s="15"/>
      <c r="M2" s="15"/>
      <c r="N2" s="15"/>
    </row>
    <row r="3" s="4" customFormat="true" ht="14.25" hidden="false" customHeight="false" outlineLevel="0" collapsed="false">
      <c r="A3" s="3" t="s">
        <v>2</v>
      </c>
      <c r="C3" s="18"/>
      <c r="D3" s="20"/>
      <c r="E3" s="19"/>
      <c r="F3" s="20"/>
      <c r="G3" s="19"/>
      <c r="H3" s="20"/>
      <c r="I3" s="19"/>
      <c r="J3" s="20"/>
      <c r="K3" s="19"/>
      <c r="L3" s="20"/>
      <c r="M3" s="19"/>
      <c r="N3" s="20"/>
    </row>
    <row r="4" customFormat="false" ht="12.75" hidden="false" customHeight="false" outlineLevel="0" collapsed="false">
      <c r="A4" s="3" t="str">
        <f aca="false">Forklaring!A4</f>
        <v>Oppdatert per 5. november  2009</v>
      </c>
    </row>
    <row r="7" customFormat="false" ht="15" hidden="false" customHeight="false" outlineLevel="0" collapsed="false">
      <c r="A7" s="5" t="s">
        <v>84</v>
      </c>
    </row>
    <row r="8" customFormat="false" ht="12.75" hidden="false" customHeight="false" outlineLevel="0" collapsed="false">
      <c r="A8" s="7" t="s">
        <v>85</v>
      </c>
    </row>
    <row r="9" customFormat="false" ht="12.75" hidden="false" customHeight="false" outlineLevel="0" collapsed="false">
      <c r="A9" s="21"/>
      <c r="B9" s="22"/>
      <c r="C9" s="23"/>
      <c r="D9" s="24" t="s">
        <v>51</v>
      </c>
      <c r="E9" s="23"/>
      <c r="F9" s="24" t="s">
        <v>52</v>
      </c>
      <c r="G9" s="23"/>
      <c r="H9" s="24" t="s">
        <v>53</v>
      </c>
      <c r="I9" s="23"/>
      <c r="J9" s="24" t="s">
        <v>54</v>
      </c>
      <c r="K9" s="23"/>
      <c r="L9" s="24" t="s">
        <v>55</v>
      </c>
      <c r="M9" s="23"/>
      <c r="N9" s="24" t="s">
        <v>56</v>
      </c>
    </row>
    <row r="10" customFormat="false" ht="12.75" hidden="false" customHeight="false" outlineLevel="0" collapsed="false">
      <c r="A10" s="25" t="s">
        <v>74</v>
      </c>
      <c r="B10" s="12" t="s">
        <v>75</v>
      </c>
      <c r="C10" s="11"/>
      <c r="D10" s="26" t="n">
        <v>2.61527578281662</v>
      </c>
      <c r="F10" s="26" t="n">
        <v>2.45528596442281</v>
      </c>
      <c r="H10" s="27" t="n">
        <v>2.04</v>
      </c>
      <c r="J10" s="27" t="n">
        <v>1.91</v>
      </c>
      <c r="L10" s="28" t="n">
        <v>2.09</v>
      </c>
      <c r="N10" s="28" t="n">
        <v>1.75</v>
      </c>
      <c r="P10" s="7"/>
    </row>
    <row r="11" customFormat="false" ht="12.75" hidden="false" customHeight="false" outlineLevel="0" collapsed="false">
      <c r="A11" s="25" t="s">
        <v>76</v>
      </c>
      <c r="B11" s="12" t="s">
        <v>75</v>
      </c>
      <c r="C11" s="11"/>
      <c r="D11" s="26" t="n">
        <v>9.84599391282276</v>
      </c>
      <c r="F11" s="26" t="n">
        <v>9.08424706862674</v>
      </c>
      <c r="H11" s="27" t="n">
        <v>8.62</v>
      </c>
      <c r="J11" s="27" t="n">
        <v>7.72</v>
      </c>
      <c r="L11" s="28" t="n">
        <v>8.32</v>
      </c>
      <c r="N11" s="28" t="n">
        <v>8.74</v>
      </c>
      <c r="P11" s="7"/>
    </row>
    <row r="12" customFormat="false" ht="12.75" hidden="false" customHeight="false" outlineLevel="0" collapsed="false">
      <c r="A12" s="25" t="s">
        <v>77</v>
      </c>
      <c r="B12" s="12" t="s">
        <v>75</v>
      </c>
      <c r="C12" s="11"/>
      <c r="D12" s="26" t="n">
        <v>0.162485020992605</v>
      </c>
      <c r="F12" s="26" t="n">
        <v>0.158299213110852</v>
      </c>
      <c r="H12" s="27" t="n">
        <v>0.18</v>
      </c>
      <c r="J12" s="27" t="n">
        <v>0.22</v>
      </c>
      <c r="L12" s="28" t="n">
        <v>0.25</v>
      </c>
      <c r="N12" s="28" t="n">
        <v>0.26</v>
      </c>
      <c r="P12" s="7"/>
    </row>
    <row r="13" customFormat="false" ht="12.75" hidden="false" customHeight="false" outlineLevel="0" collapsed="false">
      <c r="A13" s="25" t="s">
        <v>78</v>
      </c>
      <c r="B13" s="12" t="s">
        <v>75</v>
      </c>
      <c r="C13" s="11"/>
      <c r="D13" s="26" t="n">
        <v>1.2065798931188</v>
      </c>
      <c r="F13" s="26" t="n">
        <v>1.17235184317602</v>
      </c>
      <c r="H13" s="26" t="n">
        <v>1.2</v>
      </c>
      <c r="J13" s="27" t="n">
        <v>1.16</v>
      </c>
      <c r="L13" s="28" t="n">
        <v>1.24</v>
      </c>
      <c r="N13" s="28" t="n">
        <v>1.25</v>
      </c>
      <c r="P13" s="7"/>
    </row>
    <row r="14" customFormat="false" ht="12.75" hidden="false" customHeight="false" outlineLevel="0" collapsed="false">
      <c r="A14" s="25" t="s">
        <v>79</v>
      </c>
      <c r="B14" s="12" t="s">
        <v>75</v>
      </c>
      <c r="C14" s="11"/>
      <c r="D14" s="26" t="n">
        <v>0.708001371824587</v>
      </c>
      <c r="F14" s="26" t="n">
        <v>0.564746593825545</v>
      </c>
      <c r="H14" s="27" t="n">
        <v>0.56</v>
      </c>
      <c r="J14" s="27" t="n">
        <v>0.65</v>
      </c>
      <c r="L14" s="28" t="n">
        <v>0.73</v>
      </c>
      <c r="N14" s="28" t="n">
        <v>0.79</v>
      </c>
      <c r="P14" s="7"/>
    </row>
    <row r="15" customFormat="false" ht="12.75" hidden="false" customHeight="false" outlineLevel="0" collapsed="false">
      <c r="A15" s="25" t="s">
        <v>80</v>
      </c>
      <c r="B15" s="12" t="s">
        <v>75</v>
      </c>
      <c r="C15" s="11"/>
      <c r="D15" s="26" t="n">
        <v>2.49681019353725</v>
      </c>
      <c r="F15" s="26" t="n">
        <v>2.03642140221986</v>
      </c>
      <c r="H15" s="27" t="n">
        <v>2.34</v>
      </c>
      <c r="J15" s="27" t="n">
        <v>1.46</v>
      </c>
      <c r="L15" s="28" t="n">
        <v>1.78</v>
      </c>
      <c r="N15" s="28" t="n">
        <v>0.67</v>
      </c>
      <c r="P15" s="7"/>
    </row>
    <row r="16" customFormat="false" ht="12.75" hidden="false" customHeight="false" outlineLevel="0" collapsed="false">
      <c r="A16" s="25" t="s">
        <v>81</v>
      </c>
      <c r="B16" s="12" t="s">
        <v>75</v>
      </c>
      <c r="C16" s="11"/>
      <c r="D16" s="26" t="n">
        <v>0.658839679796503</v>
      </c>
      <c r="F16" s="26" t="n">
        <v>0.30277477195068</v>
      </c>
      <c r="H16" s="27" t="n">
        <v>0.13</v>
      </c>
      <c r="J16" s="27" t="n">
        <v>0.54</v>
      </c>
      <c r="L16" s="28" t="n">
        <v>0.6</v>
      </c>
      <c r="N16" s="28" t="n">
        <v>0.85</v>
      </c>
      <c r="P16" s="7"/>
    </row>
    <row r="17" s="40" customFormat="true" ht="12.75" hidden="false" customHeight="false" outlineLevel="0" collapsed="false">
      <c r="A17" s="35" t="s">
        <v>33</v>
      </c>
      <c r="B17" s="36" t="s">
        <v>75</v>
      </c>
      <c r="C17" s="37"/>
      <c r="D17" s="38" t="n">
        <v>17.6939858549091</v>
      </c>
      <c r="E17" s="37"/>
      <c r="F17" s="38" t="n">
        <v>15.7741268573325</v>
      </c>
      <c r="G17" s="37"/>
      <c r="H17" s="38" t="n">
        <v>15.06</v>
      </c>
      <c r="I17" s="37"/>
      <c r="J17" s="38" t="n">
        <v>13.66</v>
      </c>
      <c r="K17" s="37"/>
      <c r="L17" s="39" t="n">
        <v>15</v>
      </c>
      <c r="M17" s="37"/>
      <c r="N17" s="39" t="n">
        <v>15.32</v>
      </c>
      <c r="P17" s="7"/>
    </row>
    <row r="18" customFormat="false" ht="12.75" hidden="false" customHeight="false" outlineLevel="0" collapsed="false">
      <c r="A18" s="25" t="s">
        <v>82</v>
      </c>
      <c r="B18" s="12" t="s">
        <v>75</v>
      </c>
      <c r="C18" s="11"/>
      <c r="D18" s="26" t="n">
        <v>2.33482325388004</v>
      </c>
      <c r="F18" s="26" t="n">
        <v>2.02756116709003</v>
      </c>
      <c r="H18" s="27" t="n">
        <v>1.91</v>
      </c>
      <c r="J18" s="27" t="n">
        <v>2.09</v>
      </c>
      <c r="L18" s="28" t="n">
        <v>2.05</v>
      </c>
      <c r="N18" s="28" t="n">
        <v>2.07</v>
      </c>
      <c r="P18" s="7"/>
    </row>
    <row r="19" s="40" customFormat="true" ht="12.75" hidden="false" customHeight="false" outlineLevel="0" collapsed="false">
      <c r="A19" s="35" t="s">
        <v>37</v>
      </c>
      <c r="B19" s="36" t="s">
        <v>75</v>
      </c>
      <c r="C19" s="37"/>
      <c r="D19" s="38" t="n">
        <v>20.0288091087892</v>
      </c>
      <c r="E19" s="37"/>
      <c r="F19" s="38" t="n">
        <v>17.8016880244225</v>
      </c>
      <c r="G19" s="37"/>
      <c r="H19" s="41" t="n">
        <v>16.97</v>
      </c>
      <c r="I19" s="37"/>
      <c r="J19" s="41" t="n">
        <v>15.75</v>
      </c>
      <c r="K19" s="37"/>
      <c r="L19" s="39" t="n">
        <v>17.05</v>
      </c>
      <c r="M19" s="37"/>
      <c r="N19" s="39" t="n">
        <v>17.39</v>
      </c>
      <c r="P19" s="7"/>
    </row>
    <row r="20" customFormat="false" ht="12.75" hidden="false" customHeight="false" outlineLevel="0" collapsed="false">
      <c r="A20" s="42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85"/>
    <col collapsed="false" customWidth="true" hidden="false" outlineLevel="0" max="3" min="3" style="10" width="1.85"/>
    <col collapsed="false" customWidth="true" hidden="false" outlineLevel="0" max="4" min="4" style="12" width="8.7"/>
    <col collapsed="false" customWidth="true" hidden="false" outlineLevel="0" max="5" min="5" style="11" width="1.85"/>
    <col collapsed="false" customWidth="true" hidden="false" outlineLevel="0" max="6" min="6" style="12" width="8.7"/>
    <col collapsed="false" customWidth="true" hidden="false" outlineLevel="0" max="7" min="7" style="11" width="1.85"/>
    <col collapsed="false" customWidth="true" hidden="false" outlineLevel="0" max="8" min="8" style="12" width="8.7"/>
    <col collapsed="false" customWidth="true" hidden="false" outlineLevel="0" max="9" min="9" style="11" width="1.85"/>
    <col collapsed="false" customWidth="true" hidden="false" outlineLevel="0" max="10" min="10" style="12" width="8.7"/>
    <col collapsed="false" customWidth="true" hidden="false" outlineLevel="0" max="11" min="11" style="11" width="1.85"/>
    <col collapsed="false" customWidth="true" hidden="false" outlineLevel="0" max="12" min="12" style="12" width="8.7"/>
    <col collapsed="false" customWidth="true" hidden="false" outlineLevel="0" max="13" min="13" style="11" width="1.85"/>
    <col collapsed="false" customWidth="true" hidden="false" outlineLevel="0" max="14" min="14" style="12" width="8.7"/>
  </cols>
  <sheetData>
    <row r="1" s="7" customFormat="true" ht="20.25" hidden="false" customHeight="false" outlineLevel="0" collapsed="false">
      <c r="A1" s="13" t="s">
        <v>0</v>
      </c>
      <c r="C1" s="14"/>
      <c r="D1" s="17"/>
      <c r="E1" s="15"/>
      <c r="F1" s="17"/>
      <c r="G1" s="15"/>
      <c r="H1" s="17"/>
      <c r="I1" s="15"/>
      <c r="J1" s="17"/>
      <c r="K1" s="15"/>
      <c r="L1" s="15"/>
      <c r="M1" s="15"/>
      <c r="N1" s="15"/>
    </row>
    <row r="2" s="7" customFormat="true" ht="15.75" hidden="false" customHeight="false" outlineLevel="0" collapsed="false">
      <c r="A2" s="2" t="s">
        <v>48</v>
      </c>
      <c r="C2" s="14"/>
      <c r="D2" s="17"/>
      <c r="E2" s="15"/>
      <c r="F2" s="17"/>
      <c r="G2" s="15"/>
      <c r="H2" s="17"/>
      <c r="I2" s="15"/>
      <c r="J2" s="17"/>
      <c r="K2" s="15"/>
      <c r="L2" s="15"/>
      <c r="M2" s="15"/>
      <c r="N2" s="15"/>
    </row>
    <row r="3" s="4" customFormat="true" ht="14.25" hidden="false" customHeight="false" outlineLevel="0" collapsed="false">
      <c r="A3" s="3" t="s">
        <v>2</v>
      </c>
      <c r="C3" s="18"/>
      <c r="D3" s="20"/>
      <c r="E3" s="19"/>
      <c r="F3" s="20"/>
      <c r="G3" s="19"/>
      <c r="H3" s="20"/>
      <c r="I3" s="19"/>
      <c r="J3" s="20"/>
      <c r="K3" s="19"/>
      <c r="L3" s="20"/>
      <c r="M3" s="19"/>
      <c r="N3" s="20"/>
    </row>
    <row r="4" customFormat="false" ht="12.75" hidden="false" customHeight="false" outlineLevel="0" collapsed="false">
      <c r="A4" s="3" t="str">
        <f aca="false">Forklaring!A4</f>
        <v>Oppdatert per 5. november  2009</v>
      </c>
    </row>
    <row r="7" customFormat="false" ht="15" hidden="false" customHeight="false" outlineLevel="0" collapsed="false">
      <c r="A7" s="5" t="s">
        <v>84</v>
      </c>
    </row>
    <row r="8" customFormat="false" ht="12.75" hidden="false" customHeight="false" outlineLevel="0" collapsed="false">
      <c r="A8" s="7" t="s">
        <v>87</v>
      </c>
    </row>
    <row r="9" customFormat="false" ht="12.75" hidden="false" customHeight="false" outlineLevel="0" collapsed="false">
      <c r="A9" s="21"/>
      <c r="B9" s="22"/>
      <c r="C9" s="23"/>
      <c r="D9" s="24" t="s">
        <v>51</v>
      </c>
      <c r="E9" s="23"/>
      <c r="F9" s="24" t="s">
        <v>52</v>
      </c>
      <c r="G9" s="23"/>
      <c r="H9" s="24" t="s">
        <v>53</v>
      </c>
      <c r="I9" s="23"/>
      <c r="J9" s="24" t="s">
        <v>54</v>
      </c>
      <c r="K9" s="23"/>
      <c r="L9" s="24" t="s">
        <v>55</v>
      </c>
      <c r="M9" s="23"/>
      <c r="N9" s="24" t="s">
        <v>56</v>
      </c>
      <c r="P9" s="7"/>
    </row>
    <row r="10" customFormat="false" ht="12.75" hidden="false" customHeight="false" outlineLevel="0" collapsed="false">
      <c r="A10" s="25" t="s">
        <v>74</v>
      </c>
      <c r="B10" s="12" t="s">
        <v>75</v>
      </c>
      <c r="C10" s="11"/>
      <c r="D10" s="26" t="n">
        <v>2.48208597445063</v>
      </c>
      <c r="F10" s="26" t="n">
        <v>2.1361520484597</v>
      </c>
      <c r="H10" s="27" t="n">
        <v>2.28</v>
      </c>
      <c r="J10" s="27" t="n">
        <v>2.06</v>
      </c>
      <c r="L10" s="28" t="n">
        <v>1.88</v>
      </c>
      <c r="N10" s="28" t="n">
        <v>1.98</v>
      </c>
      <c r="P10" s="7"/>
    </row>
    <row r="11" customFormat="false" ht="12.75" hidden="false" customHeight="false" outlineLevel="0" collapsed="false">
      <c r="A11" s="25" t="s">
        <v>76</v>
      </c>
      <c r="B11" s="12" t="s">
        <v>75</v>
      </c>
      <c r="C11" s="11"/>
      <c r="D11" s="26" t="n">
        <v>10.132896767141</v>
      </c>
      <c r="F11" s="26" t="n">
        <v>9.91114115160469</v>
      </c>
      <c r="H11" s="27" t="n">
        <v>8.81</v>
      </c>
      <c r="J11" s="27" t="n">
        <v>7.81</v>
      </c>
      <c r="L11" s="28" t="n">
        <v>8.88</v>
      </c>
      <c r="N11" s="28" t="n">
        <v>9.7</v>
      </c>
      <c r="P11" s="7"/>
    </row>
    <row r="12" customFormat="false" ht="12.75" hidden="false" customHeight="false" outlineLevel="0" collapsed="false">
      <c r="A12" s="25" t="s">
        <v>77</v>
      </c>
      <c r="B12" s="12" t="s">
        <v>75</v>
      </c>
      <c r="C12" s="11"/>
      <c r="D12" s="26" t="n">
        <v>0.173359723271652</v>
      </c>
      <c r="F12" s="26" t="n">
        <v>0.161081158404197</v>
      </c>
      <c r="H12" s="26" t="n">
        <v>0.17</v>
      </c>
      <c r="J12" s="26" t="n">
        <v>0.2</v>
      </c>
      <c r="L12" s="28" t="n">
        <v>0.21</v>
      </c>
      <c r="N12" s="28" t="n">
        <v>0.26</v>
      </c>
      <c r="P12" s="7"/>
    </row>
    <row r="13" customFormat="false" ht="12.75" hidden="false" customHeight="false" outlineLevel="0" collapsed="false">
      <c r="A13" s="25" t="s">
        <v>78</v>
      </c>
      <c r="B13" s="12" t="s">
        <v>75</v>
      </c>
      <c r="C13" s="11"/>
      <c r="D13" s="26" t="n">
        <v>0.982194350094865</v>
      </c>
      <c r="F13" s="26" t="n">
        <v>1.40748109360801</v>
      </c>
      <c r="H13" s="26" t="n">
        <v>1.55</v>
      </c>
      <c r="J13" s="26" t="n">
        <v>1.6</v>
      </c>
      <c r="L13" s="28" t="n">
        <v>1.64</v>
      </c>
      <c r="N13" s="28" t="n">
        <v>1.11</v>
      </c>
      <c r="P13" s="7"/>
    </row>
    <row r="14" customFormat="false" ht="12.75" hidden="false" customHeight="false" outlineLevel="0" collapsed="false">
      <c r="A14" s="25" t="s">
        <v>79</v>
      </c>
      <c r="B14" s="12" t="s">
        <v>75</v>
      </c>
      <c r="C14" s="11"/>
      <c r="D14" s="26" t="n">
        <v>1.01193115742518</v>
      </c>
      <c r="F14" s="26" t="n">
        <v>0.929189737779631</v>
      </c>
      <c r="H14" s="27" t="n">
        <v>0.84</v>
      </c>
      <c r="J14" s="27" t="n">
        <v>0.98</v>
      </c>
      <c r="L14" s="28" t="n">
        <v>0.96</v>
      </c>
      <c r="N14" s="28" t="n">
        <v>1.03</v>
      </c>
      <c r="P14" s="7"/>
    </row>
    <row r="15" customFormat="false" ht="12.75" hidden="false" customHeight="false" outlineLevel="0" collapsed="false">
      <c r="A15" s="25" t="s">
        <v>80</v>
      </c>
      <c r="B15" s="12" t="s">
        <v>75</v>
      </c>
      <c r="C15" s="11"/>
      <c r="D15" s="26" t="n">
        <v>3.44691184329674</v>
      </c>
      <c r="F15" s="26" t="n">
        <v>1.91917338135909</v>
      </c>
      <c r="H15" s="27" t="n">
        <v>1.91</v>
      </c>
      <c r="J15" s="27" t="n">
        <v>1.19</v>
      </c>
      <c r="L15" s="28" t="n">
        <v>1.26</v>
      </c>
      <c r="N15" s="28" t="n">
        <v>2.8</v>
      </c>
      <c r="P15" s="7"/>
    </row>
    <row r="16" customFormat="false" ht="12.75" hidden="false" customHeight="false" outlineLevel="0" collapsed="false">
      <c r="A16" s="25" t="s">
        <v>81</v>
      </c>
      <c r="B16" s="12" t="s">
        <v>75</v>
      </c>
      <c r="C16" s="11"/>
      <c r="D16" s="26" t="n">
        <v>0.933192778161475</v>
      </c>
      <c r="F16" s="26" t="n">
        <v>0.369096246786273</v>
      </c>
      <c r="H16" s="27" t="n">
        <v>0.23</v>
      </c>
      <c r="J16" s="27" t="n">
        <v>0.14</v>
      </c>
      <c r="L16" s="28" t="n">
        <v>0.44</v>
      </c>
      <c r="N16" s="28" t="n">
        <v>1.38</v>
      </c>
      <c r="P16" s="7"/>
    </row>
    <row r="17" s="40" customFormat="true" ht="12.75" hidden="false" customHeight="false" outlineLevel="0" collapsed="false">
      <c r="A17" s="35" t="s">
        <v>33</v>
      </c>
      <c r="B17" s="36" t="s">
        <v>75</v>
      </c>
      <c r="C17" s="37"/>
      <c r="D17" s="38" t="n">
        <v>19.1625725938416</v>
      </c>
      <c r="E17" s="37"/>
      <c r="F17" s="38" t="n">
        <v>16.8333148180016</v>
      </c>
      <c r="G17" s="37"/>
      <c r="H17" s="38" t="n">
        <v>15.8</v>
      </c>
      <c r="I17" s="37"/>
      <c r="J17" s="38" t="n">
        <v>13.99</v>
      </c>
      <c r="K17" s="37"/>
      <c r="L17" s="39" t="n">
        <v>15.27</v>
      </c>
      <c r="M17" s="37"/>
      <c r="N17" s="39" t="n">
        <v>18.27</v>
      </c>
      <c r="P17" s="7"/>
    </row>
    <row r="18" customFormat="false" ht="12.75" hidden="false" customHeight="false" outlineLevel="0" collapsed="false">
      <c r="A18" s="25" t="s">
        <v>82</v>
      </c>
      <c r="B18" s="12" t="s">
        <v>75</v>
      </c>
      <c r="C18" s="11"/>
      <c r="D18" s="26" t="n">
        <v>2.28438544507329</v>
      </c>
      <c r="F18" s="26" t="n">
        <v>2.0793650506201</v>
      </c>
      <c r="H18" s="27" t="n">
        <v>1.82</v>
      </c>
      <c r="J18" s="27" t="n">
        <v>2.21</v>
      </c>
      <c r="L18" s="28" t="n">
        <v>2.62</v>
      </c>
      <c r="N18" s="28" t="n">
        <v>2.7</v>
      </c>
      <c r="P18" s="7"/>
    </row>
    <row r="19" s="40" customFormat="true" ht="12.75" hidden="false" customHeight="false" outlineLevel="0" collapsed="false">
      <c r="A19" s="35" t="s">
        <v>37</v>
      </c>
      <c r="B19" s="36" t="s">
        <v>75</v>
      </c>
      <c r="C19" s="37"/>
      <c r="D19" s="38" t="n">
        <v>21.4469580389148</v>
      </c>
      <c r="E19" s="37"/>
      <c r="F19" s="38" t="n">
        <v>18.9126798686217</v>
      </c>
      <c r="G19" s="37"/>
      <c r="H19" s="38" t="n">
        <v>17.61</v>
      </c>
      <c r="I19" s="37"/>
      <c r="J19" s="38" t="n">
        <v>16.2</v>
      </c>
      <c r="K19" s="37"/>
      <c r="L19" s="39" t="n">
        <v>17.89</v>
      </c>
      <c r="M19" s="37"/>
      <c r="N19" s="39" t="n">
        <v>20.97</v>
      </c>
      <c r="P19" s="7"/>
    </row>
    <row r="20" customFormat="false" ht="12.75" hidden="false" customHeight="false" outlineLevel="0" collapsed="false">
      <c r="A20" s="42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85"/>
    <col collapsed="false" customWidth="true" hidden="false" outlineLevel="0" max="3" min="3" style="10" width="1.85"/>
    <col collapsed="false" customWidth="true" hidden="false" outlineLevel="0" max="4" min="4" style="12" width="8.7"/>
    <col collapsed="false" customWidth="true" hidden="false" outlineLevel="0" max="5" min="5" style="11" width="1.85"/>
    <col collapsed="false" customWidth="true" hidden="false" outlineLevel="0" max="6" min="6" style="12" width="8.7"/>
    <col collapsed="false" customWidth="true" hidden="false" outlineLevel="0" max="7" min="7" style="11" width="1.85"/>
    <col collapsed="false" customWidth="true" hidden="false" outlineLevel="0" max="8" min="8" style="12" width="8.7"/>
    <col collapsed="false" customWidth="true" hidden="false" outlineLevel="0" max="9" min="9" style="11" width="1.85"/>
    <col collapsed="false" customWidth="true" hidden="false" outlineLevel="0" max="10" min="10" style="12" width="8.7"/>
    <col collapsed="false" customWidth="true" hidden="false" outlineLevel="0" max="11" min="11" style="11" width="1.85"/>
    <col collapsed="false" customWidth="true" hidden="false" outlineLevel="0" max="12" min="12" style="12" width="8.7"/>
    <col collapsed="false" customWidth="true" hidden="false" outlineLevel="0" max="13" min="13" style="11" width="1.85"/>
    <col collapsed="false" customWidth="true" hidden="false" outlineLevel="0" max="14" min="14" style="12" width="8.7"/>
  </cols>
  <sheetData>
    <row r="1" s="7" customFormat="true" ht="20.25" hidden="false" customHeight="false" outlineLevel="0" collapsed="false">
      <c r="A1" s="13" t="s">
        <v>0</v>
      </c>
      <c r="C1" s="14"/>
      <c r="D1" s="17"/>
      <c r="E1" s="15"/>
      <c r="F1" s="17"/>
      <c r="G1" s="15"/>
      <c r="H1" s="17"/>
      <c r="I1" s="15"/>
      <c r="J1" s="17"/>
      <c r="K1" s="15"/>
      <c r="L1" s="15"/>
      <c r="M1" s="15"/>
      <c r="N1" s="15"/>
    </row>
    <row r="2" s="7" customFormat="true" ht="15.75" hidden="false" customHeight="false" outlineLevel="0" collapsed="false">
      <c r="A2" s="2" t="s">
        <v>48</v>
      </c>
      <c r="C2" s="14"/>
      <c r="D2" s="17"/>
      <c r="E2" s="15"/>
      <c r="F2" s="17"/>
      <c r="G2" s="15"/>
      <c r="H2" s="17"/>
      <c r="I2" s="15"/>
      <c r="J2" s="17"/>
      <c r="K2" s="15"/>
      <c r="L2" s="15"/>
      <c r="M2" s="15"/>
      <c r="N2" s="15"/>
    </row>
    <row r="3" s="4" customFormat="true" ht="14.25" hidden="false" customHeight="false" outlineLevel="0" collapsed="false">
      <c r="A3" s="3" t="s">
        <v>2</v>
      </c>
      <c r="C3" s="18"/>
      <c r="D3" s="20"/>
      <c r="E3" s="19"/>
      <c r="F3" s="20"/>
      <c r="G3" s="19"/>
      <c r="H3" s="20"/>
      <c r="I3" s="19"/>
      <c r="J3" s="20"/>
      <c r="K3" s="19"/>
      <c r="L3" s="20"/>
      <c r="M3" s="19"/>
      <c r="N3" s="20"/>
    </row>
    <row r="4" customFormat="false" ht="12.75" hidden="false" customHeight="false" outlineLevel="0" collapsed="false">
      <c r="A4" s="3" t="str">
        <f aca="false">Forklaring!A4</f>
        <v>Oppdatert per 5. november  2009</v>
      </c>
    </row>
    <row r="7" customFormat="false" ht="15" hidden="false" customHeight="false" outlineLevel="0" collapsed="false">
      <c r="A7" s="5" t="s">
        <v>84</v>
      </c>
    </row>
    <row r="8" customFormat="false" ht="12.75" hidden="false" customHeight="false" outlineLevel="0" collapsed="false">
      <c r="A8" s="7" t="s">
        <v>88</v>
      </c>
    </row>
    <row r="9" customFormat="false" ht="12.75" hidden="false" customHeight="false" outlineLevel="0" collapsed="false">
      <c r="A9" s="21"/>
      <c r="B9" s="22"/>
      <c r="C9" s="23"/>
      <c r="D9" s="24" t="s">
        <v>51</v>
      </c>
      <c r="E9" s="23"/>
      <c r="F9" s="24" t="s">
        <v>52</v>
      </c>
      <c r="G9" s="23"/>
      <c r="H9" s="24" t="s">
        <v>53</v>
      </c>
      <c r="I9" s="23"/>
      <c r="J9" s="24" t="s">
        <v>54</v>
      </c>
      <c r="K9" s="23"/>
      <c r="L9" s="24" t="s">
        <v>55</v>
      </c>
      <c r="M9" s="23"/>
      <c r="N9" s="24" t="s">
        <v>56</v>
      </c>
      <c r="P9" s="7"/>
    </row>
    <row r="10" customFormat="false" ht="12.75" hidden="false" customHeight="false" outlineLevel="0" collapsed="false">
      <c r="A10" s="25" t="s">
        <v>74</v>
      </c>
      <c r="B10" s="12" t="s">
        <v>75</v>
      </c>
      <c r="C10" s="11"/>
      <c r="D10" s="43" t="n">
        <v>1.68434258841654</v>
      </c>
      <c r="F10" s="43" t="n">
        <v>1.91572993082423</v>
      </c>
      <c r="H10" s="26" t="n">
        <v>1.2</v>
      </c>
      <c r="J10" s="27" t="n">
        <v>1.76</v>
      </c>
      <c r="L10" s="28" t="n">
        <v>1.74</v>
      </c>
      <c r="N10" s="28" t="n">
        <v>1.97</v>
      </c>
      <c r="P10" s="7"/>
    </row>
    <row r="11" customFormat="false" ht="12.75" hidden="false" customHeight="false" outlineLevel="0" collapsed="false">
      <c r="A11" s="25" t="s">
        <v>76</v>
      </c>
      <c r="B11" s="12" t="s">
        <v>75</v>
      </c>
      <c r="C11" s="11"/>
      <c r="D11" s="43" t="n">
        <v>9.64212293691539</v>
      </c>
      <c r="F11" s="43" t="n">
        <v>8.90865359929123</v>
      </c>
      <c r="H11" s="27" t="n">
        <v>8.13</v>
      </c>
      <c r="J11" s="27" t="n">
        <v>7.17</v>
      </c>
      <c r="L11" s="28" t="n">
        <v>8.48</v>
      </c>
      <c r="N11" s="28" t="n">
        <v>8.2</v>
      </c>
      <c r="P11" s="7"/>
    </row>
    <row r="12" customFormat="false" ht="12.75" hidden="false" customHeight="false" outlineLevel="0" collapsed="false">
      <c r="A12" s="25" t="s">
        <v>77</v>
      </c>
      <c r="B12" s="12" t="s">
        <v>75</v>
      </c>
      <c r="C12" s="11"/>
      <c r="D12" s="43" t="n">
        <v>0.135868471833558</v>
      </c>
      <c r="F12" s="43" t="n">
        <v>0.146100720255534</v>
      </c>
      <c r="H12" s="26" t="n">
        <v>0.15</v>
      </c>
      <c r="J12" s="26" t="n">
        <v>0.22</v>
      </c>
      <c r="L12" s="28" t="n">
        <v>0.27</v>
      </c>
      <c r="N12" s="28" t="n">
        <v>0.27</v>
      </c>
      <c r="P12" s="7"/>
    </row>
    <row r="13" customFormat="false" ht="12.75" hidden="false" customHeight="false" outlineLevel="0" collapsed="false">
      <c r="A13" s="25" t="s">
        <v>78</v>
      </c>
      <c r="B13" s="12" t="s">
        <v>75</v>
      </c>
      <c r="C13" s="11"/>
      <c r="D13" s="43" t="n">
        <v>1.65362443996423</v>
      </c>
      <c r="F13" s="43" t="n">
        <v>1.52346221756988</v>
      </c>
      <c r="H13" s="26" t="n">
        <v>1.56</v>
      </c>
      <c r="J13" s="26" t="n">
        <v>1.48</v>
      </c>
      <c r="L13" s="28" t="n">
        <v>1.56</v>
      </c>
      <c r="N13" s="28" t="n">
        <v>1.29</v>
      </c>
      <c r="P13" s="7"/>
    </row>
    <row r="14" customFormat="false" ht="12.75" hidden="false" customHeight="false" outlineLevel="0" collapsed="false">
      <c r="A14" s="25" t="s">
        <v>79</v>
      </c>
      <c r="B14" s="12" t="s">
        <v>75</v>
      </c>
      <c r="C14" s="11"/>
      <c r="D14" s="43" t="n">
        <v>1.09973629081714</v>
      </c>
      <c r="F14" s="43" t="n">
        <v>0.995759770690283</v>
      </c>
      <c r="H14" s="27" t="n">
        <v>0.83</v>
      </c>
      <c r="J14" s="27" t="n">
        <v>0.91</v>
      </c>
      <c r="L14" s="28" t="n">
        <v>0.68</v>
      </c>
      <c r="N14" s="28" t="n">
        <v>0.68</v>
      </c>
      <c r="P14" s="7"/>
    </row>
    <row r="15" customFormat="false" ht="12.75" hidden="false" customHeight="false" outlineLevel="0" collapsed="false">
      <c r="A15" s="25" t="s">
        <v>80</v>
      </c>
      <c r="B15" s="12" t="s">
        <v>75</v>
      </c>
      <c r="C15" s="11"/>
      <c r="D15" s="43" t="n">
        <v>2.96398675879858</v>
      </c>
      <c r="F15" s="43" t="n">
        <v>1.82116115296404</v>
      </c>
      <c r="H15" s="27" t="n">
        <v>2.21</v>
      </c>
      <c r="J15" s="27" t="n">
        <v>1.66</v>
      </c>
      <c r="L15" s="28" t="n">
        <v>1.79</v>
      </c>
      <c r="N15" s="28" t="n">
        <v>1.8</v>
      </c>
      <c r="P15" s="7"/>
    </row>
    <row r="16" customFormat="false" ht="12.75" hidden="false" customHeight="false" outlineLevel="0" collapsed="false">
      <c r="A16" s="25" t="s">
        <v>81</v>
      </c>
      <c r="B16" s="12" t="s">
        <v>75</v>
      </c>
      <c r="C16" s="11"/>
      <c r="D16" s="43" t="n">
        <v>1.10844368599763</v>
      </c>
      <c r="F16" s="43" t="n">
        <v>0.521956087390647</v>
      </c>
      <c r="H16" s="27" t="n">
        <v>0.29</v>
      </c>
      <c r="J16" s="27" t="n">
        <v>0.67</v>
      </c>
      <c r="L16" s="28" t="n">
        <v>0.78</v>
      </c>
      <c r="N16" s="28" t="n">
        <v>1.51</v>
      </c>
      <c r="P16" s="7"/>
    </row>
    <row r="17" s="40" customFormat="true" ht="12.75" hidden="false" customHeight="false" outlineLevel="0" collapsed="false">
      <c r="A17" s="35" t="s">
        <v>33</v>
      </c>
      <c r="B17" s="36" t="s">
        <v>75</v>
      </c>
      <c r="C17" s="37"/>
      <c r="D17" s="44" t="n">
        <v>18.2881251727431</v>
      </c>
      <c r="E17" s="37"/>
      <c r="F17" s="44" t="n">
        <v>15.8328234789858</v>
      </c>
      <c r="G17" s="37"/>
      <c r="H17" s="38" t="n">
        <v>14.38</v>
      </c>
      <c r="I17" s="37"/>
      <c r="J17" s="38" t="n">
        <v>13.86</v>
      </c>
      <c r="K17" s="37"/>
      <c r="L17" s="39" t="n">
        <v>15.31</v>
      </c>
      <c r="M17" s="37"/>
      <c r="N17" s="39" t="n">
        <v>15.72</v>
      </c>
      <c r="P17" s="7"/>
    </row>
    <row r="18" customFormat="false" ht="12.75" hidden="false" customHeight="false" outlineLevel="0" collapsed="false">
      <c r="A18" s="25" t="s">
        <v>82</v>
      </c>
      <c r="B18" s="12" t="s">
        <v>75</v>
      </c>
      <c r="C18" s="11"/>
      <c r="D18" s="43" t="n">
        <v>2.34121831474727</v>
      </c>
      <c r="F18" s="43" t="n">
        <v>2.42392449018253</v>
      </c>
      <c r="H18" s="27" t="n">
        <v>2.24</v>
      </c>
      <c r="J18" s="27" t="n">
        <v>2.65</v>
      </c>
      <c r="L18" s="28" t="n">
        <v>2.88</v>
      </c>
      <c r="N18" s="28" t="n">
        <v>3.03</v>
      </c>
      <c r="P18" s="7"/>
    </row>
    <row r="19" s="40" customFormat="true" ht="12.75" hidden="false" customHeight="false" outlineLevel="0" collapsed="false">
      <c r="A19" s="35" t="s">
        <v>37</v>
      </c>
      <c r="B19" s="36" t="s">
        <v>75</v>
      </c>
      <c r="C19" s="37"/>
      <c r="D19" s="44" t="n">
        <v>20.6293434874903</v>
      </c>
      <c r="E19" s="37"/>
      <c r="F19" s="44" t="n">
        <v>18.2567479691684</v>
      </c>
      <c r="G19" s="37"/>
      <c r="H19" s="38" t="n">
        <v>16.62</v>
      </c>
      <c r="I19" s="37"/>
      <c r="J19" s="38" t="n">
        <v>16.51</v>
      </c>
      <c r="K19" s="37"/>
      <c r="L19" s="39" t="n">
        <v>18.19</v>
      </c>
      <c r="M19" s="37"/>
      <c r="N19" s="39" t="n">
        <v>18.75</v>
      </c>
      <c r="P19" s="7"/>
    </row>
    <row r="20" customFormat="false" ht="12.75" hidden="false" customHeight="false" outlineLevel="0" collapsed="false">
      <c r="A20" s="42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85"/>
    <col collapsed="false" customWidth="true" hidden="false" outlineLevel="0" max="3" min="3" style="10" width="1.7"/>
    <col collapsed="false" customWidth="true" hidden="false" outlineLevel="0" max="4" min="4" style="12" width="8.7"/>
    <col collapsed="false" customWidth="true" hidden="false" outlineLevel="0" max="5" min="5" style="11" width="1.85"/>
    <col collapsed="false" customWidth="true" hidden="false" outlineLevel="0" max="6" min="6" style="12" width="8.7"/>
    <col collapsed="false" customWidth="true" hidden="false" outlineLevel="0" max="7" min="7" style="11" width="1.85"/>
    <col collapsed="false" customWidth="true" hidden="false" outlineLevel="0" max="8" min="8" style="12" width="8.7"/>
    <col collapsed="false" customWidth="true" hidden="false" outlineLevel="0" max="9" min="9" style="11" width="1.85"/>
    <col collapsed="false" customWidth="true" hidden="false" outlineLevel="0" max="10" min="10" style="12" width="8.7"/>
    <col collapsed="false" customWidth="true" hidden="false" outlineLevel="0" max="11" min="11" style="11" width="1.85"/>
    <col collapsed="false" customWidth="true" hidden="false" outlineLevel="0" max="12" min="12" style="12" width="8.7"/>
    <col collapsed="false" customWidth="true" hidden="false" outlineLevel="0" max="13" min="13" style="11" width="1.85"/>
    <col collapsed="false" customWidth="true" hidden="false" outlineLevel="0" max="14" min="14" style="12" width="8.7"/>
    <col collapsed="false" customWidth="true" hidden="false" outlineLevel="0" max="15" min="15" style="11" width="1.85"/>
    <col collapsed="false" customWidth="true" hidden="false" outlineLevel="0" max="16" min="16" style="12" width="8.7"/>
    <col collapsed="false" customWidth="true" hidden="false" outlineLevel="0" max="17" min="17" style="11" width="1.85"/>
    <col collapsed="false" customWidth="true" hidden="false" outlineLevel="0" max="18" min="18" style="12" width="8.7"/>
    <col collapsed="false" customWidth="true" hidden="false" outlineLevel="0" max="19" min="19" style="11" width="1.85"/>
    <col collapsed="false" customWidth="true" hidden="false" outlineLevel="0" max="20" min="20" style="12" width="8.7"/>
    <col collapsed="false" customWidth="true" hidden="false" outlineLevel="0" max="21" min="21" style="11" width="1.85"/>
    <col collapsed="false" customWidth="true" hidden="false" outlineLevel="0" max="22" min="22" style="12" width="8.7"/>
    <col collapsed="false" customWidth="true" hidden="false" outlineLevel="0" max="23" min="23" style="11" width="1.85"/>
    <col collapsed="false" customWidth="true" hidden="false" outlineLevel="0" max="24" min="24" style="12" width="8.7"/>
    <col collapsed="false" customWidth="true" hidden="false" outlineLevel="0" max="25" min="25" style="11" width="1.85"/>
    <col collapsed="false" customWidth="true" hidden="false" outlineLevel="0" max="26" min="26" style="12" width="8.7"/>
    <col collapsed="false" customWidth="true" hidden="false" outlineLevel="0" max="27" min="27" style="11" width="1.85"/>
    <col collapsed="false" customWidth="true" hidden="false" outlineLevel="0" max="28" min="28" style="12" width="8.7"/>
    <col collapsed="false" customWidth="true" hidden="false" outlineLevel="0" max="29" min="29" style="11" width="1.85"/>
    <col collapsed="false" customWidth="true" hidden="false" outlineLevel="0" max="30" min="30" style="12" width="8.7"/>
    <col collapsed="false" customWidth="true" hidden="false" outlineLevel="0" max="31" min="31" style="11" width="1.85"/>
    <col collapsed="false" customWidth="true" hidden="false" outlineLevel="0" max="32" min="32" style="12" width="8.7"/>
    <col collapsed="false" customWidth="true" hidden="false" outlineLevel="0" max="33" min="33" style="11" width="1.85"/>
    <col collapsed="false" customWidth="true" hidden="false" outlineLevel="0" max="34" min="34" style="12" width="8.7"/>
    <col collapsed="false" customWidth="true" hidden="false" outlineLevel="0" max="35" min="35" style="11" width="1.85"/>
    <col collapsed="false" customWidth="true" hidden="false" outlineLevel="0" max="36" min="36" style="12" width="8.7"/>
    <col collapsed="false" customWidth="true" hidden="false" outlineLevel="0" max="37" min="37" style="11" width="1.85"/>
    <col collapsed="false" customWidth="true" hidden="false" outlineLevel="0" max="38" min="38" style="12" width="8.7"/>
    <col collapsed="false" customWidth="true" hidden="false" outlineLevel="0" max="39" min="39" style="11" width="1.85"/>
    <col collapsed="false" customWidth="true" hidden="false" outlineLevel="0" max="40" min="40" style="12" width="8.7"/>
    <col collapsed="false" customWidth="true" hidden="false" outlineLevel="0" max="41" min="41" style="11" width="1.85"/>
    <col collapsed="false" customWidth="true" hidden="false" outlineLevel="0" max="42" min="42" style="12" width="8.7"/>
    <col collapsed="false" customWidth="true" hidden="false" outlineLevel="0" max="43" min="43" style="11" width="1.85"/>
    <col collapsed="false" customWidth="true" hidden="false" outlineLevel="0" max="44" min="44" style="12" width="8.7"/>
    <col collapsed="false" customWidth="true" hidden="false" outlineLevel="0" max="45" min="45" style="11" width="1.85"/>
    <col collapsed="false" customWidth="true" hidden="false" outlineLevel="0" max="46" min="46" style="12" width="8.7"/>
    <col collapsed="false" customWidth="true" hidden="false" outlineLevel="0" max="47" min="47" style="11" width="1.85"/>
    <col collapsed="false" customWidth="true" hidden="false" outlineLevel="0" max="48" min="48" style="12" width="8.7"/>
    <col collapsed="false" customWidth="true" hidden="false" outlineLevel="0" max="89" min="49" style="0" width="8.7"/>
  </cols>
  <sheetData>
    <row r="1" customFormat="false" ht="20.25" hidden="false" customHeight="false" outlineLevel="0" collapsed="false">
      <c r="A1" s="13" t="s">
        <v>0</v>
      </c>
      <c r="B1" s="7"/>
      <c r="C1" s="14"/>
      <c r="E1" s="15"/>
      <c r="G1" s="15"/>
      <c r="I1" s="15"/>
      <c r="K1" s="15"/>
      <c r="M1" s="15"/>
      <c r="O1" s="15"/>
      <c r="Q1" s="15"/>
      <c r="S1" s="15"/>
      <c r="U1" s="15"/>
      <c r="W1" s="15"/>
      <c r="Y1" s="15"/>
      <c r="AA1" s="15"/>
      <c r="AC1" s="15"/>
      <c r="AE1" s="15"/>
      <c r="AG1" s="15"/>
      <c r="AI1" s="15"/>
      <c r="AK1" s="15"/>
      <c r="AM1" s="15"/>
      <c r="AO1" s="15"/>
      <c r="AQ1" s="15"/>
      <c r="AS1" s="15"/>
      <c r="AU1" s="15"/>
    </row>
    <row r="2" customFormat="false" ht="15.75" hidden="false" customHeight="false" outlineLevel="0" collapsed="false">
      <c r="A2" s="2" t="s">
        <v>89</v>
      </c>
      <c r="B2" s="7"/>
      <c r="C2" s="14"/>
      <c r="E2" s="15"/>
      <c r="G2" s="15"/>
      <c r="I2" s="15"/>
      <c r="K2" s="15"/>
      <c r="M2" s="15"/>
      <c r="O2" s="15"/>
      <c r="Q2" s="15"/>
      <c r="S2" s="15"/>
      <c r="U2" s="15"/>
      <c r="W2" s="15"/>
      <c r="Y2" s="15"/>
      <c r="AA2" s="15"/>
      <c r="AC2" s="15"/>
      <c r="AE2" s="15"/>
      <c r="AG2" s="15"/>
      <c r="AI2" s="15"/>
      <c r="AK2" s="15"/>
      <c r="AM2" s="15"/>
      <c r="AO2" s="15"/>
      <c r="AQ2" s="15"/>
      <c r="AS2" s="15"/>
      <c r="AU2" s="15"/>
    </row>
    <row r="3" customFormat="false" ht="14.25" hidden="false" customHeight="false" outlineLevel="0" collapsed="false">
      <c r="A3" s="3" t="s">
        <v>2</v>
      </c>
      <c r="B3" s="4"/>
      <c r="C3" s="18"/>
      <c r="E3" s="19"/>
      <c r="G3" s="19"/>
      <c r="I3" s="19"/>
      <c r="K3" s="19"/>
      <c r="M3" s="19"/>
      <c r="O3" s="19"/>
      <c r="Q3" s="19"/>
      <c r="S3" s="19"/>
      <c r="U3" s="19"/>
      <c r="W3" s="19"/>
      <c r="Y3" s="19"/>
      <c r="AA3" s="19"/>
      <c r="AC3" s="19"/>
      <c r="AE3" s="19"/>
      <c r="AG3" s="19"/>
      <c r="AI3" s="19"/>
      <c r="AK3" s="19"/>
      <c r="AM3" s="19"/>
      <c r="AO3" s="19"/>
      <c r="AQ3" s="19"/>
      <c r="AS3" s="19"/>
      <c r="AU3" s="19"/>
    </row>
    <row r="4" customFormat="false" ht="12.75" hidden="false" customHeight="false" outlineLevel="0" collapsed="false">
      <c r="A4" s="3" t="str">
        <f aca="false">Forklaring!A4</f>
        <v>Oppdatert per 5. november  2009</v>
      </c>
    </row>
    <row r="7" customFormat="false" ht="15" hidden="false" customHeight="false" outlineLevel="0" collapsed="false">
      <c r="A7" s="5" t="s">
        <v>49</v>
      </c>
    </row>
    <row r="8" customFormat="false" ht="12.75" hidden="false" customHeight="false" outlineLevel="0" collapsed="false">
      <c r="A8" s="7" t="s">
        <v>90</v>
      </c>
    </row>
    <row r="9" customFormat="false" ht="12" hidden="false" customHeight="true" outlineLevel="0" collapsed="false">
      <c r="A9" s="21"/>
      <c r="B9" s="22"/>
      <c r="C9" s="23"/>
      <c r="D9" s="24" t="s">
        <v>51</v>
      </c>
      <c r="E9" s="23"/>
      <c r="F9" s="24" t="s">
        <v>52</v>
      </c>
      <c r="G9" s="23"/>
      <c r="H9" s="24" t="s">
        <v>53</v>
      </c>
      <c r="I9" s="23"/>
      <c r="J9" s="24" t="s">
        <v>54</v>
      </c>
      <c r="K9" s="23"/>
      <c r="L9" s="24" t="s">
        <v>55</v>
      </c>
      <c r="M9" s="23"/>
      <c r="N9" s="24" t="s">
        <v>56</v>
      </c>
      <c r="O9" s="23"/>
      <c r="P9" s="24" t="s">
        <v>57</v>
      </c>
      <c r="Q9" s="23"/>
      <c r="R9" s="24" t="s">
        <v>58</v>
      </c>
      <c r="S9" s="23"/>
      <c r="T9" s="24" t="s">
        <v>59</v>
      </c>
      <c r="U9" s="23"/>
      <c r="V9" s="24" t="s">
        <v>60</v>
      </c>
      <c r="W9" s="23"/>
      <c r="X9" s="24" t="s">
        <v>61</v>
      </c>
      <c r="Y9" s="23"/>
      <c r="Z9" s="24" t="s">
        <v>62</v>
      </c>
      <c r="AA9" s="23"/>
      <c r="AB9" s="24" t="s">
        <v>63</v>
      </c>
      <c r="AC9" s="23"/>
      <c r="AD9" s="24" t="s">
        <v>64</v>
      </c>
      <c r="AE9" s="23"/>
      <c r="AF9" s="24" t="s">
        <v>65</v>
      </c>
      <c r="AG9" s="23"/>
      <c r="AH9" s="24" t="s">
        <v>66</v>
      </c>
      <c r="AI9" s="23"/>
      <c r="AJ9" s="24" t="s">
        <v>67</v>
      </c>
      <c r="AK9" s="23"/>
      <c r="AL9" s="24" t="s">
        <v>68</v>
      </c>
      <c r="AM9" s="23"/>
      <c r="AN9" s="24" t="s">
        <v>69</v>
      </c>
      <c r="AO9" s="23"/>
      <c r="AP9" s="24" t="s">
        <v>70</v>
      </c>
      <c r="AQ9" s="23"/>
      <c r="AR9" s="24" t="s">
        <v>71</v>
      </c>
      <c r="AS9" s="23"/>
      <c r="AT9" s="24" t="s">
        <v>72</v>
      </c>
      <c r="AU9" s="23"/>
      <c r="AV9" s="24" t="s">
        <v>73</v>
      </c>
    </row>
    <row r="10" customFormat="false" ht="12.75" hidden="false" customHeight="false" outlineLevel="0" collapsed="false">
      <c r="A10" s="25" t="s">
        <v>74</v>
      </c>
      <c r="B10" s="12" t="s">
        <v>75</v>
      </c>
      <c r="C10" s="11"/>
      <c r="D10" s="31" t="n">
        <v>2.49083323004194</v>
      </c>
      <c r="F10" s="31" t="n">
        <v>2.64646897699198</v>
      </c>
      <c r="H10" s="31" t="n">
        <v>1.82</v>
      </c>
      <c r="J10" s="31" t="n">
        <v>2.11</v>
      </c>
      <c r="L10" s="31" t="n">
        <v>2.33</v>
      </c>
      <c r="N10" s="31" t="n">
        <v>1.88</v>
      </c>
      <c r="P10" s="31" t="n">
        <v>2.48</v>
      </c>
      <c r="R10" s="31" t="n">
        <v>2.75</v>
      </c>
      <c r="T10" s="31" t="n">
        <v>2.77</v>
      </c>
      <c r="V10" s="31" t="n">
        <v>2.99</v>
      </c>
      <c r="X10" s="31" t="n">
        <v>2.87</v>
      </c>
      <c r="Z10" s="31" t="n">
        <v>3.38</v>
      </c>
      <c r="AB10" s="31" t="n">
        <v>3.38</v>
      </c>
      <c r="AD10" s="31" t="n">
        <v>3.84</v>
      </c>
      <c r="AF10" s="31" t="n">
        <v>4.11</v>
      </c>
      <c r="AH10" s="31" t="n">
        <v>4.85</v>
      </c>
      <c r="AJ10" s="31" t="n">
        <v>4.98</v>
      </c>
      <c r="AL10" s="31" t="n">
        <v>4.35</v>
      </c>
      <c r="AN10" s="31" t="n">
        <v>4.84</v>
      </c>
      <c r="AP10" s="31" t="n">
        <v>4.73</v>
      </c>
      <c r="AR10" s="31" t="n">
        <v>10.75</v>
      </c>
      <c r="AT10" s="31" t="n">
        <v>14.75</v>
      </c>
      <c r="AV10" s="31" t="n">
        <v>15.94</v>
      </c>
    </row>
    <row r="11" customFormat="false" ht="12.75" hidden="false" customHeight="false" outlineLevel="0" collapsed="false">
      <c r="A11" s="25" t="s">
        <v>76</v>
      </c>
      <c r="B11" s="12" t="s">
        <v>75</v>
      </c>
      <c r="C11" s="11"/>
      <c r="D11" s="34" t="n">
        <v>9.28548252324218</v>
      </c>
      <c r="F11" s="34" t="n">
        <v>8.66316726424319</v>
      </c>
      <c r="H11" s="34" t="n">
        <v>8.66</v>
      </c>
      <c r="J11" s="34" t="n">
        <v>8.01</v>
      </c>
      <c r="L11" s="34" t="n">
        <v>8.51</v>
      </c>
      <c r="N11" s="34" t="n">
        <v>8.51</v>
      </c>
      <c r="P11" s="34" t="n">
        <v>8.75</v>
      </c>
      <c r="R11" s="34" t="n">
        <v>8.12</v>
      </c>
      <c r="T11" s="34" t="n">
        <v>7.12</v>
      </c>
      <c r="V11" s="34" t="n">
        <v>8.84</v>
      </c>
      <c r="X11" s="34" t="n">
        <v>9.08</v>
      </c>
      <c r="Z11" s="34" t="n">
        <v>9.18</v>
      </c>
      <c r="AB11" s="34" t="n">
        <v>8.85</v>
      </c>
      <c r="AD11" s="34" t="n">
        <v>8.42</v>
      </c>
      <c r="AF11" s="34" t="n">
        <v>9.78</v>
      </c>
      <c r="AH11" s="34" t="n">
        <v>11</v>
      </c>
      <c r="AJ11" s="34" t="n">
        <v>10.33</v>
      </c>
      <c r="AL11" s="34" t="n">
        <v>10.48</v>
      </c>
      <c r="AN11" s="34" t="n">
        <v>12.5</v>
      </c>
      <c r="AP11" s="34" t="n">
        <v>12.07</v>
      </c>
      <c r="AR11" s="34" t="n">
        <v>13.4</v>
      </c>
      <c r="AT11" s="34" t="n">
        <v>10.84</v>
      </c>
      <c r="AV11" s="34" t="n">
        <v>11.88</v>
      </c>
    </row>
    <row r="12" customFormat="false" ht="12.75" hidden="false" customHeight="false" outlineLevel="0" collapsed="false">
      <c r="A12" s="25" t="s">
        <v>77</v>
      </c>
      <c r="B12" s="12" t="s">
        <v>75</v>
      </c>
      <c r="C12" s="11"/>
      <c r="D12" s="34" t="n">
        <v>0.14849968758698</v>
      </c>
      <c r="F12" s="34" t="n">
        <v>0.155257753743596</v>
      </c>
      <c r="H12" s="34" t="n">
        <v>0.17</v>
      </c>
      <c r="J12" s="34" t="n">
        <v>0.25</v>
      </c>
      <c r="L12" s="34" t="n">
        <v>0.3</v>
      </c>
      <c r="N12" s="34" t="n">
        <v>0.26</v>
      </c>
      <c r="P12" s="34" t="n">
        <v>0.34</v>
      </c>
      <c r="R12" s="34" t="n">
        <v>0.31</v>
      </c>
      <c r="T12" s="34" t="n">
        <v>0.29</v>
      </c>
      <c r="V12" s="34" t="n">
        <v>0.35</v>
      </c>
      <c r="X12" s="34" t="n">
        <v>0.29</v>
      </c>
      <c r="Z12" s="34" t="n">
        <v>0.25</v>
      </c>
      <c r="AB12" s="34" t="n">
        <v>0.27</v>
      </c>
      <c r="AD12" s="34" t="n">
        <v>0.45</v>
      </c>
      <c r="AF12" s="34" t="n">
        <v>0.63</v>
      </c>
      <c r="AH12" s="34" t="n">
        <v>0.9</v>
      </c>
      <c r="AJ12" s="34" t="n">
        <v>0.86</v>
      </c>
      <c r="AL12" s="34" t="n">
        <v>1.04</v>
      </c>
      <c r="AN12" s="34" t="n">
        <v>1.41</v>
      </c>
      <c r="AP12" s="34" t="n">
        <v>1.26</v>
      </c>
      <c r="AR12" s="34" t="n">
        <v>2.02</v>
      </c>
      <c r="AT12" s="34" t="n">
        <v>2.97</v>
      </c>
      <c r="AV12" s="34" t="n">
        <v>3.27</v>
      </c>
    </row>
    <row r="13" customFormat="false" ht="12.75" hidden="false" customHeight="false" outlineLevel="0" collapsed="false">
      <c r="A13" s="25" t="s">
        <v>78</v>
      </c>
      <c r="B13" s="12" t="s">
        <v>75</v>
      </c>
      <c r="C13" s="11"/>
      <c r="D13" s="34" t="n">
        <v>1.49825878565972</v>
      </c>
      <c r="F13" s="34" t="n">
        <v>1.48063953962599</v>
      </c>
      <c r="H13" s="34" t="n">
        <v>1.31</v>
      </c>
      <c r="J13" s="34" t="n">
        <v>1.27</v>
      </c>
      <c r="L13" s="34" t="n">
        <v>1.39</v>
      </c>
      <c r="N13" s="34" t="n">
        <v>1.09</v>
      </c>
      <c r="P13" s="34" t="n">
        <v>1.28</v>
      </c>
      <c r="R13" s="34" t="n">
        <v>1.37</v>
      </c>
      <c r="T13" s="34" t="n">
        <v>1.2</v>
      </c>
      <c r="V13" s="34" t="n">
        <v>1.45</v>
      </c>
      <c r="X13" s="34" t="n">
        <v>1.52</v>
      </c>
      <c r="Z13" s="34" t="n">
        <v>1.83</v>
      </c>
      <c r="AB13" s="34" t="n">
        <v>1.85</v>
      </c>
      <c r="AD13" s="34" t="n">
        <v>1.91</v>
      </c>
      <c r="AF13" s="34" t="n">
        <v>2.17</v>
      </c>
      <c r="AH13" s="34" t="n">
        <v>2.93</v>
      </c>
      <c r="AJ13" s="34" t="n">
        <v>3.07</v>
      </c>
      <c r="AL13" s="34" t="n">
        <v>3.12</v>
      </c>
      <c r="AN13" s="34" t="n">
        <v>3.75</v>
      </c>
      <c r="AP13" s="34" t="n">
        <v>3.56</v>
      </c>
      <c r="AR13" s="34" t="n">
        <v>6.09</v>
      </c>
      <c r="AT13" s="34" t="n">
        <v>8.82</v>
      </c>
      <c r="AV13" s="34" t="n">
        <v>9.64</v>
      </c>
    </row>
    <row r="14" customFormat="false" ht="12.75" hidden="false" customHeight="false" outlineLevel="0" collapsed="false">
      <c r="A14" s="25" t="s">
        <v>79</v>
      </c>
      <c r="B14" s="12" t="s">
        <v>75</v>
      </c>
      <c r="C14" s="11"/>
      <c r="D14" s="34" t="n">
        <v>0.924104858542069</v>
      </c>
      <c r="F14" s="34" t="n">
        <v>0.725934461601006</v>
      </c>
      <c r="H14" s="34" t="n">
        <v>0.53</v>
      </c>
      <c r="J14" s="34" t="n">
        <v>0.72</v>
      </c>
      <c r="L14" s="34" t="n">
        <v>0.69</v>
      </c>
      <c r="N14" s="34" t="n">
        <v>0.75</v>
      </c>
      <c r="P14" s="34" t="n">
        <v>0.93</v>
      </c>
      <c r="R14" s="34" t="n">
        <v>0.94</v>
      </c>
      <c r="T14" s="34" t="n">
        <v>0.59</v>
      </c>
      <c r="V14" s="34" t="n">
        <v>0.64</v>
      </c>
      <c r="X14" s="34" t="n">
        <v>0.65</v>
      </c>
      <c r="Z14" s="34" t="n">
        <v>0.64</v>
      </c>
      <c r="AB14" s="34" t="n">
        <v>0.62</v>
      </c>
      <c r="AD14" s="34" t="n">
        <v>0.62</v>
      </c>
      <c r="AF14" s="34" t="n">
        <v>0.67</v>
      </c>
      <c r="AH14" s="34" t="n">
        <v>0.74</v>
      </c>
      <c r="AJ14" s="34" t="n">
        <v>0.83</v>
      </c>
      <c r="AL14" s="34" t="n">
        <v>0.84</v>
      </c>
      <c r="AN14" s="34" t="n">
        <v>1.13</v>
      </c>
      <c r="AP14" s="34" t="n">
        <v>1.16</v>
      </c>
      <c r="AR14" s="34" t="n">
        <v>2.05</v>
      </c>
      <c r="AT14" s="34" t="n">
        <v>3.3</v>
      </c>
      <c r="AV14" s="34" t="n">
        <v>2.86</v>
      </c>
    </row>
    <row r="15" customFormat="false" ht="12.75" hidden="false" customHeight="false" outlineLevel="0" collapsed="false">
      <c r="A15" s="25" t="s">
        <v>80</v>
      </c>
      <c r="B15" s="12" t="s">
        <v>75</v>
      </c>
      <c r="C15" s="11"/>
      <c r="D15" s="34" t="n">
        <v>2.52278326064248</v>
      </c>
      <c r="F15" s="34" t="n">
        <v>1.88818395424611</v>
      </c>
      <c r="H15" s="34" t="n">
        <v>1.79</v>
      </c>
      <c r="J15" s="34" t="n">
        <v>1.65</v>
      </c>
      <c r="L15" s="34" t="n">
        <v>2.02</v>
      </c>
      <c r="N15" s="34" t="n">
        <v>1.82</v>
      </c>
      <c r="P15" s="34" t="n">
        <v>2.56</v>
      </c>
      <c r="R15" s="34" t="n">
        <v>2.17</v>
      </c>
      <c r="T15" s="34" t="n">
        <v>2.08</v>
      </c>
      <c r="V15" s="34" t="n">
        <v>2.41</v>
      </c>
      <c r="X15" s="34" t="n">
        <v>2.28</v>
      </c>
      <c r="Z15" s="34" t="n">
        <v>0.67</v>
      </c>
      <c r="AB15" s="34" t="n">
        <v>1.56</v>
      </c>
      <c r="AD15" s="34" t="n">
        <v>2.96</v>
      </c>
      <c r="AF15" s="34" t="n">
        <v>2.05</v>
      </c>
      <c r="AH15" s="34" t="n">
        <v>2.86</v>
      </c>
      <c r="AJ15" s="34" t="n">
        <v>3.72</v>
      </c>
      <c r="AL15" s="34" t="n">
        <v>9.45</v>
      </c>
      <c r="AN15" s="34" t="n">
        <v>1.95</v>
      </c>
      <c r="AP15" s="34" t="n">
        <v>1.8</v>
      </c>
      <c r="AR15" s="34" t="n">
        <v>4.13</v>
      </c>
      <c r="AT15" s="34" t="n">
        <v>5.89</v>
      </c>
      <c r="AV15" s="34" t="n">
        <v>5.32</v>
      </c>
    </row>
    <row r="16" customFormat="false" ht="12.75" hidden="false" customHeight="false" outlineLevel="0" collapsed="false">
      <c r="A16" s="25" t="s">
        <v>81</v>
      </c>
      <c r="B16" s="12" t="s">
        <v>75</v>
      </c>
      <c r="C16" s="11"/>
      <c r="D16" s="34" t="n">
        <v>1.16386587051544</v>
      </c>
      <c r="F16" s="34" t="n">
        <v>0.52732258258529</v>
      </c>
      <c r="H16" s="34" t="n">
        <v>0.39</v>
      </c>
      <c r="J16" s="34" t="n">
        <v>0.45</v>
      </c>
      <c r="L16" s="34" t="n">
        <v>0.83</v>
      </c>
      <c r="N16" s="34" t="n">
        <v>1.26</v>
      </c>
      <c r="P16" s="34" t="n">
        <v>0.85</v>
      </c>
      <c r="R16" s="34" t="n">
        <v>1.1</v>
      </c>
      <c r="T16" s="34" t="n">
        <v>0.8</v>
      </c>
      <c r="V16" s="34" t="n">
        <v>1.12</v>
      </c>
      <c r="X16" s="34" t="n">
        <v>1.13</v>
      </c>
      <c r="Z16" s="34" t="n">
        <v>0.92</v>
      </c>
      <c r="AB16" s="34" t="n">
        <v>0.79</v>
      </c>
      <c r="AD16" s="34" t="n">
        <v>1.11</v>
      </c>
      <c r="AF16" s="34" t="n">
        <v>1.44</v>
      </c>
      <c r="AH16" s="34" t="n">
        <v>2.33</v>
      </c>
      <c r="AJ16" s="34" t="n">
        <v>2.93</v>
      </c>
      <c r="AL16" s="34" t="n">
        <v>3.79</v>
      </c>
      <c r="AN16" s="34" t="n">
        <v>4.93</v>
      </c>
      <c r="AP16" s="34" t="n">
        <v>5.04</v>
      </c>
      <c r="AR16" s="34" t="n">
        <v>9.45</v>
      </c>
      <c r="AT16" s="34" t="n">
        <v>12.07</v>
      </c>
      <c r="AV16" s="34" t="n">
        <v>11.31</v>
      </c>
    </row>
    <row r="17" s="40" customFormat="true" ht="12.75" hidden="false" customHeight="false" outlineLevel="0" collapsed="false">
      <c r="A17" s="35" t="s">
        <v>33</v>
      </c>
      <c r="B17" s="36" t="s">
        <v>75</v>
      </c>
      <c r="C17" s="37"/>
      <c r="D17" s="39" t="n">
        <v>18.0338282162308</v>
      </c>
      <c r="E17" s="37"/>
      <c r="F17" s="39" t="n">
        <v>16.0869745330372</v>
      </c>
      <c r="G17" s="37"/>
      <c r="H17" s="39" t="n">
        <v>14.68</v>
      </c>
      <c r="I17" s="37"/>
      <c r="J17" s="39" t="n">
        <v>14.45</v>
      </c>
      <c r="K17" s="37"/>
      <c r="L17" s="39" t="n">
        <v>16.06</v>
      </c>
      <c r="M17" s="37"/>
      <c r="N17" s="39" t="n">
        <v>15.58</v>
      </c>
      <c r="O17" s="37"/>
      <c r="P17" s="39" t="n">
        <v>17.18</v>
      </c>
      <c r="Q17" s="37"/>
      <c r="R17" s="39" t="n">
        <v>16.76</v>
      </c>
      <c r="S17" s="37"/>
      <c r="T17" s="39" t="n">
        <v>14.84</v>
      </c>
      <c r="U17" s="37"/>
      <c r="V17" s="39" t="n">
        <v>17.79</v>
      </c>
      <c r="W17" s="37"/>
      <c r="X17" s="39" t="n">
        <v>17.83</v>
      </c>
      <c r="Y17" s="37"/>
      <c r="Z17" s="39" t="n">
        <v>16.88</v>
      </c>
      <c r="AA17" s="37"/>
      <c r="AB17" s="39" t="n">
        <v>17.29</v>
      </c>
      <c r="AC17" s="37"/>
      <c r="AD17" s="39" t="n">
        <v>19.3</v>
      </c>
      <c r="AE17" s="37"/>
      <c r="AF17" s="39" t="n">
        <v>20.84</v>
      </c>
      <c r="AG17" s="37"/>
      <c r="AH17" s="39" t="n">
        <v>25.61</v>
      </c>
      <c r="AI17" s="37"/>
      <c r="AJ17" s="39" t="n">
        <v>26.71</v>
      </c>
      <c r="AK17" s="37"/>
      <c r="AL17" s="39" t="n">
        <v>33.07</v>
      </c>
      <c r="AM17" s="37"/>
      <c r="AN17" s="39" t="n">
        <v>30.52</v>
      </c>
      <c r="AO17" s="37"/>
      <c r="AP17" s="39" t="n">
        <v>29.61</v>
      </c>
      <c r="AQ17" s="37"/>
      <c r="AR17" s="39" t="n">
        <v>47.88</v>
      </c>
      <c r="AS17" s="37"/>
      <c r="AT17" s="39" t="n">
        <v>58.64</v>
      </c>
      <c r="AU17" s="37"/>
      <c r="AV17" s="39" t="n">
        <v>60.22</v>
      </c>
    </row>
    <row r="18" customFormat="false" ht="12.75" hidden="false" customHeight="false" outlineLevel="0" collapsed="false">
      <c r="A18" s="25" t="s">
        <v>82</v>
      </c>
      <c r="B18" s="12" t="s">
        <v>75</v>
      </c>
      <c r="C18" s="11"/>
      <c r="D18" s="34" t="n">
        <v>2.59927453524741</v>
      </c>
      <c r="F18" s="34" t="n">
        <v>2.3315565684839</v>
      </c>
      <c r="H18" s="34" t="n">
        <v>2.43</v>
      </c>
      <c r="J18" s="34" t="n">
        <v>2.01</v>
      </c>
      <c r="L18" s="34" t="n">
        <v>2.84</v>
      </c>
      <c r="N18" s="34" t="n">
        <v>2.25</v>
      </c>
      <c r="P18" s="34" t="n">
        <v>2.69</v>
      </c>
      <c r="R18" s="34" t="n">
        <v>2.08</v>
      </c>
      <c r="T18" s="34" t="n">
        <v>1.68</v>
      </c>
      <c r="V18" s="34" t="n">
        <v>2.59</v>
      </c>
      <c r="X18" s="34" t="n">
        <v>1.62</v>
      </c>
      <c r="Z18" s="34" t="n">
        <v>1.85</v>
      </c>
      <c r="AB18" s="34" t="n">
        <v>1.81</v>
      </c>
      <c r="AD18" s="34" t="n">
        <v>1.98</v>
      </c>
      <c r="AF18" s="34" t="n">
        <v>2.69</v>
      </c>
      <c r="AH18" s="34" t="n">
        <v>3.44</v>
      </c>
      <c r="AJ18" s="34" t="n">
        <v>2.86</v>
      </c>
      <c r="AL18" s="34" t="n">
        <v>2.44</v>
      </c>
      <c r="AN18" s="34" t="n">
        <v>3.23</v>
      </c>
      <c r="AP18" s="34" t="n">
        <v>1.64</v>
      </c>
      <c r="AR18" s="34" t="n">
        <v>0</v>
      </c>
      <c r="AT18" s="34" t="n">
        <v>0</v>
      </c>
      <c r="AV18" s="34" t="n">
        <v>0</v>
      </c>
    </row>
    <row r="19" s="40" customFormat="true" ht="12" hidden="false" customHeight="true" outlineLevel="0" collapsed="false">
      <c r="A19" s="35" t="s">
        <v>37</v>
      </c>
      <c r="B19" s="36" t="s">
        <v>75</v>
      </c>
      <c r="C19" s="37"/>
      <c r="D19" s="39" t="n">
        <v>20.6331027514782</v>
      </c>
      <c r="E19" s="37"/>
      <c r="F19" s="39" t="n">
        <v>18.4185311015211</v>
      </c>
      <c r="G19" s="37"/>
      <c r="H19" s="39" t="n">
        <v>17.1</v>
      </c>
      <c r="I19" s="37"/>
      <c r="J19" s="39" t="n">
        <v>16.46</v>
      </c>
      <c r="K19" s="37"/>
      <c r="L19" s="39" t="n">
        <v>18.89</v>
      </c>
      <c r="M19" s="37"/>
      <c r="N19" s="39" t="n">
        <v>17.83</v>
      </c>
      <c r="O19" s="37"/>
      <c r="P19" s="39" t="n">
        <v>19.87</v>
      </c>
      <c r="Q19" s="37"/>
      <c r="R19" s="39" t="n">
        <v>18.83</v>
      </c>
      <c r="S19" s="37"/>
      <c r="T19" s="39" t="n">
        <v>16.52</v>
      </c>
      <c r="U19" s="37"/>
      <c r="V19" s="39" t="n">
        <v>20.38</v>
      </c>
      <c r="W19" s="37"/>
      <c r="X19" s="39" t="n">
        <v>19.45</v>
      </c>
      <c r="Y19" s="37"/>
      <c r="Z19" s="39" t="n">
        <v>18.73</v>
      </c>
      <c r="AA19" s="37"/>
      <c r="AB19" s="39" t="n">
        <v>19.1</v>
      </c>
      <c r="AC19" s="37"/>
      <c r="AD19" s="39" t="n">
        <v>21.28</v>
      </c>
      <c r="AE19" s="37"/>
      <c r="AF19" s="39" t="n">
        <v>23.53</v>
      </c>
      <c r="AG19" s="37"/>
      <c r="AH19" s="39" t="n">
        <v>29.05</v>
      </c>
      <c r="AI19" s="37"/>
      <c r="AJ19" s="39" t="n">
        <v>29.57</v>
      </c>
      <c r="AK19" s="37"/>
      <c r="AL19" s="39" t="n">
        <v>35.5</v>
      </c>
      <c r="AM19" s="37"/>
      <c r="AN19" s="39" t="n">
        <v>33.75</v>
      </c>
      <c r="AO19" s="37"/>
      <c r="AP19" s="39" t="n">
        <v>31.25</v>
      </c>
      <c r="AQ19" s="37"/>
      <c r="AR19" s="39" t="n">
        <v>47.88</v>
      </c>
      <c r="AS19" s="37"/>
      <c r="AT19" s="39" t="n">
        <v>58.64</v>
      </c>
      <c r="AU19" s="37"/>
      <c r="AV19" s="39" t="n">
        <v>60.22</v>
      </c>
    </row>
    <row r="20" customFormat="false" ht="12.75" hidden="false" customHeight="false" outlineLevel="0" collapsed="false">
      <c r="A20" s="42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85"/>
    <col collapsed="false" customWidth="true" hidden="false" outlineLevel="0" max="3" min="3" style="10" width="1.85"/>
    <col collapsed="false" customWidth="true" hidden="false" outlineLevel="0" max="4" min="4" style="12" width="8.7"/>
    <col collapsed="false" customWidth="true" hidden="false" outlineLevel="0" max="5" min="5" style="11" width="1.85"/>
    <col collapsed="false" customWidth="true" hidden="false" outlineLevel="0" max="6" min="6" style="12" width="8.7"/>
    <col collapsed="false" customWidth="true" hidden="false" outlineLevel="0" max="7" min="7" style="11" width="1.85"/>
    <col collapsed="false" customWidth="true" hidden="false" outlineLevel="0" max="8" min="8" style="12" width="8.7"/>
    <col collapsed="false" customWidth="true" hidden="false" outlineLevel="0" max="9" min="9" style="11" width="1.85"/>
    <col collapsed="false" customWidth="true" hidden="false" outlineLevel="0" max="10" min="10" style="12" width="8.7"/>
    <col collapsed="false" customWidth="true" hidden="false" outlineLevel="0" max="11" min="11" style="11" width="1.85"/>
    <col collapsed="false" customWidth="true" hidden="false" outlineLevel="0" max="12" min="12" style="12" width="8.7"/>
    <col collapsed="false" customWidth="true" hidden="false" outlineLevel="0" max="13" min="13" style="11" width="1.85"/>
    <col collapsed="false" customWidth="true" hidden="false" outlineLevel="0" max="14" min="14" style="12" width="8.7"/>
    <col collapsed="false" customWidth="true" hidden="false" outlineLevel="0" max="15" min="15" style="11" width="1.85"/>
    <col collapsed="false" customWidth="true" hidden="false" outlineLevel="0" max="16" min="16" style="12" width="8.7"/>
    <col collapsed="false" customWidth="true" hidden="false" outlineLevel="0" max="17" min="17" style="11" width="1.85"/>
    <col collapsed="false" customWidth="true" hidden="false" outlineLevel="0" max="18" min="18" style="12" width="8.7"/>
    <col collapsed="false" customWidth="true" hidden="false" outlineLevel="0" max="19" min="19" style="11" width="1.85"/>
    <col collapsed="false" customWidth="true" hidden="false" outlineLevel="0" max="20" min="20" style="12" width="8.7"/>
    <col collapsed="false" customWidth="true" hidden="false" outlineLevel="0" max="21" min="21" style="11" width="1.85"/>
    <col collapsed="false" customWidth="true" hidden="false" outlineLevel="0" max="22" min="22" style="12" width="8.7"/>
    <col collapsed="false" customWidth="true" hidden="false" outlineLevel="0" max="23" min="23" style="11" width="1.85"/>
    <col collapsed="false" customWidth="true" hidden="false" outlineLevel="0" max="24" min="24" style="12" width="8.7"/>
    <col collapsed="false" customWidth="true" hidden="false" outlineLevel="0" max="25" min="25" style="11" width="1.85"/>
    <col collapsed="false" customWidth="true" hidden="false" outlineLevel="0" max="26" min="26" style="12" width="8.7"/>
    <col collapsed="false" customWidth="true" hidden="false" outlineLevel="0" max="27" min="27" style="11" width="1.85"/>
    <col collapsed="false" customWidth="true" hidden="false" outlineLevel="0" max="28" min="28" style="12" width="8.7"/>
    <col collapsed="false" customWidth="true" hidden="false" outlineLevel="0" max="29" min="29" style="11" width="1.85"/>
    <col collapsed="false" customWidth="true" hidden="false" outlineLevel="0" max="30" min="30" style="12" width="8.7"/>
    <col collapsed="false" customWidth="true" hidden="false" outlineLevel="0" max="31" min="31" style="11" width="1.85"/>
    <col collapsed="false" customWidth="true" hidden="false" outlineLevel="0" max="32" min="32" style="12" width="8.7"/>
    <col collapsed="false" customWidth="true" hidden="false" outlineLevel="0" max="33" min="33" style="11" width="1.85"/>
    <col collapsed="false" customWidth="true" hidden="false" outlineLevel="0" max="34" min="34" style="12" width="8.7"/>
    <col collapsed="false" customWidth="true" hidden="false" outlineLevel="0" max="35" min="35" style="11" width="1.85"/>
    <col collapsed="false" customWidth="true" hidden="false" outlineLevel="0" max="36" min="36" style="12" width="8.7"/>
    <col collapsed="false" customWidth="true" hidden="false" outlineLevel="0" max="37" min="37" style="11" width="1.85"/>
    <col collapsed="false" customWidth="true" hidden="false" outlineLevel="0" max="38" min="38" style="12" width="8.7"/>
    <col collapsed="false" customWidth="true" hidden="false" outlineLevel="0" max="39" min="39" style="11" width="1.85"/>
    <col collapsed="false" customWidth="true" hidden="false" outlineLevel="0" max="40" min="40" style="12" width="8.7"/>
    <col collapsed="false" customWidth="true" hidden="false" outlineLevel="0" max="41" min="41" style="11" width="1.85"/>
    <col collapsed="false" customWidth="true" hidden="false" outlineLevel="0" max="42" min="42" style="12" width="8.7"/>
    <col collapsed="false" customWidth="true" hidden="false" outlineLevel="0" max="43" min="43" style="11" width="1.85"/>
    <col collapsed="false" customWidth="true" hidden="false" outlineLevel="0" max="44" min="44" style="12" width="8.7"/>
    <col collapsed="false" customWidth="true" hidden="false" outlineLevel="0" max="45" min="45" style="11" width="1.85"/>
    <col collapsed="false" customWidth="true" hidden="false" outlineLevel="0" max="46" min="46" style="12" width="8.7"/>
    <col collapsed="false" customWidth="true" hidden="false" outlineLevel="0" max="47" min="47" style="11" width="1.85"/>
    <col collapsed="false" customWidth="true" hidden="false" outlineLevel="0" max="52" min="48" style="12" width="8.7"/>
    <col collapsed="false" customWidth="true" hidden="false" outlineLevel="0" max="80" min="53" style="0" width="8.7"/>
  </cols>
  <sheetData>
    <row r="1" customFormat="false" ht="20.25" hidden="false" customHeight="false" outlineLevel="0" collapsed="false">
      <c r="A1" s="13" t="s">
        <v>0</v>
      </c>
      <c r="B1" s="7"/>
      <c r="C1" s="14"/>
      <c r="E1" s="15"/>
      <c r="G1" s="15"/>
      <c r="I1" s="15"/>
      <c r="K1" s="15"/>
      <c r="M1" s="15"/>
      <c r="O1" s="15"/>
      <c r="Q1" s="15"/>
      <c r="S1" s="15"/>
      <c r="U1" s="15"/>
      <c r="W1" s="15"/>
      <c r="Y1" s="15"/>
      <c r="AA1" s="15"/>
      <c r="AC1" s="15"/>
      <c r="AE1" s="15"/>
      <c r="AG1" s="15"/>
      <c r="AI1" s="15"/>
      <c r="AK1" s="15"/>
      <c r="AM1" s="15"/>
      <c r="AO1" s="15"/>
      <c r="AQ1" s="15"/>
      <c r="AS1" s="15"/>
      <c r="AU1" s="15"/>
    </row>
    <row r="2" customFormat="false" ht="15.75" hidden="false" customHeight="false" outlineLevel="0" collapsed="false">
      <c r="A2" s="2" t="s">
        <v>91</v>
      </c>
      <c r="B2" s="7"/>
      <c r="C2" s="14"/>
      <c r="E2" s="15"/>
      <c r="G2" s="15"/>
      <c r="I2" s="15"/>
      <c r="K2" s="15"/>
      <c r="M2" s="15"/>
      <c r="O2" s="15"/>
      <c r="Q2" s="15"/>
      <c r="S2" s="15"/>
      <c r="U2" s="15"/>
      <c r="W2" s="15"/>
      <c r="Y2" s="15"/>
      <c r="AA2" s="15"/>
      <c r="AC2" s="15"/>
      <c r="AE2" s="15"/>
      <c r="AG2" s="15"/>
      <c r="AI2" s="15"/>
      <c r="AK2" s="15"/>
      <c r="AM2" s="15"/>
      <c r="AO2" s="15"/>
      <c r="AQ2" s="15"/>
      <c r="AS2" s="15"/>
      <c r="AU2" s="15"/>
    </row>
    <row r="3" customFormat="false" ht="14.25" hidden="false" customHeight="false" outlineLevel="0" collapsed="false">
      <c r="A3" s="3" t="s">
        <v>2</v>
      </c>
      <c r="B3" s="4"/>
      <c r="C3" s="18"/>
      <c r="E3" s="19"/>
      <c r="G3" s="19"/>
      <c r="I3" s="19"/>
      <c r="K3" s="19"/>
      <c r="M3" s="19"/>
      <c r="O3" s="19"/>
      <c r="Q3" s="19"/>
      <c r="S3" s="19"/>
      <c r="U3" s="19"/>
      <c r="W3" s="19"/>
      <c r="Y3" s="19"/>
      <c r="AA3" s="19"/>
      <c r="AC3" s="19"/>
      <c r="AE3" s="19"/>
      <c r="AG3" s="19"/>
      <c r="AI3" s="19"/>
      <c r="AK3" s="19"/>
      <c r="AM3" s="19"/>
      <c r="AO3" s="19"/>
      <c r="AQ3" s="19"/>
      <c r="AS3" s="19"/>
      <c r="AU3" s="19"/>
    </row>
    <row r="4" customFormat="false" ht="12.75" hidden="false" customHeight="false" outlineLevel="0" collapsed="false">
      <c r="A4" s="3" t="str">
        <f aca="false">Forklaring!A4</f>
        <v>Oppdatert per 5. november  2009</v>
      </c>
    </row>
    <row r="7" customFormat="false" ht="15" hidden="false" customHeight="false" outlineLevel="0" collapsed="false">
      <c r="A7" s="5" t="s">
        <v>49</v>
      </c>
    </row>
    <row r="8" customFormat="false" ht="12.75" hidden="false" customHeight="false" outlineLevel="0" collapsed="false">
      <c r="A8" s="7" t="s">
        <v>92</v>
      </c>
    </row>
    <row r="9" customFormat="false" ht="12" hidden="false" customHeight="true" outlineLevel="0" collapsed="false">
      <c r="A9" s="21"/>
      <c r="B9" s="22"/>
      <c r="C9" s="23"/>
      <c r="D9" s="24" t="s">
        <v>51</v>
      </c>
      <c r="E9" s="23"/>
      <c r="F9" s="24" t="s">
        <v>52</v>
      </c>
      <c r="G9" s="23"/>
      <c r="H9" s="24" t="s">
        <v>53</v>
      </c>
      <c r="I9" s="23"/>
      <c r="J9" s="24" t="s">
        <v>54</v>
      </c>
      <c r="K9" s="23"/>
      <c r="L9" s="24" t="s">
        <v>55</v>
      </c>
      <c r="M9" s="23"/>
      <c r="N9" s="24" t="s">
        <v>56</v>
      </c>
      <c r="O9" s="23"/>
      <c r="P9" s="24" t="s">
        <v>57</v>
      </c>
      <c r="Q9" s="23"/>
      <c r="R9" s="24" t="s">
        <v>58</v>
      </c>
      <c r="S9" s="23"/>
      <c r="T9" s="24" t="s">
        <v>59</v>
      </c>
      <c r="U9" s="23"/>
      <c r="V9" s="24" t="s">
        <v>60</v>
      </c>
      <c r="W9" s="23"/>
      <c r="X9" s="24" t="s">
        <v>61</v>
      </c>
      <c r="Y9" s="23"/>
      <c r="Z9" s="24" t="s">
        <v>62</v>
      </c>
      <c r="AA9" s="23"/>
      <c r="AB9" s="24" t="s">
        <v>63</v>
      </c>
      <c r="AC9" s="23"/>
      <c r="AD9" s="24" t="s">
        <v>64</v>
      </c>
      <c r="AE9" s="23"/>
      <c r="AF9" s="24" t="s">
        <v>65</v>
      </c>
      <c r="AG9" s="23"/>
      <c r="AH9" s="24" t="s">
        <v>66</v>
      </c>
      <c r="AI9" s="23"/>
      <c r="AJ9" s="24" t="s">
        <v>67</v>
      </c>
      <c r="AK9" s="23"/>
      <c r="AL9" s="24" t="s">
        <v>68</v>
      </c>
      <c r="AM9" s="23"/>
      <c r="AN9" s="24" t="s">
        <v>69</v>
      </c>
      <c r="AO9" s="23"/>
      <c r="AP9" s="24" t="s">
        <v>70</v>
      </c>
      <c r="AQ9" s="23"/>
      <c r="AR9" s="24" t="s">
        <v>71</v>
      </c>
      <c r="AS9" s="23"/>
      <c r="AT9" s="24" t="s">
        <v>72</v>
      </c>
      <c r="AU9" s="23"/>
      <c r="AV9" s="24" t="s">
        <v>73</v>
      </c>
    </row>
    <row r="10" customFormat="false" ht="12.75" hidden="false" customHeight="false" outlineLevel="0" collapsed="false">
      <c r="A10" s="25" t="s">
        <v>74</v>
      </c>
      <c r="B10" s="12" t="s">
        <v>75</v>
      </c>
      <c r="C10" s="11"/>
      <c r="D10" s="31" t="n">
        <v>2.01605431336802</v>
      </c>
      <c r="F10" s="31" t="n">
        <v>2.57771031077723</v>
      </c>
      <c r="H10" s="31" t="n">
        <v>1.68</v>
      </c>
      <c r="J10" s="31" t="n">
        <v>1.96</v>
      </c>
      <c r="L10" s="31" t="n">
        <v>2.16</v>
      </c>
      <c r="N10" s="31" t="n">
        <v>2.29</v>
      </c>
      <c r="P10" s="31" t="n">
        <v>1.83</v>
      </c>
      <c r="R10" s="31" t="n">
        <v>2.11</v>
      </c>
      <c r="T10" s="31" t="n">
        <v>2.38</v>
      </c>
      <c r="V10" s="31" t="n">
        <v>2.41</v>
      </c>
      <c r="X10" s="31" t="n">
        <v>2.42</v>
      </c>
      <c r="Z10" s="31" t="n">
        <v>2.59</v>
      </c>
      <c r="AB10" s="31" t="n">
        <v>3</v>
      </c>
      <c r="AD10" s="31" t="n">
        <v>3.83</v>
      </c>
      <c r="AF10" s="31" t="n">
        <v>3.77</v>
      </c>
      <c r="AH10" s="31" t="n">
        <v>3.89</v>
      </c>
      <c r="AJ10" s="31" t="n">
        <v>4.39</v>
      </c>
      <c r="AL10" s="31" t="n">
        <v>4.21</v>
      </c>
      <c r="AN10" s="31" t="n">
        <v>4.08</v>
      </c>
      <c r="AP10" s="31" t="n">
        <v>6.1</v>
      </c>
      <c r="AR10" s="31" t="n">
        <v>8.72</v>
      </c>
      <c r="AT10" s="31" t="n">
        <v>10.53</v>
      </c>
      <c r="AV10" s="31" t="n">
        <v>10.07</v>
      </c>
    </row>
    <row r="11" customFormat="false" ht="12.75" hidden="false" customHeight="false" outlineLevel="0" collapsed="false">
      <c r="A11" s="25" t="s">
        <v>76</v>
      </c>
      <c r="B11" s="12" t="s">
        <v>75</v>
      </c>
      <c r="C11" s="11"/>
      <c r="D11" s="34" t="n">
        <v>9.40577465559922</v>
      </c>
      <c r="F11" s="34" t="n">
        <v>8.4454104733736</v>
      </c>
      <c r="H11" s="34" t="n">
        <v>7.67</v>
      </c>
      <c r="J11" s="34" t="n">
        <v>7.01</v>
      </c>
      <c r="L11" s="34" t="n">
        <v>8.38</v>
      </c>
      <c r="N11" s="34" t="n">
        <v>8.55</v>
      </c>
      <c r="P11" s="34" t="n">
        <v>8.79</v>
      </c>
      <c r="R11" s="34" t="n">
        <v>7.62</v>
      </c>
      <c r="T11" s="34" t="n">
        <v>7.25</v>
      </c>
      <c r="V11" s="34" t="n">
        <v>7.97</v>
      </c>
      <c r="X11" s="34" t="n">
        <v>9.08</v>
      </c>
      <c r="Z11" s="34" t="n">
        <v>8.63</v>
      </c>
      <c r="AB11" s="34" t="n">
        <v>8.24</v>
      </c>
      <c r="AD11" s="34" t="n">
        <v>9.11</v>
      </c>
      <c r="AF11" s="34" t="n">
        <v>9.24</v>
      </c>
      <c r="AH11" s="34" t="n">
        <v>10.71</v>
      </c>
      <c r="AJ11" s="34" t="n">
        <v>11.15</v>
      </c>
      <c r="AL11" s="34" t="n">
        <v>11.63</v>
      </c>
      <c r="AN11" s="34" t="n">
        <v>11.75</v>
      </c>
      <c r="AP11" s="34" t="n">
        <v>13.15</v>
      </c>
      <c r="AR11" s="34" t="n">
        <v>11.36</v>
      </c>
      <c r="AT11" s="34" t="n">
        <v>11.11</v>
      </c>
      <c r="AV11" s="34" t="n">
        <v>10.91</v>
      </c>
    </row>
    <row r="12" customFormat="false" ht="12.75" hidden="false" customHeight="false" outlineLevel="0" collapsed="false">
      <c r="A12" s="25" t="s">
        <v>77</v>
      </c>
      <c r="B12" s="12" t="s">
        <v>75</v>
      </c>
      <c r="C12" s="11"/>
      <c r="D12" s="34" t="n">
        <v>0.127456735607732</v>
      </c>
      <c r="F12" s="34" t="n">
        <v>0.132523988995487</v>
      </c>
      <c r="H12" s="34" t="n">
        <v>0.17</v>
      </c>
      <c r="J12" s="34" t="n">
        <v>0.18</v>
      </c>
      <c r="L12" s="34" t="n">
        <v>0.28</v>
      </c>
      <c r="N12" s="34" t="n">
        <v>0.27</v>
      </c>
      <c r="P12" s="34" t="n">
        <v>0.27</v>
      </c>
      <c r="R12" s="34" t="n">
        <v>0.69</v>
      </c>
      <c r="T12" s="34" t="n">
        <v>0.28</v>
      </c>
      <c r="V12" s="34" t="n">
        <v>0.29</v>
      </c>
      <c r="X12" s="34" t="n">
        <v>0.27</v>
      </c>
      <c r="Z12" s="34" t="n">
        <v>0.27</v>
      </c>
      <c r="AB12" s="34" t="n">
        <v>0.35</v>
      </c>
      <c r="AD12" s="34" t="n">
        <v>0.46</v>
      </c>
      <c r="AF12" s="34" t="n">
        <v>0.55</v>
      </c>
      <c r="AH12" s="34" t="n">
        <v>0.65</v>
      </c>
      <c r="AJ12" s="34" t="n">
        <v>0.97</v>
      </c>
      <c r="AL12" s="34" t="n">
        <v>1.06</v>
      </c>
      <c r="AN12" s="34" t="n">
        <v>1.33</v>
      </c>
      <c r="AP12" s="34" t="n">
        <v>1.31</v>
      </c>
      <c r="AR12" s="34" t="n">
        <v>1.11</v>
      </c>
      <c r="AT12" s="34" t="n">
        <v>1.57</v>
      </c>
      <c r="AV12" s="34" t="n">
        <v>1.91</v>
      </c>
    </row>
    <row r="13" customFormat="false" ht="12.75" hidden="false" customHeight="false" outlineLevel="0" collapsed="false">
      <c r="A13" s="25" t="s">
        <v>78</v>
      </c>
      <c r="B13" s="12" t="s">
        <v>75</v>
      </c>
      <c r="C13" s="11"/>
      <c r="D13" s="34" t="n">
        <v>1.29247494986356</v>
      </c>
      <c r="F13" s="34" t="n">
        <v>1.59492145774413</v>
      </c>
      <c r="H13" s="34" t="n">
        <v>1.34</v>
      </c>
      <c r="J13" s="34" t="n">
        <v>1.12</v>
      </c>
      <c r="L13" s="34" t="n">
        <v>1.15</v>
      </c>
      <c r="N13" s="34" t="n">
        <v>1.26</v>
      </c>
      <c r="P13" s="34" t="n">
        <v>1.31</v>
      </c>
      <c r="R13" s="34" t="n">
        <v>1.44</v>
      </c>
      <c r="T13" s="34" t="n">
        <v>1.44</v>
      </c>
      <c r="V13" s="34" t="n">
        <v>1.44</v>
      </c>
      <c r="X13" s="34" t="n">
        <v>1.52</v>
      </c>
      <c r="Z13" s="34" t="n">
        <v>1.52</v>
      </c>
      <c r="AB13" s="34" t="n">
        <v>1.54</v>
      </c>
      <c r="AD13" s="34" t="n">
        <v>1.93</v>
      </c>
      <c r="AF13" s="34" t="n">
        <v>2.25</v>
      </c>
      <c r="AH13" s="34" t="n">
        <v>2.68</v>
      </c>
      <c r="AJ13" s="34" t="n">
        <v>2.71</v>
      </c>
      <c r="AL13" s="34" t="n">
        <v>2.9</v>
      </c>
      <c r="AN13" s="34" t="n">
        <v>3</v>
      </c>
      <c r="AP13" s="34" t="n">
        <v>3.46</v>
      </c>
      <c r="AR13" s="34" t="n">
        <v>3.57</v>
      </c>
      <c r="AT13" s="34" t="n">
        <v>5.64</v>
      </c>
      <c r="AV13" s="34" t="n">
        <v>5.53</v>
      </c>
    </row>
    <row r="14" customFormat="false" ht="12.75" hidden="false" customHeight="false" outlineLevel="0" collapsed="false">
      <c r="A14" s="25" t="s">
        <v>79</v>
      </c>
      <c r="B14" s="12" t="s">
        <v>75</v>
      </c>
      <c r="C14" s="11"/>
      <c r="D14" s="34" t="n">
        <v>0.949391159796653</v>
      </c>
      <c r="F14" s="34" t="n">
        <v>0.887070667774869</v>
      </c>
      <c r="H14" s="34" t="n">
        <v>0.57</v>
      </c>
      <c r="J14" s="34" t="n">
        <v>0.55</v>
      </c>
      <c r="L14" s="34" t="n">
        <v>0.69</v>
      </c>
      <c r="N14" s="34" t="n">
        <v>0.66</v>
      </c>
      <c r="P14" s="34" t="n">
        <v>0.74</v>
      </c>
      <c r="R14" s="34" t="n">
        <v>0.8</v>
      </c>
      <c r="T14" s="34" t="n">
        <v>0.52</v>
      </c>
      <c r="V14" s="34" t="n">
        <v>0.59</v>
      </c>
      <c r="X14" s="34" t="n">
        <v>0.5</v>
      </c>
      <c r="Z14" s="34" t="n">
        <v>0.47</v>
      </c>
      <c r="AB14" s="34" t="n">
        <v>0.41</v>
      </c>
      <c r="AD14" s="34" t="n">
        <v>0.41</v>
      </c>
      <c r="AF14" s="34" t="n">
        <v>0.49</v>
      </c>
      <c r="AH14" s="34" t="n">
        <v>0.65</v>
      </c>
      <c r="AJ14" s="34" t="n">
        <v>0.77</v>
      </c>
      <c r="AL14" s="34" t="n">
        <v>0.88</v>
      </c>
      <c r="AN14" s="34" t="n">
        <v>0.85</v>
      </c>
      <c r="AP14" s="34" t="n">
        <v>1.02</v>
      </c>
      <c r="AR14" s="34" t="n">
        <v>1.09</v>
      </c>
      <c r="AT14" s="34" t="n">
        <v>1.6</v>
      </c>
      <c r="AV14" s="34" t="n">
        <v>1.27</v>
      </c>
    </row>
    <row r="15" customFormat="false" ht="12.75" hidden="false" customHeight="false" outlineLevel="0" collapsed="false">
      <c r="A15" s="25" t="s">
        <v>80</v>
      </c>
      <c r="B15" s="12" t="s">
        <v>75</v>
      </c>
      <c r="C15" s="11"/>
      <c r="D15" s="34" t="n">
        <v>3.53327531944951</v>
      </c>
      <c r="F15" s="34" t="n">
        <v>1.71157027072506</v>
      </c>
      <c r="H15" s="34" t="n">
        <v>1.62</v>
      </c>
      <c r="J15" s="34" t="n">
        <v>1.75</v>
      </c>
      <c r="L15" s="34" t="n">
        <v>2.66</v>
      </c>
      <c r="N15" s="34" t="n">
        <v>2.22</v>
      </c>
      <c r="P15" s="34" t="n">
        <v>2.35</v>
      </c>
      <c r="R15" s="34" t="n">
        <v>1.54</v>
      </c>
      <c r="T15" s="34" t="n">
        <v>1.94</v>
      </c>
      <c r="V15" s="34" t="n">
        <v>1.84</v>
      </c>
      <c r="X15" s="34" t="n">
        <v>2.05</v>
      </c>
      <c r="Z15" s="34" t="n">
        <v>1.81</v>
      </c>
      <c r="AB15" s="34" t="n">
        <v>1.77</v>
      </c>
      <c r="AD15" s="34" t="n">
        <v>2.25</v>
      </c>
      <c r="AF15" s="34" t="n">
        <v>2.95</v>
      </c>
      <c r="AH15" s="34" t="n">
        <v>2.74</v>
      </c>
      <c r="AJ15" s="34" t="n">
        <v>3.13</v>
      </c>
      <c r="AL15" s="34" t="n">
        <v>4.88</v>
      </c>
      <c r="AN15" s="34" t="n">
        <v>2.29</v>
      </c>
      <c r="AP15" s="34" t="n">
        <v>2.68</v>
      </c>
      <c r="AR15" s="34" t="n">
        <v>3.18</v>
      </c>
      <c r="AT15" s="34" t="n">
        <v>5.39</v>
      </c>
      <c r="AV15" s="34" t="n">
        <v>4.45</v>
      </c>
    </row>
    <row r="16" customFormat="false" ht="12.75" hidden="false" customHeight="false" outlineLevel="0" collapsed="false">
      <c r="A16" s="25" t="s">
        <v>81</v>
      </c>
      <c r="B16" s="12" t="s">
        <v>75</v>
      </c>
      <c r="C16" s="11"/>
      <c r="D16" s="34" t="n">
        <v>0.805722470543319</v>
      </c>
      <c r="F16" s="34" t="n">
        <v>0.286627989916014</v>
      </c>
      <c r="H16" s="34" t="n">
        <v>0.26</v>
      </c>
      <c r="J16" s="34" t="n">
        <v>0.33</v>
      </c>
      <c r="L16" s="34" t="n">
        <v>0.29</v>
      </c>
      <c r="N16" s="34" t="n">
        <v>0.8</v>
      </c>
      <c r="P16" s="34" t="n">
        <v>0.95</v>
      </c>
      <c r="R16" s="34" t="n">
        <v>0.54</v>
      </c>
      <c r="T16" s="34" t="n">
        <v>0.26</v>
      </c>
      <c r="V16" s="34" t="n">
        <v>0.67</v>
      </c>
      <c r="X16" s="34" t="n">
        <v>0.88</v>
      </c>
      <c r="Z16" s="34" t="n">
        <v>0.79</v>
      </c>
      <c r="AB16" s="34" t="n">
        <v>1.04</v>
      </c>
      <c r="AD16" s="34" t="n">
        <v>1.12</v>
      </c>
      <c r="AF16" s="34" t="n">
        <v>1.35</v>
      </c>
      <c r="AH16" s="34" t="n">
        <v>1.83</v>
      </c>
      <c r="AJ16" s="34" t="n">
        <v>2.96</v>
      </c>
      <c r="AL16" s="34" t="n">
        <v>3.85</v>
      </c>
      <c r="AN16" s="34" t="n">
        <v>4.27</v>
      </c>
      <c r="AP16" s="34" t="n">
        <v>5.07</v>
      </c>
      <c r="AR16" s="34" t="n">
        <v>5.03</v>
      </c>
      <c r="AT16" s="34" t="n">
        <v>5.97</v>
      </c>
      <c r="AV16" s="34" t="n">
        <v>5.2</v>
      </c>
    </row>
    <row r="17" customFormat="false" ht="12.75" hidden="false" customHeight="false" outlineLevel="0" collapsed="false">
      <c r="A17" s="35" t="s">
        <v>33</v>
      </c>
      <c r="B17" s="36" t="s">
        <v>75</v>
      </c>
      <c r="C17" s="37"/>
      <c r="D17" s="39" t="n">
        <v>18.130149604228</v>
      </c>
      <c r="E17" s="37"/>
      <c r="F17" s="39" t="n">
        <v>15.6358351593064</v>
      </c>
      <c r="G17" s="37"/>
      <c r="H17" s="39" t="n">
        <v>13.31</v>
      </c>
      <c r="I17" s="37"/>
      <c r="J17" s="39" t="n">
        <v>12.89</v>
      </c>
      <c r="K17" s="37"/>
      <c r="L17" s="39" t="n">
        <v>15.61</v>
      </c>
      <c r="M17" s="37"/>
      <c r="N17" s="39" t="n">
        <v>16.06</v>
      </c>
      <c r="O17" s="37"/>
      <c r="P17" s="39" t="n">
        <v>16.25</v>
      </c>
      <c r="Q17" s="37"/>
      <c r="R17" s="39" t="n">
        <v>14.74</v>
      </c>
      <c r="S17" s="37"/>
      <c r="T17" s="39" t="n">
        <v>14.07</v>
      </c>
      <c r="U17" s="37"/>
      <c r="V17" s="39" t="n">
        <v>15.2</v>
      </c>
      <c r="W17" s="37"/>
      <c r="X17" s="39" t="n">
        <v>16.72</v>
      </c>
      <c r="Y17" s="37"/>
      <c r="Z17" s="39" t="n">
        <v>16.09</v>
      </c>
      <c r="AA17" s="37"/>
      <c r="AB17" s="39" t="n">
        <v>16.35</v>
      </c>
      <c r="AC17" s="37"/>
      <c r="AD17" s="39" t="n">
        <v>19.09</v>
      </c>
      <c r="AE17" s="37"/>
      <c r="AF17" s="39" t="n">
        <v>20.6</v>
      </c>
      <c r="AG17" s="37"/>
      <c r="AH17" s="39" t="n">
        <v>23.16</v>
      </c>
      <c r="AI17" s="37"/>
      <c r="AJ17" s="39" t="n">
        <v>26.07</v>
      </c>
      <c r="AK17" s="37"/>
      <c r="AL17" s="39" t="n">
        <v>29.43</v>
      </c>
      <c r="AM17" s="37"/>
      <c r="AN17" s="39" t="n">
        <v>27.56</v>
      </c>
      <c r="AO17" s="37"/>
      <c r="AP17" s="39" t="n">
        <v>32.79</v>
      </c>
      <c r="AQ17" s="37"/>
      <c r="AR17" s="39" t="n">
        <v>34.06</v>
      </c>
      <c r="AS17" s="37"/>
      <c r="AT17" s="39" t="n">
        <v>41.81</v>
      </c>
      <c r="AU17" s="37"/>
      <c r="AV17" s="39" t="n">
        <v>39.33</v>
      </c>
    </row>
    <row r="18" customFormat="false" ht="12.75" hidden="false" customHeight="false" outlineLevel="0" collapsed="false">
      <c r="A18" s="25" t="s">
        <v>82</v>
      </c>
      <c r="B18" s="12" t="s">
        <v>75</v>
      </c>
      <c r="C18" s="11"/>
      <c r="D18" s="34" t="n">
        <v>2.37939951264845</v>
      </c>
      <c r="F18" s="34" t="n">
        <v>2.51250988723246</v>
      </c>
      <c r="H18" s="34" t="n">
        <v>1.81</v>
      </c>
      <c r="J18" s="34" t="n">
        <v>2.28</v>
      </c>
      <c r="L18" s="34" t="n">
        <v>2.63</v>
      </c>
      <c r="N18" s="34" t="n">
        <v>2.86</v>
      </c>
      <c r="P18" s="34" t="n">
        <v>2.77</v>
      </c>
      <c r="R18" s="34" t="n">
        <v>2.2</v>
      </c>
      <c r="T18" s="34" t="n">
        <v>2.6</v>
      </c>
      <c r="V18" s="34" t="n">
        <v>2.84</v>
      </c>
      <c r="X18" s="34" t="n">
        <v>2.63</v>
      </c>
      <c r="Z18" s="34" t="n">
        <v>2.86</v>
      </c>
      <c r="AB18" s="34" t="n">
        <v>2.84</v>
      </c>
      <c r="AD18" s="34" t="n">
        <v>2.83</v>
      </c>
      <c r="AF18" s="34" t="n">
        <v>3.35</v>
      </c>
      <c r="AH18" s="34" t="n">
        <v>3.36</v>
      </c>
      <c r="AJ18" s="34" t="n">
        <v>4.58</v>
      </c>
      <c r="AL18" s="34" t="n">
        <v>4.4</v>
      </c>
      <c r="AN18" s="34" t="n">
        <v>3.26</v>
      </c>
      <c r="AP18" s="34" t="n">
        <v>1.62</v>
      </c>
      <c r="AR18" s="34" t="n">
        <v>0</v>
      </c>
      <c r="AT18" s="28" t="n">
        <v>0</v>
      </c>
      <c r="AV18" s="34" t="n">
        <v>0</v>
      </c>
    </row>
    <row r="19" customFormat="false" ht="12.75" hidden="false" customHeight="false" outlineLevel="0" collapsed="false">
      <c r="A19" s="35" t="s">
        <v>37</v>
      </c>
      <c r="B19" s="36" t="s">
        <v>75</v>
      </c>
      <c r="C19" s="37"/>
      <c r="D19" s="39" t="n">
        <v>20.5095491168765</v>
      </c>
      <c r="E19" s="37"/>
      <c r="F19" s="39" t="n">
        <v>18.1483450465389</v>
      </c>
      <c r="G19" s="37"/>
      <c r="H19" s="39" t="n">
        <v>15.12</v>
      </c>
      <c r="I19" s="37"/>
      <c r="J19" s="39" t="n">
        <v>15.17</v>
      </c>
      <c r="K19" s="37"/>
      <c r="L19" s="39" t="n">
        <v>18.24</v>
      </c>
      <c r="M19" s="37"/>
      <c r="N19" s="39" t="n">
        <v>18.92</v>
      </c>
      <c r="O19" s="37"/>
      <c r="P19" s="39" t="n">
        <v>19.01</v>
      </c>
      <c r="Q19" s="37"/>
      <c r="R19" s="39" t="n">
        <v>16.94</v>
      </c>
      <c r="S19" s="37"/>
      <c r="T19" s="39" t="n">
        <v>16.67</v>
      </c>
      <c r="U19" s="37"/>
      <c r="V19" s="39" t="n">
        <v>18.04</v>
      </c>
      <c r="W19" s="37"/>
      <c r="X19" s="39" t="n">
        <v>19.35</v>
      </c>
      <c r="Y19" s="37"/>
      <c r="Z19" s="39" t="n">
        <v>18.95</v>
      </c>
      <c r="AA19" s="37"/>
      <c r="AB19" s="39" t="n">
        <v>19.19</v>
      </c>
      <c r="AC19" s="37"/>
      <c r="AD19" s="39" t="n">
        <v>21.92</v>
      </c>
      <c r="AE19" s="37"/>
      <c r="AF19" s="39" t="n">
        <v>23.95</v>
      </c>
      <c r="AG19" s="37"/>
      <c r="AH19" s="39" t="n">
        <v>26.53</v>
      </c>
      <c r="AI19" s="37"/>
      <c r="AJ19" s="39" t="n">
        <v>30.65</v>
      </c>
      <c r="AK19" s="37"/>
      <c r="AL19" s="39" t="n">
        <v>33.82</v>
      </c>
      <c r="AM19" s="37"/>
      <c r="AN19" s="39" t="n">
        <v>30.83</v>
      </c>
      <c r="AO19" s="37"/>
      <c r="AP19" s="39" t="n">
        <v>34.41</v>
      </c>
      <c r="AQ19" s="37"/>
      <c r="AR19" s="39" t="n">
        <v>34.06</v>
      </c>
      <c r="AS19" s="37"/>
      <c r="AT19" s="39" t="n">
        <v>41.81</v>
      </c>
      <c r="AU19" s="37"/>
      <c r="AV19" s="39" t="n">
        <v>39.33</v>
      </c>
    </row>
    <row r="20" customFormat="false" ht="12.75" hidden="false" customHeight="false" outlineLevel="0" collapsed="false">
      <c r="A20" s="42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85"/>
    <col collapsed="false" customWidth="true" hidden="false" outlineLevel="0" max="3" min="3" style="10" width="1.85"/>
    <col collapsed="false" customWidth="true" hidden="false" outlineLevel="0" max="4" min="4" style="12" width="8.7"/>
    <col collapsed="false" customWidth="true" hidden="false" outlineLevel="0" max="5" min="5" style="11" width="1.85"/>
    <col collapsed="false" customWidth="true" hidden="false" outlineLevel="0" max="6" min="6" style="12" width="8.7"/>
    <col collapsed="false" customWidth="true" hidden="false" outlineLevel="0" max="7" min="7" style="11" width="1.85"/>
    <col collapsed="false" customWidth="true" hidden="false" outlineLevel="0" max="8" min="8" style="12" width="8.7"/>
    <col collapsed="false" customWidth="true" hidden="false" outlineLevel="0" max="9" min="9" style="11" width="1.85"/>
    <col collapsed="false" customWidth="true" hidden="false" outlineLevel="0" max="10" min="10" style="12" width="8.7"/>
    <col collapsed="false" customWidth="true" hidden="false" outlineLevel="0" max="11" min="11" style="11" width="1.85"/>
    <col collapsed="false" customWidth="true" hidden="false" outlineLevel="0" max="12" min="12" style="12" width="8.7"/>
    <col collapsed="false" customWidth="true" hidden="false" outlineLevel="0" max="13" min="13" style="11" width="1.85"/>
    <col collapsed="false" customWidth="true" hidden="false" outlineLevel="0" max="14" min="14" style="12" width="8.7"/>
    <col collapsed="false" customWidth="true" hidden="false" outlineLevel="0" max="15" min="15" style="11" width="1.85"/>
    <col collapsed="false" customWidth="true" hidden="false" outlineLevel="0" max="16" min="16" style="12" width="8.7"/>
    <col collapsed="false" customWidth="true" hidden="false" outlineLevel="0" max="17" min="17" style="11" width="1.85"/>
    <col collapsed="false" customWidth="true" hidden="false" outlineLevel="0" max="18" min="18" style="12" width="8.7"/>
    <col collapsed="false" customWidth="true" hidden="false" outlineLevel="0" max="19" min="19" style="11" width="1.85"/>
    <col collapsed="false" customWidth="true" hidden="false" outlineLevel="0" max="20" min="20" style="12" width="8.7"/>
    <col collapsed="false" customWidth="true" hidden="false" outlineLevel="0" max="21" min="21" style="11" width="1.85"/>
    <col collapsed="false" customWidth="true" hidden="false" outlineLevel="0" max="22" min="22" style="12" width="8.7"/>
    <col collapsed="false" customWidth="true" hidden="false" outlineLevel="0" max="23" min="23" style="11" width="1.85"/>
    <col collapsed="false" customWidth="true" hidden="false" outlineLevel="0" max="24" min="24" style="12" width="8.7"/>
    <col collapsed="false" customWidth="true" hidden="false" outlineLevel="0" max="25" min="25" style="11" width="1.85"/>
    <col collapsed="false" customWidth="true" hidden="false" outlineLevel="0" max="26" min="26" style="12" width="8.7"/>
    <col collapsed="false" customWidth="true" hidden="false" outlineLevel="0" max="27" min="27" style="11" width="1.85"/>
    <col collapsed="false" customWidth="true" hidden="false" outlineLevel="0" max="28" min="28" style="12" width="8.7"/>
    <col collapsed="false" customWidth="true" hidden="false" outlineLevel="0" max="29" min="29" style="11" width="1.85"/>
    <col collapsed="false" customWidth="true" hidden="false" outlineLevel="0" max="30" min="30" style="12" width="8.7"/>
    <col collapsed="false" customWidth="true" hidden="false" outlineLevel="0" max="31" min="31" style="11" width="1.85"/>
    <col collapsed="false" customWidth="true" hidden="false" outlineLevel="0" max="32" min="32" style="12" width="8.7"/>
    <col collapsed="false" customWidth="true" hidden="false" outlineLevel="0" max="33" min="33" style="11" width="1.85"/>
    <col collapsed="false" customWidth="true" hidden="false" outlineLevel="0" max="34" min="34" style="12" width="8.7"/>
    <col collapsed="false" customWidth="true" hidden="false" outlineLevel="0" max="35" min="35" style="11" width="1.85"/>
    <col collapsed="false" customWidth="true" hidden="false" outlineLevel="0" max="36" min="36" style="12" width="8.7"/>
    <col collapsed="false" customWidth="true" hidden="false" outlineLevel="0" max="37" min="37" style="11" width="1.85"/>
    <col collapsed="false" customWidth="true" hidden="false" outlineLevel="0" max="38" min="38" style="12" width="8.7"/>
    <col collapsed="false" customWidth="true" hidden="false" outlineLevel="0" max="39" min="39" style="11" width="1.85"/>
    <col collapsed="false" customWidth="true" hidden="false" outlineLevel="0" max="40" min="40" style="12" width="8.7"/>
    <col collapsed="false" customWidth="true" hidden="false" outlineLevel="0" max="41" min="41" style="11" width="1.85"/>
    <col collapsed="false" customWidth="true" hidden="false" outlineLevel="0" max="42" min="42" style="12" width="8.7"/>
    <col collapsed="false" customWidth="true" hidden="false" outlineLevel="0" max="43" min="43" style="11" width="1.85"/>
    <col collapsed="false" customWidth="true" hidden="false" outlineLevel="0" max="44" min="44" style="12" width="8.7"/>
    <col collapsed="false" customWidth="true" hidden="false" outlineLevel="0" max="45" min="45" style="11" width="1.85"/>
    <col collapsed="false" customWidth="true" hidden="false" outlineLevel="0" max="46" min="46" style="12" width="8.7"/>
    <col collapsed="false" customWidth="true" hidden="false" outlineLevel="0" max="47" min="47" style="11" width="1.85"/>
    <col collapsed="false" customWidth="true" hidden="false" outlineLevel="0" max="48" min="48" style="12" width="8.7"/>
    <col collapsed="false" customWidth="true" hidden="false" outlineLevel="0" max="77" min="49" style="0" width="8.7"/>
  </cols>
  <sheetData>
    <row r="1" customFormat="false" ht="20.25" hidden="false" customHeight="false" outlineLevel="0" collapsed="false">
      <c r="A1" s="13" t="s">
        <v>0</v>
      </c>
      <c r="B1" s="7"/>
      <c r="C1" s="14"/>
      <c r="E1" s="15"/>
      <c r="G1" s="15"/>
      <c r="I1" s="15"/>
      <c r="K1" s="15"/>
      <c r="M1" s="15"/>
      <c r="O1" s="15"/>
      <c r="Q1" s="15"/>
      <c r="S1" s="15"/>
      <c r="U1" s="15"/>
      <c r="W1" s="15"/>
      <c r="Y1" s="15"/>
      <c r="AA1" s="15"/>
      <c r="AC1" s="15"/>
      <c r="AE1" s="15"/>
      <c r="AG1" s="15"/>
      <c r="AI1" s="15"/>
      <c r="AK1" s="15"/>
      <c r="AM1" s="15"/>
      <c r="AO1" s="15"/>
      <c r="AQ1" s="15"/>
      <c r="AS1" s="15"/>
      <c r="AU1" s="15"/>
    </row>
    <row r="2" customFormat="false" ht="15.75" hidden="false" customHeight="false" outlineLevel="0" collapsed="false">
      <c r="A2" s="2" t="s">
        <v>93</v>
      </c>
      <c r="B2" s="7"/>
      <c r="C2" s="14"/>
      <c r="E2" s="15"/>
      <c r="G2" s="15"/>
      <c r="I2" s="15"/>
      <c r="K2" s="15"/>
      <c r="M2" s="15"/>
      <c r="O2" s="15"/>
      <c r="Q2" s="15"/>
      <c r="S2" s="15"/>
      <c r="U2" s="15"/>
      <c r="W2" s="15"/>
      <c r="Y2" s="15"/>
      <c r="AA2" s="15"/>
      <c r="AC2" s="15"/>
      <c r="AE2" s="15"/>
      <c r="AG2" s="15"/>
      <c r="AI2" s="15"/>
      <c r="AK2" s="15"/>
      <c r="AM2" s="15"/>
      <c r="AO2" s="15"/>
      <c r="AQ2" s="15"/>
      <c r="AS2" s="15"/>
      <c r="AU2" s="15"/>
    </row>
    <row r="3" customFormat="false" ht="14.25" hidden="false" customHeight="false" outlineLevel="0" collapsed="false">
      <c r="A3" s="3" t="s">
        <v>2</v>
      </c>
      <c r="B3" s="4"/>
      <c r="C3" s="18"/>
      <c r="E3" s="19"/>
      <c r="G3" s="19"/>
      <c r="I3" s="19"/>
      <c r="K3" s="19"/>
      <c r="M3" s="19"/>
      <c r="O3" s="19"/>
      <c r="Q3" s="19"/>
      <c r="S3" s="19"/>
      <c r="U3" s="19"/>
      <c r="W3" s="19"/>
      <c r="Y3" s="19"/>
      <c r="AA3" s="19"/>
      <c r="AC3" s="19"/>
      <c r="AE3" s="19"/>
      <c r="AG3" s="19"/>
      <c r="AI3" s="19"/>
      <c r="AK3" s="19"/>
      <c r="AM3" s="19"/>
      <c r="AO3" s="19"/>
      <c r="AQ3" s="19"/>
      <c r="AS3" s="19"/>
      <c r="AU3" s="19"/>
    </row>
    <row r="4" s="3" customFormat="true" ht="12" hidden="false" customHeight="false" outlineLevel="0" collapsed="false">
      <c r="A4" s="3" t="str">
        <f aca="false">Forklaring!A4</f>
        <v>Oppdatert per 5. november  2009</v>
      </c>
      <c r="C4" s="45"/>
      <c r="D4" s="46"/>
      <c r="E4" s="47"/>
      <c r="F4" s="46"/>
      <c r="G4" s="47"/>
      <c r="H4" s="46"/>
      <c r="I4" s="47"/>
      <c r="J4" s="46"/>
      <c r="K4" s="47"/>
      <c r="L4" s="46"/>
      <c r="M4" s="47"/>
      <c r="N4" s="46"/>
      <c r="O4" s="47"/>
      <c r="P4" s="46"/>
      <c r="Q4" s="47"/>
      <c r="R4" s="46"/>
      <c r="S4" s="47"/>
      <c r="T4" s="46"/>
      <c r="U4" s="47"/>
      <c r="V4" s="46"/>
      <c r="W4" s="47"/>
      <c r="X4" s="46"/>
      <c r="Y4" s="47"/>
      <c r="Z4" s="46"/>
      <c r="AA4" s="47"/>
      <c r="AB4" s="46"/>
      <c r="AC4" s="47"/>
      <c r="AD4" s="46"/>
      <c r="AE4" s="47"/>
      <c r="AF4" s="46"/>
      <c r="AG4" s="47"/>
      <c r="AH4" s="46"/>
      <c r="AI4" s="47"/>
      <c r="AJ4" s="46"/>
      <c r="AK4" s="47"/>
      <c r="AL4" s="46"/>
      <c r="AM4" s="47"/>
      <c r="AN4" s="46"/>
      <c r="AO4" s="47"/>
      <c r="AP4" s="46"/>
      <c r="AQ4" s="47"/>
      <c r="AR4" s="46"/>
      <c r="AS4" s="47"/>
      <c r="AT4" s="46"/>
      <c r="AU4" s="47"/>
      <c r="AV4" s="46"/>
    </row>
    <row r="7" customFormat="false" ht="15" hidden="false" customHeight="false" outlineLevel="0" collapsed="false">
      <c r="A7" s="5" t="s">
        <v>49</v>
      </c>
    </row>
    <row r="8" customFormat="false" ht="12.75" hidden="false" customHeight="false" outlineLevel="0" collapsed="false">
      <c r="A8" s="7" t="s">
        <v>94</v>
      </c>
    </row>
    <row r="9" customFormat="false" ht="12" hidden="false" customHeight="true" outlineLevel="0" collapsed="false">
      <c r="A9" s="21"/>
      <c r="B9" s="22"/>
      <c r="C9" s="23"/>
      <c r="D9" s="24" t="s">
        <v>51</v>
      </c>
      <c r="E9" s="23"/>
      <c r="F9" s="24" t="s">
        <v>52</v>
      </c>
      <c r="G9" s="23"/>
      <c r="H9" s="24" t="s">
        <v>53</v>
      </c>
      <c r="I9" s="23"/>
      <c r="J9" s="24" t="s">
        <v>54</v>
      </c>
      <c r="K9" s="23"/>
      <c r="L9" s="24" t="s">
        <v>55</v>
      </c>
      <c r="M9" s="23"/>
      <c r="N9" s="24" t="s">
        <v>56</v>
      </c>
      <c r="O9" s="23"/>
      <c r="P9" s="24" t="s">
        <v>57</v>
      </c>
      <c r="Q9" s="23"/>
      <c r="R9" s="24" t="s">
        <v>58</v>
      </c>
      <c r="S9" s="23"/>
      <c r="T9" s="24" t="s">
        <v>59</v>
      </c>
      <c r="U9" s="23"/>
      <c r="V9" s="24" t="s">
        <v>60</v>
      </c>
      <c r="W9" s="23"/>
      <c r="X9" s="24" t="s">
        <v>61</v>
      </c>
      <c r="Y9" s="23"/>
      <c r="Z9" s="24" t="s">
        <v>62</v>
      </c>
      <c r="AA9" s="23"/>
      <c r="AB9" s="24" t="s">
        <v>63</v>
      </c>
      <c r="AC9" s="23"/>
      <c r="AD9" s="24" t="s">
        <v>64</v>
      </c>
      <c r="AE9" s="23"/>
      <c r="AF9" s="24" t="s">
        <v>65</v>
      </c>
      <c r="AG9" s="23"/>
      <c r="AH9" s="24" t="s">
        <v>66</v>
      </c>
      <c r="AI9" s="23"/>
      <c r="AJ9" s="24" t="s">
        <v>67</v>
      </c>
      <c r="AK9" s="23"/>
      <c r="AL9" s="24" t="s">
        <v>68</v>
      </c>
      <c r="AM9" s="23"/>
      <c r="AN9" s="24" t="s">
        <v>69</v>
      </c>
      <c r="AO9" s="23"/>
      <c r="AP9" s="24" t="s">
        <v>70</v>
      </c>
      <c r="AQ9" s="23"/>
      <c r="AR9" s="24" t="s">
        <v>71</v>
      </c>
      <c r="AS9" s="23"/>
      <c r="AT9" s="24" t="s">
        <v>72</v>
      </c>
      <c r="AU9" s="23"/>
      <c r="AV9" s="24" t="s">
        <v>73</v>
      </c>
    </row>
    <row r="10" customFormat="false" ht="12.75" hidden="false" customHeight="false" outlineLevel="0" collapsed="false">
      <c r="A10" s="25" t="s">
        <v>74</v>
      </c>
      <c r="B10" s="12" t="s">
        <v>75</v>
      </c>
      <c r="C10" s="11"/>
      <c r="D10" s="31" t="n">
        <v>2.0449668179343</v>
      </c>
      <c r="F10" s="31" t="n">
        <v>1.8</v>
      </c>
      <c r="H10" s="31" t="n">
        <v>1.53</v>
      </c>
      <c r="J10" s="31" t="n">
        <v>1.54</v>
      </c>
      <c r="L10" s="31" t="n">
        <v>1.73</v>
      </c>
      <c r="N10" s="31" t="n">
        <v>1.82</v>
      </c>
      <c r="P10" s="31" t="n">
        <v>1.97</v>
      </c>
      <c r="R10" s="31" t="n">
        <v>2.14</v>
      </c>
      <c r="T10" s="31" t="n">
        <v>2.37</v>
      </c>
      <c r="V10" s="31" t="n">
        <v>2.36</v>
      </c>
      <c r="X10" s="31" t="n">
        <v>1.42</v>
      </c>
      <c r="Z10" s="31" t="n">
        <v>2.06</v>
      </c>
      <c r="AB10" s="31" t="n">
        <v>2.53</v>
      </c>
      <c r="AD10" s="31" t="n">
        <v>3.73</v>
      </c>
      <c r="AF10" s="31" t="n">
        <v>3.43</v>
      </c>
      <c r="AH10" s="31" t="n">
        <v>4.49</v>
      </c>
      <c r="AJ10" s="31" t="n">
        <v>4.75</v>
      </c>
      <c r="AL10" s="31" t="n">
        <v>4.69</v>
      </c>
      <c r="AN10" s="31" t="n">
        <v>5.27</v>
      </c>
      <c r="AP10" s="31" t="n">
        <v>5.74</v>
      </c>
      <c r="AR10" s="31" t="n">
        <v>7.7</v>
      </c>
      <c r="AT10" s="31" t="n">
        <v>10.24</v>
      </c>
      <c r="AV10" s="31" t="n">
        <v>12.27</v>
      </c>
    </row>
    <row r="11" customFormat="false" ht="12.75" hidden="false" customHeight="false" outlineLevel="0" collapsed="false">
      <c r="A11" s="25" t="s">
        <v>76</v>
      </c>
      <c r="B11" s="12" t="s">
        <v>75</v>
      </c>
      <c r="C11" s="11"/>
      <c r="D11" s="34" t="n">
        <v>9.41105764437472</v>
      </c>
      <c r="F11" s="34" t="n">
        <v>8.55</v>
      </c>
      <c r="H11" s="34" t="n">
        <v>7.65</v>
      </c>
      <c r="J11" s="34" t="n">
        <v>7.14</v>
      </c>
      <c r="L11" s="34" t="n">
        <v>8.04</v>
      </c>
      <c r="N11" s="34" t="n">
        <v>7.99</v>
      </c>
      <c r="P11" s="34" t="n">
        <v>7.95</v>
      </c>
      <c r="R11" s="34" t="n">
        <v>7.12</v>
      </c>
      <c r="T11" s="34" t="n">
        <v>7.19</v>
      </c>
      <c r="V11" s="34" t="n">
        <v>8.14</v>
      </c>
      <c r="X11" s="34" t="n">
        <v>9.9</v>
      </c>
      <c r="Z11" s="34" t="n">
        <v>8.35</v>
      </c>
      <c r="AB11" s="34" t="n">
        <v>8.41</v>
      </c>
      <c r="AD11" s="34" t="n">
        <v>8.46</v>
      </c>
      <c r="AF11" s="34" t="n">
        <v>9.36</v>
      </c>
      <c r="AH11" s="34" t="n">
        <v>10.53</v>
      </c>
      <c r="AJ11" s="34" t="n">
        <v>12.21</v>
      </c>
      <c r="AL11" s="34" t="n">
        <v>13.2</v>
      </c>
      <c r="AN11" s="34" t="n">
        <v>13.52</v>
      </c>
      <c r="AP11" s="34" t="n">
        <v>13.21</v>
      </c>
      <c r="AR11" s="34" t="n">
        <v>11.34</v>
      </c>
      <c r="AT11" s="34" t="n">
        <v>10.74</v>
      </c>
      <c r="AV11" s="34" t="n">
        <v>13.68</v>
      </c>
    </row>
    <row r="12" customFormat="false" ht="12.75" hidden="false" customHeight="false" outlineLevel="0" collapsed="false">
      <c r="A12" s="25" t="s">
        <v>77</v>
      </c>
      <c r="B12" s="12" t="s">
        <v>75</v>
      </c>
      <c r="C12" s="11"/>
      <c r="D12" s="34" t="n">
        <v>0.113375580556539</v>
      </c>
      <c r="F12" s="34" t="n">
        <v>0.19</v>
      </c>
      <c r="H12" s="34" t="n">
        <v>0.16</v>
      </c>
      <c r="J12" s="34" t="n">
        <v>0.18</v>
      </c>
      <c r="L12" s="34" t="n">
        <v>0.24</v>
      </c>
      <c r="N12" s="34" t="n">
        <v>0.26</v>
      </c>
      <c r="P12" s="34" t="n">
        <v>0.3</v>
      </c>
      <c r="R12" s="34" t="n">
        <v>0.24</v>
      </c>
      <c r="T12" s="34" t="n">
        <v>0.23</v>
      </c>
      <c r="V12" s="34" t="n">
        <v>0.25</v>
      </c>
      <c r="X12" s="34" t="n">
        <v>0.19</v>
      </c>
      <c r="Z12" s="34" t="n">
        <v>0.19</v>
      </c>
      <c r="AB12" s="34" t="n">
        <v>0.36</v>
      </c>
      <c r="AD12" s="34" t="n">
        <v>0.4</v>
      </c>
      <c r="AF12" s="34" t="n">
        <v>0.45</v>
      </c>
      <c r="AH12" s="34" t="n">
        <v>0.57</v>
      </c>
      <c r="AJ12" s="34" t="n">
        <v>0.78</v>
      </c>
      <c r="AL12" s="34" t="n">
        <v>0.87</v>
      </c>
      <c r="AN12" s="34" t="n">
        <v>1.05</v>
      </c>
      <c r="AP12" s="34" t="n">
        <v>0.98</v>
      </c>
      <c r="AR12" s="34" t="n">
        <v>0.85</v>
      </c>
      <c r="AT12" s="34" t="n">
        <v>1.61</v>
      </c>
      <c r="AV12" s="34" t="n">
        <v>2.04</v>
      </c>
    </row>
    <row r="13" customFormat="false" ht="12.75" hidden="false" customHeight="false" outlineLevel="0" collapsed="false">
      <c r="A13" s="25" t="s">
        <v>78</v>
      </c>
      <c r="B13" s="12" t="s">
        <v>75</v>
      </c>
      <c r="C13" s="11"/>
      <c r="D13" s="34" t="n">
        <v>1.18261712796896</v>
      </c>
      <c r="F13" s="34" t="n">
        <v>1.12</v>
      </c>
      <c r="H13" s="34" t="n">
        <v>1.11</v>
      </c>
      <c r="J13" s="34" t="n">
        <v>1.12</v>
      </c>
      <c r="L13" s="34" t="n">
        <v>1.66</v>
      </c>
      <c r="N13" s="34" t="n">
        <v>1.21</v>
      </c>
      <c r="P13" s="34" t="n">
        <v>1.34</v>
      </c>
      <c r="R13" s="34" t="n">
        <v>1.46</v>
      </c>
      <c r="T13" s="34" t="n">
        <v>1.44</v>
      </c>
      <c r="V13" s="34" t="n">
        <v>1.51</v>
      </c>
      <c r="X13" s="34" t="n">
        <v>1.96</v>
      </c>
      <c r="Z13" s="34" t="n">
        <v>1.64</v>
      </c>
      <c r="AB13" s="34" t="n">
        <v>1.74</v>
      </c>
      <c r="AD13" s="34" t="n">
        <v>1.96</v>
      </c>
      <c r="AF13" s="34" t="n">
        <v>2.24</v>
      </c>
      <c r="AH13" s="34" t="n">
        <v>2.81</v>
      </c>
      <c r="AJ13" s="34" t="n">
        <v>3.87</v>
      </c>
      <c r="AL13" s="34" t="n">
        <v>4.27</v>
      </c>
      <c r="AN13" s="34" t="n">
        <v>4.03</v>
      </c>
      <c r="AP13" s="34" t="n">
        <v>3.98</v>
      </c>
      <c r="AR13" s="34" t="n">
        <v>4.54</v>
      </c>
      <c r="AT13" s="34" t="n">
        <v>7.02</v>
      </c>
      <c r="AV13" s="34" t="n">
        <v>8</v>
      </c>
    </row>
    <row r="14" customFormat="false" ht="12.75" hidden="false" customHeight="false" outlineLevel="0" collapsed="false">
      <c r="A14" s="25" t="s">
        <v>95</v>
      </c>
      <c r="B14" s="12" t="s">
        <v>75</v>
      </c>
      <c r="C14" s="11"/>
      <c r="D14" s="34" t="n">
        <v>0.453824127246667</v>
      </c>
      <c r="F14" s="34" t="n">
        <v>0.34</v>
      </c>
      <c r="H14" s="34" t="n">
        <v>0.33</v>
      </c>
      <c r="J14" s="34" t="n">
        <v>0.44</v>
      </c>
      <c r="L14" s="34" t="n">
        <v>0.56</v>
      </c>
      <c r="N14" s="34" t="n">
        <v>0.47</v>
      </c>
      <c r="P14" s="34" t="n">
        <v>0.47</v>
      </c>
      <c r="R14" s="34" t="n">
        <v>0.65</v>
      </c>
      <c r="T14" s="34" t="n">
        <v>0.64</v>
      </c>
      <c r="V14" s="34" t="n">
        <v>0.53</v>
      </c>
      <c r="X14" s="34" t="n">
        <v>0.82</v>
      </c>
      <c r="Z14" s="34" t="n">
        <v>0.53</v>
      </c>
      <c r="AB14" s="34" t="n">
        <v>0.51</v>
      </c>
      <c r="AD14" s="34" t="n">
        <v>0.43</v>
      </c>
      <c r="AF14" s="34" t="n">
        <v>0.61</v>
      </c>
      <c r="AH14" s="34" t="n">
        <v>0.85</v>
      </c>
      <c r="AJ14" s="34" t="n">
        <v>1.19</v>
      </c>
      <c r="AL14" s="34" t="n">
        <v>1.45</v>
      </c>
      <c r="AN14" s="34" t="n">
        <v>1.4</v>
      </c>
      <c r="AP14" s="34" t="n">
        <v>1.17</v>
      </c>
      <c r="AR14" s="34" t="n">
        <v>1.42</v>
      </c>
      <c r="AT14" s="34" t="n">
        <v>2.2</v>
      </c>
      <c r="AV14" s="34" t="n">
        <v>2.19</v>
      </c>
    </row>
    <row r="15" customFormat="false" ht="12.75" hidden="false" customHeight="false" outlineLevel="0" collapsed="false">
      <c r="A15" s="25" t="s">
        <v>80</v>
      </c>
      <c r="B15" s="12" t="s">
        <v>75</v>
      </c>
      <c r="C15" s="11"/>
      <c r="D15" s="34" t="n">
        <v>2.21656836948059</v>
      </c>
      <c r="F15" s="34" t="n">
        <v>1.99</v>
      </c>
      <c r="H15" s="34" t="n">
        <v>2.22</v>
      </c>
      <c r="J15" s="34" t="n">
        <v>1.73</v>
      </c>
      <c r="L15" s="34" t="n">
        <v>0.49</v>
      </c>
      <c r="N15" s="34" t="n">
        <v>1.94</v>
      </c>
      <c r="P15" s="34" t="n">
        <v>1.48</v>
      </c>
      <c r="R15" s="34" t="n">
        <v>2.17</v>
      </c>
      <c r="T15" s="34" t="n">
        <v>2</v>
      </c>
      <c r="V15" s="34" t="n">
        <v>2.27</v>
      </c>
      <c r="X15" s="34" t="n">
        <v>0.57</v>
      </c>
      <c r="Z15" s="34" t="n">
        <v>2.7</v>
      </c>
      <c r="AB15" s="34" t="n">
        <v>1.63</v>
      </c>
      <c r="AD15" s="34" t="n">
        <v>1.85</v>
      </c>
      <c r="AF15" s="34" t="n">
        <v>1.69</v>
      </c>
      <c r="AH15" s="34" t="n">
        <v>2.1</v>
      </c>
      <c r="AJ15" s="34" t="n">
        <v>3.62</v>
      </c>
      <c r="AL15" s="34" t="n">
        <v>4.86</v>
      </c>
      <c r="AN15" s="34" t="n">
        <v>3.55</v>
      </c>
      <c r="AP15" s="34" t="n">
        <v>2.19</v>
      </c>
      <c r="AR15" s="34" t="n">
        <v>3.47</v>
      </c>
      <c r="AT15" s="34" t="n">
        <v>5.12</v>
      </c>
      <c r="AV15" s="34" t="n">
        <v>5.28</v>
      </c>
    </row>
    <row r="16" customFormat="false" ht="12.75" hidden="false" customHeight="false" outlineLevel="0" collapsed="false">
      <c r="A16" s="25" t="s">
        <v>81</v>
      </c>
      <c r="B16" s="12" t="s">
        <v>75</v>
      </c>
      <c r="C16" s="11"/>
      <c r="D16" s="34" t="n">
        <v>-0.024596249639796</v>
      </c>
      <c r="F16" s="34" t="n">
        <v>0.02</v>
      </c>
      <c r="H16" s="34" t="n">
        <v>-0.33</v>
      </c>
      <c r="J16" s="34" t="n">
        <v>0.44</v>
      </c>
      <c r="L16" s="34" t="n">
        <v>0.48</v>
      </c>
      <c r="N16" s="34" t="n">
        <v>0.83</v>
      </c>
      <c r="P16" s="34" t="n">
        <v>0.63</v>
      </c>
      <c r="R16" s="34" t="n">
        <v>0.45</v>
      </c>
      <c r="T16" s="34" t="n">
        <v>0.53</v>
      </c>
      <c r="V16" s="34" t="n">
        <v>0.75</v>
      </c>
      <c r="X16" s="34" t="n">
        <v>0.43</v>
      </c>
      <c r="Z16" s="34" t="n">
        <v>0.58</v>
      </c>
      <c r="AB16" s="34" t="n">
        <v>0.85</v>
      </c>
      <c r="AD16" s="34" t="n">
        <v>1</v>
      </c>
      <c r="AF16" s="34" t="n">
        <v>1.09</v>
      </c>
      <c r="AH16" s="34" t="n">
        <v>1.79</v>
      </c>
      <c r="AJ16" s="34" t="n">
        <v>2.25</v>
      </c>
      <c r="AL16" s="34" t="n">
        <v>3.78</v>
      </c>
      <c r="AN16" s="34" t="n">
        <v>3.54</v>
      </c>
      <c r="AP16" s="34" t="n">
        <v>3.05</v>
      </c>
      <c r="AR16" s="34" t="n">
        <v>1.4</v>
      </c>
      <c r="AT16" s="34" t="n">
        <v>2.57</v>
      </c>
      <c r="AV16" s="34" t="n">
        <v>3.51</v>
      </c>
    </row>
    <row r="17" customFormat="false" ht="12.75" hidden="false" customHeight="false" outlineLevel="0" collapsed="false">
      <c r="A17" s="35" t="s">
        <v>33</v>
      </c>
      <c r="B17" s="36" t="s">
        <v>75</v>
      </c>
      <c r="C17" s="37"/>
      <c r="D17" s="39" t="n">
        <v>15.397813417922</v>
      </c>
      <c r="E17" s="37"/>
      <c r="F17" s="39" t="n">
        <v>14.02</v>
      </c>
      <c r="G17" s="37"/>
      <c r="H17" s="39" t="n">
        <v>12.67</v>
      </c>
      <c r="I17" s="37"/>
      <c r="J17" s="39" t="n">
        <v>12.6</v>
      </c>
      <c r="K17" s="37"/>
      <c r="L17" s="39" t="n">
        <v>13.19</v>
      </c>
      <c r="M17" s="37"/>
      <c r="N17" s="39" t="n">
        <v>14.51</v>
      </c>
      <c r="O17" s="37"/>
      <c r="P17" s="39" t="n">
        <v>14.15</v>
      </c>
      <c r="Q17" s="37"/>
      <c r="R17" s="39" t="n">
        <v>14.25</v>
      </c>
      <c r="S17" s="37"/>
      <c r="T17" s="39" t="n">
        <v>14.4</v>
      </c>
      <c r="U17" s="37"/>
      <c r="V17" s="39" t="n">
        <v>15.83</v>
      </c>
      <c r="W17" s="37"/>
      <c r="X17" s="39" t="n">
        <v>15.3</v>
      </c>
      <c r="Y17" s="37"/>
      <c r="Z17" s="39" t="n">
        <v>16.05</v>
      </c>
      <c r="AA17" s="37"/>
      <c r="AB17" s="39" t="n">
        <v>16.01</v>
      </c>
      <c r="AC17" s="37"/>
      <c r="AD17" s="39" t="n">
        <v>17.83</v>
      </c>
      <c r="AE17" s="37"/>
      <c r="AF17" s="39" t="n">
        <v>18.88</v>
      </c>
      <c r="AG17" s="37"/>
      <c r="AH17" s="39" t="n">
        <v>23.14</v>
      </c>
      <c r="AI17" s="37"/>
      <c r="AJ17" s="39" t="n">
        <v>28.68</v>
      </c>
      <c r="AK17" s="37"/>
      <c r="AL17" s="39" t="n">
        <v>33.12</v>
      </c>
      <c r="AM17" s="37"/>
      <c r="AN17" s="39" t="n">
        <v>32.38</v>
      </c>
      <c r="AO17" s="37"/>
      <c r="AP17" s="39" t="n">
        <v>30.33</v>
      </c>
      <c r="AQ17" s="37"/>
      <c r="AR17" s="39" t="n">
        <v>30.71</v>
      </c>
      <c r="AS17" s="37"/>
      <c r="AT17" s="39" t="n">
        <v>39.49</v>
      </c>
      <c r="AU17" s="37"/>
      <c r="AV17" s="39" t="n">
        <v>46.98</v>
      </c>
    </row>
    <row r="18" customFormat="false" ht="12.75" hidden="false" customHeight="false" outlineLevel="0" collapsed="false">
      <c r="A18" s="25" t="s">
        <v>82</v>
      </c>
      <c r="B18" s="12" t="s">
        <v>75</v>
      </c>
      <c r="C18" s="11"/>
      <c r="D18" s="34" t="n">
        <v>2.47121840502527</v>
      </c>
      <c r="F18" s="34" t="n">
        <v>2.56</v>
      </c>
      <c r="H18" s="34" t="n">
        <v>2</v>
      </c>
      <c r="J18" s="34" t="n">
        <v>2.33</v>
      </c>
      <c r="L18" s="34" t="n">
        <v>2.69</v>
      </c>
      <c r="N18" s="34" t="n">
        <v>2.73</v>
      </c>
      <c r="P18" s="34" t="n">
        <v>2.5</v>
      </c>
      <c r="R18" s="34" t="n">
        <v>2.66</v>
      </c>
      <c r="T18" s="34" t="n">
        <v>2.58</v>
      </c>
      <c r="V18" s="34" t="n">
        <v>3.01</v>
      </c>
      <c r="X18" s="34" t="n">
        <v>1.45</v>
      </c>
      <c r="Z18" s="34" t="n">
        <v>3.04</v>
      </c>
      <c r="AB18" s="34" t="n">
        <v>2.86</v>
      </c>
      <c r="AD18" s="34" t="n">
        <v>2.55</v>
      </c>
      <c r="AF18" s="34" t="n">
        <v>2.5</v>
      </c>
      <c r="AH18" s="34" t="n">
        <v>2.6</v>
      </c>
      <c r="AJ18" s="34" t="n">
        <v>2.66</v>
      </c>
      <c r="AL18" s="34" t="n">
        <v>2.39</v>
      </c>
      <c r="AN18" s="34" t="n">
        <v>2.15</v>
      </c>
      <c r="AP18" s="34" t="n">
        <v>1.98</v>
      </c>
      <c r="AR18" s="34" t="n">
        <v>0</v>
      </c>
      <c r="AT18" s="34" t="n">
        <v>0</v>
      </c>
      <c r="AV18" s="34" t="n">
        <v>0</v>
      </c>
    </row>
    <row r="19" customFormat="false" ht="12.75" hidden="false" customHeight="false" outlineLevel="0" collapsed="false">
      <c r="A19" s="35" t="s">
        <v>37</v>
      </c>
      <c r="B19" s="36" t="s">
        <v>75</v>
      </c>
      <c r="C19" s="37"/>
      <c r="D19" s="39" t="n">
        <v>17.8690318229473</v>
      </c>
      <c r="E19" s="37"/>
      <c r="F19" s="39" t="n">
        <v>16.58</v>
      </c>
      <c r="G19" s="37"/>
      <c r="H19" s="39" t="n">
        <v>14.67</v>
      </c>
      <c r="I19" s="37"/>
      <c r="J19" s="39" t="n">
        <v>14.93</v>
      </c>
      <c r="K19" s="37"/>
      <c r="L19" s="39" t="n">
        <v>15.89</v>
      </c>
      <c r="M19" s="37"/>
      <c r="N19" s="39" t="n">
        <v>17.24</v>
      </c>
      <c r="O19" s="37"/>
      <c r="P19" s="39" t="n">
        <v>16.65</v>
      </c>
      <c r="Q19" s="37"/>
      <c r="R19" s="39" t="n">
        <v>16.9</v>
      </c>
      <c r="S19" s="37"/>
      <c r="T19" s="39" t="n">
        <v>16.98</v>
      </c>
      <c r="U19" s="37"/>
      <c r="V19" s="39" t="n">
        <v>18.84</v>
      </c>
      <c r="W19" s="37"/>
      <c r="X19" s="39" t="n">
        <v>16.74</v>
      </c>
      <c r="Y19" s="37"/>
      <c r="Z19" s="39" t="n">
        <v>19.1</v>
      </c>
      <c r="AA19" s="37"/>
      <c r="AB19" s="39" t="n">
        <v>18.88</v>
      </c>
      <c r="AC19" s="37"/>
      <c r="AD19" s="39" t="n">
        <v>20.38</v>
      </c>
      <c r="AE19" s="37"/>
      <c r="AF19" s="39" t="n">
        <v>21.38</v>
      </c>
      <c r="AG19" s="37"/>
      <c r="AH19" s="39" t="n">
        <v>25.74</v>
      </c>
      <c r="AI19" s="37"/>
      <c r="AJ19" s="39" t="n">
        <v>31.34</v>
      </c>
      <c r="AK19" s="37"/>
      <c r="AL19" s="39" t="n">
        <v>35.51</v>
      </c>
      <c r="AM19" s="37"/>
      <c r="AN19" s="39" t="n">
        <v>34.53</v>
      </c>
      <c r="AO19" s="37"/>
      <c r="AP19" s="39" t="n">
        <v>32.32</v>
      </c>
      <c r="AQ19" s="37"/>
      <c r="AR19" s="39" t="n">
        <v>30.71</v>
      </c>
      <c r="AS19" s="37"/>
      <c r="AT19" s="39" t="n">
        <v>39.49</v>
      </c>
      <c r="AU19" s="37"/>
      <c r="AV19" s="39" t="n">
        <v>46.98</v>
      </c>
    </row>
    <row r="20" customFormat="false" ht="12.75" hidden="false" customHeight="false" outlineLevel="0" collapsed="false">
      <c r="A20" s="42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03:56Z</dcterms:created>
  <dc:creator>Fiskeridirektoratet</dc:creator>
  <dc:description/>
  <dc:language>en-US</dc:language>
  <cp:lastModifiedBy>mefau</cp:lastModifiedBy>
  <cp:lastPrinted>2006-05-15T07:21:06Z</cp:lastPrinted>
  <dcterms:modified xsi:type="dcterms:W3CDTF">2009-11-05T08:06:42Z</dcterms:modified>
  <cp:revision>0</cp:revision>
  <dc:subject/>
  <dc:title/>
</cp:coreProperties>
</file>