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Hele land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 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HELE LANDET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Totalt antall tillatelser i drift</t>
  </si>
  <si>
    <t xml:space="preserve">Representativitet</t>
  </si>
  <si>
    <t xml:space="preserve">%</t>
  </si>
  <si>
    <t xml:space="preserve">RESULTATREGNSKAP</t>
  </si>
  <si>
    <t xml:space="preserve">GJENNOMSNITTSTALL FOR HELE LANDET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 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customFormat="false" ht="14.25" hidden="false" customHeight="false" outlineLevel="0" collapsed="false">
      <c r="A3" s="8" t="s">
        <v>2</v>
      </c>
    </row>
    <row r="4" customFormat="false" ht="14.25" hidden="false" customHeight="false" outlineLevel="0" collapsed="false">
      <c r="A4" s="8" t="s">
        <v>3</v>
      </c>
    </row>
    <row r="5" customFormat="false" ht="14.25" hidden="false" customHeight="false" outlineLevel="0" collapsed="false">
      <c r="A5" s="8"/>
    </row>
    <row r="7" customFormat="false" ht="15" hidden="false" customHeight="false" outlineLevel="0" collapsed="false">
      <c r="A7" s="9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0" t="s">
        <v>6</v>
      </c>
    </row>
    <row r="11" customFormat="false" ht="15" hidden="false" customHeight="false" outlineLevel="0" collapsed="false">
      <c r="A11" s="9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9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0" customFormat="true" ht="15" hidden="false" customHeight="false" outlineLevel="0" collapsed="false">
      <c r="A20" s="10" t="s">
        <v>14</v>
      </c>
    </row>
    <row r="21" s="10" customFormat="true" ht="15" hidden="false" customHeight="false" outlineLevel="0" collapsed="false">
      <c r="A21" s="10" t="s">
        <v>15</v>
      </c>
    </row>
    <row r="23" customFormat="false" ht="15" hidden="false" customHeight="false" outlineLevel="0" collapsed="false">
      <c r="A23" s="9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0" customFormat="true" ht="15" hidden="false" customHeight="false" outlineLevel="0" collapsed="false">
      <c r="A35" s="10" t="s">
        <v>25</v>
      </c>
    </row>
    <row r="36" s="10" customFormat="true" ht="15" hidden="false" customHeight="false" outlineLevel="0" collapsed="false">
      <c r="A36" s="10" t="s">
        <v>26</v>
      </c>
    </row>
    <row r="37" s="10" customFormat="true" ht="15" hidden="false" customHeight="false" outlineLevel="0" collapsed="false">
      <c r="A37" s="10" t="s">
        <v>27</v>
      </c>
    </row>
    <row r="38" s="10" customFormat="true" ht="15" hidden="false" customHeight="false" outlineLevel="0" collapsed="false"/>
    <row r="39" s="10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44.13"/>
    <col collapsed="false" customWidth="true" hidden="false" outlineLevel="0" max="2" min="2" style="11" width="3.28"/>
    <col collapsed="false" customWidth="true" hidden="false" outlineLevel="0" max="11" min="3" style="11" width="10.71"/>
    <col collapsed="false" customWidth="true" hidden="false" outlineLevel="0" max="12" min="12" style="12" width="10.56"/>
    <col collapsed="false" customWidth="true" hidden="false" outlineLevel="0" max="21" min="13" style="12" width="10.71"/>
    <col collapsed="false" customWidth="false" hidden="false" outlineLevel="0" max="257" min="22" style="11" width="11.56"/>
  </cols>
  <sheetData>
    <row r="1" customFormat="false" ht="20.25" hidden="false" customHeight="false" outlineLevel="0" collapsed="false">
      <c r="A1" s="13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.75" hidden="false" customHeight="false" outlineLevel="0" collapsed="false">
      <c r="A2" s="7" t="s">
        <v>2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11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8" t="str">
        <f aca="false">Forklaring!A4</f>
        <v>Oppdatert: 3. desember 200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false" outlineLevel="0" collapsed="false">
      <c r="A7" s="15" t="s">
        <v>29</v>
      </c>
      <c r="B7" s="16"/>
      <c r="C7" s="16"/>
      <c r="D7" s="16"/>
      <c r="L7" s="17"/>
    </row>
    <row r="8" customFormat="false" ht="12.75" hidden="false" customHeight="false" outlineLevel="0" collapsed="false">
      <c r="A8" s="18"/>
      <c r="B8" s="19"/>
      <c r="C8" s="20" t="n">
        <v>2008</v>
      </c>
      <c r="D8" s="20" t="n">
        <v>2007</v>
      </c>
      <c r="E8" s="21" t="n">
        <v>2006</v>
      </c>
      <c r="F8" s="21" t="n">
        <v>2005</v>
      </c>
      <c r="G8" s="21" t="n">
        <v>2004</v>
      </c>
      <c r="H8" s="21" t="n">
        <v>2003</v>
      </c>
      <c r="I8" s="21" t="n">
        <v>2002</v>
      </c>
      <c r="J8" s="21" t="n">
        <v>2001</v>
      </c>
      <c r="K8" s="21" t="n">
        <v>2000</v>
      </c>
      <c r="L8" s="21" t="n">
        <v>1999</v>
      </c>
      <c r="M8" s="21" t="n">
        <v>1998</v>
      </c>
      <c r="N8" s="21" t="n">
        <v>1997</v>
      </c>
      <c r="O8" s="21" t="n">
        <v>1996</v>
      </c>
      <c r="P8" s="21" t="n">
        <v>1995</v>
      </c>
      <c r="Q8" s="21" t="n">
        <v>1994</v>
      </c>
      <c r="R8" s="21" t="n">
        <v>1993</v>
      </c>
      <c r="S8" s="21" t="n">
        <v>1992</v>
      </c>
      <c r="T8" s="21" t="n">
        <v>1991</v>
      </c>
      <c r="U8" s="21" t="n">
        <v>1990</v>
      </c>
    </row>
    <row r="9" customFormat="false" ht="12.75" hidden="false" customHeight="false" outlineLevel="0" collapsed="false">
      <c r="A9" s="22" t="s">
        <v>30</v>
      </c>
      <c r="B9" s="23" t="s">
        <v>31</v>
      </c>
      <c r="C9" s="24" t="n">
        <v>81</v>
      </c>
      <c r="D9" s="24" t="n">
        <v>78</v>
      </c>
      <c r="E9" s="25" t="n">
        <v>71</v>
      </c>
      <c r="F9" s="24" t="n">
        <v>69</v>
      </c>
      <c r="G9" s="25" t="n">
        <v>67</v>
      </c>
      <c r="H9" s="25" t="n">
        <v>76</v>
      </c>
      <c r="I9" s="25" t="n">
        <v>73</v>
      </c>
      <c r="J9" s="25" t="n">
        <v>80</v>
      </c>
      <c r="K9" s="25" t="n">
        <v>79</v>
      </c>
      <c r="L9" s="24" t="n">
        <v>85</v>
      </c>
      <c r="M9" s="24" t="n">
        <v>86</v>
      </c>
      <c r="N9" s="24" t="n">
        <v>99</v>
      </c>
      <c r="O9" s="24" t="n">
        <v>114</v>
      </c>
      <c r="P9" s="24" t="n">
        <v>107</v>
      </c>
      <c r="Q9" s="24" t="n">
        <v>99</v>
      </c>
      <c r="R9" s="24" t="n">
        <v>81</v>
      </c>
      <c r="S9" s="24" t="n">
        <v>75</v>
      </c>
      <c r="T9" s="24" t="n">
        <v>62</v>
      </c>
      <c r="U9" s="24" t="n">
        <v>70</v>
      </c>
    </row>
    <row r="10" s="26" customFormat="true" ht="12.75" hidden="false" customHeight="false" outlineLevel="0" collapsed="false">
      <c r="A10" s="22" t="s">
        <v>32</v>
      </c>
      <c r="B10" s="23" t="s">
        <v>31</v>
      </c>
      <c r="C10" s="24" t="n">
        <v>156</v>
      </c>
      <c r="D10" s="24" t="n">
        <v>146</v>
      </c>
      <c r="E10" s="25" t="n">
        <v>120</v>
      </c>
      <c r="F10" s="24" t="n">
        <v>99</v>
      </c>
      <c r="G10" s="25" t="n">
        <v>89</v>
      </c>
      <c r="H10" s="25" t="n">
        <v>104</v>
      </c>
      <c r="I10" s="25" t="n">
        <v>104</v>
      </c>
      <c r="J10" s="25" t="n">
        <v>107</v>
      </c>
      <c r="K10" s="25" t="n">
        <v>105</v>
      </c>
      <c r="L10" s="24" t="n">
        <v>109</v>
      </c>
      <c r="M10" s="24" t="n">
        <v>107</v>
      </c>
      <c r="N10" s="24" t="n">
        <v>120</v>
      </c>
      <c r="O10" s="24" t="n">
        <v>129</v>
      </c>
      <c r="P10" s="24" t="n">
        <v>116</v>
      </c>
      <c r="Q10" s="24" t="n">
        <v>107</v>
      </c>
      <c r="R10" s="24" t="n">
        <v>81</v>
      </c>
      <c r="S10" s="24" t="n">
        <v>75</v>
      </c>
      <c r="T10" s="24" t="n">
        <v>62</v>
      </c>
      <c r="U10" s="24" t="n">
        <v>70</v>
      </c>
    </row>
    <row r="11" customFormat="false" ht="12.75" hidden="false" customHeight="false" outlineLevel="0" collapsed="false">
      <c r="A11" s="27" t="s">
        <v>33</v>
      </c>
      <c r="B11" s="28" t="s">
        <v>31</v>
      </c>
      <c r="C11" s="29" t="n">
        <v>210</v>
      </c>
      <c r="D11" s="29" t="n">
        <v>218</v>
      </c>
      <c r="E11" s="30" t="n">
        <v>227</v>
      </c>
      <c r="F11" s="30" t="n">
        <v>216</v>
      </c>
      <c r="G11" s="30" t="n">
        <v>202</v>
      </c>
      <c r="H11" s="30" t="n">
        <v>243</v>
      </c>
      <c r="I11" s="30" t="n">
        <v>247</v>
      </c>
      <c r="J11" s="30" t="n">
        <v>243</v>
      </c>
      <c r="K11" s="30" t="n">
        <v>247</v>
      </c>
      <c r="L11" s="31" t="n">
        <v>242</v>
      </c>
      <c r="M11" s="31" t="n">
        <v>257</v>
      </c>
      <c r="N11" s="31" t="n">
        <v>266</v>
      </c>
      <c r="O11" s="31" t="n">
        <v>265</v>
      </c>
      <c r="P11" s="31" t="n">
        <v>263</v>
      </c>
      <c r="Q11" s="31" t="n">
        <v>254</v>
      </c>
      <c r="R11" s="29" t="n">
        <v>216</v>
      </c>
      <c r="S11" s="29" t="n">
        <v>191</v>
      </c>
      <c r="T11" s="29" t="n">
        <v>187</v>
      </c>
      <c r="U11" s="29" t="n">
        <v>221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2" t="s">
        <v>34</v>
      </c>
      <c r="B12" s="33" t="s">
        <v>35</v>
      </c>
      <c r="C12" s="34" t="n">
        <f aca="false">(C10/C11)*100</f>
        <v>74.2857142857143</v>
      </c>
      <c r="D12" s="34" t="n">
        <f aca="false">(D10/D11)*100</f>
        <v>66.9724770642202</v>
      </c>
      <c r="E12" s="34" t="n">
        <f aca="false">(E10/E11)*100</f>
        <v>52.863436123348</v>
      </c>
      <c r="F12" s="34" t="n">
        <f aca="false">(F10/F11)*100</f>
        <v>45.8333333333333</v>
      </c>
      <c r="G12" s="34" t="n">
        <f aca="false">(G10/G11)*100</f>
        <v>44.0594059405941</v>
      </c>
      <c r="H12" s="34" t="n">
        <f aca="false">(H10/H11)*100</f>
        <v>42.798353909465</v>
      </c>
      <c r="I12" s="34" t="n">
        <f aca="false">(I10/I11)*100</f>
        <v>42.1052631578947</v>
      </c>
      <c r="J12" s="34" t="n">
        <f aca="false">(J10/J11)*100</f>
        <v>44.0329218106996</v>
      </c>
      <c r="K12" s="34" t="n">
        <f aca="false">(K10/K11)*100</f>
        <v>42.5101214574899</v>
      </c>
      <c r="L12" s="34" t="n">
        <f aca="false">(L10/L11)*100</f>
        <v>45.0413223140496</v>
      </c>
      <c r="M12" s="34" t="n">
        <f aca="false">(M10/M11)*100</f>
        <v>41.6342412451362</v>
      </c>
      <c r="N12" s="34" t="n">
        <f aca="false">(N10/N11)*100</f>
        <v>45.1127819548872</v>
      </c>
      <c r="O12" s="34" t="n">
        <f aca="false">(O10/O11)*100</f>
        <v>48.6792452830189</v>
      </c>
      <c r="P12" s="34" t="n">
        <f aca="false">(P10/P11)*100</f>
        <v>44.106463878327</v>
      </c>
      <c r="Q12" s="34" t="n">
        <f aca="false">(Q10/Q11)*100</f>
        <v>42.1259842519685</v>
      </c>
      <c r="R12" s="34" t="n">
        <f aca="false">(R10/R11)*100</f>
        <v>37.5</v>
      </c>
      <c r="S12" s="34" t="n">
        <f aca="false">(S10/S11)*100</f>
        <v>39.2670157068063</v>
      </c>
      <c r="T12" s="34" t="n">
        <f aca="false">(T10/T11)*100</f>
        <v>33.1550802139037</v>
      </c>
      <c r="U12" s="34" t="n">
        <f aca="false">(U10/U11)*100</f>
        <v>31.6742081447964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5"/>
      <c r="B13" s="16"/>
      <c r="C13" s="16"/>
      <c r="D13" s="16"/>
      <c r="E13" s="26"/>
      <c r="F13" s="26"/>
      <c r="G13" s="26"/>
      <c r="H13" s="26"/>
      <c r="I13" s="26"/>
      <c r="J13" s="26"/>
      <c r="K13" s="26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false" outlineLevel="0" collapsed="false">
      <c r="A14" s="15" t="s">
        <v>36</v>
      </c>
      <c r="B14" s="36"/>
      <c r="C14" s="36"/>
      <c r="D14" s="36"/>
      <c r="L14" s="17"/>
    </row>
    <row r="15" customFormat="false" ht="14.25" hidden="false" customHeight="false" outlineLevel="0" collapsed="false">
      <c r="A15" s="37" t="s">
        <v>37</v>
      </c>
      <c r="B15" s="36"/>
      <c r="C15" s="36"/>
      <c r="D15" s="36"/>
      <c r="L15" s="17"/>
    </row>
    <row r="16" customFormat="false" ht="12.75" hidden="false" customHeight="false" outlineLevel="0" collapsed="false">
      <c r="A16" s="18"/>
      <c r="B16" s="38"/>
      <c r="C16" s="20" t="n">
        <v>2008</v>
      </c>
      <c r="D16" s="20" t="n">
        <v>2007</v>
      </c>
      <c r="E16" s="21" t="n">
        <v>2006</v>
      </c>
      <c r="F16" s="21" t="n">
        <v>2005</v>
      </c>
      <c r="G16" s="21" t="n">
        <v>2004</v>
      </c>
      <c r="H16" s="21" t="n">
        <v>2003</v>
      </c>
      <c r="I16" s="21" t="n">
        <v>2002</v>
      </c>
      <c r="J16" s="21" t="n">
        <v>2001</v>
      </c>
      <c r="K16" s="21" t="n">
        <v>2000</v>
      </c>
      <c r="L16" s="21" t="n">
        <v>1999</v>
      </c>
      <c r="M16" s="21" t="n">
        <v>1998</v>
      </c>
      <c r="N16" s="21" t="n">
        <v>1997</v>
      </c>
      <c r="O16" s="21" t="n">
        <v>1996</v>
      </c>
      <c r="P16" s="21" t="n">
        <v>1995</v>
      </c>
      <c r="Q16" s="21" t="n">
        <v>1994</v>
      </c>
      <c r="R16" s="21" t="n">
        <v>1993</v>
      </c>
      <c r="S16" s="21" t="n">
        <v>1992</v>
      </c>
      <c r="T16" s="21" t="n">
        <v>1991</v>
      </c>
      <c r="U16" s="21" t="n">
        <v>1990</v>
      </c>
    </row>
    <row r="17" customFormat="false" ht="12.75" hidden="false" customHeight="false" outlineLevel="0" collapsed="false">
      <c r="A17" s="22" t="s">
        <v>38</v>
      </c>
      <c r="B17" s="23" t="s">
        <v>39</v>
      </c>
      <c r="C17" s="24" t="n">
        <v>21897658.5679012</v>
      </c>
      <c r="D17" s="24" t="n">
        <v>19282294.3205128</v>
      </c>
      <c r="E17" s="24" t="n">
        <v>14584905</v>
      </c>
      <c r="F17" s="24" t="n">
        <v>10235811</v>
      </c>
      <c r="G17" s="24" t="n">
        <v>9409478</v>
      </c>
      <c r="H17" s="24" t="n">
        <v>7836091</v>
      </c>
      <c r="I17" s="24" t="n">
        <v>8906009</v>
      </c>
      <c r="J17" s="24" t="n">
        <v>8389559</v>
      </c>
      <c r="K17" s="24" t="n">
        <v>7896657</v>
      </c>
      <c r="L17" s="24" t="n">
        <v>6631476</v>
      </c>
      <c r="M17" s="24" t="n">
        <v>5605014</v>
      </c>
      <c r="N17" s="24" t="n">
        <v>5459703</v>
      </c>
      <c r="O17" s="24" t="n">
        <v>4988155</v>
      </c>
      <c r="P17" s="24" t="n">
        <v>5887563</v>
      </c>
      <c r="Q17" s="24" t="n">
        <v>5300194</v>
      </c>
      <c r="R17" s="24" t="n">
        <v>5279555</v>
      </c>
      <c r="S17" s="24" t="n">
        <v>3935850</v>
      </c>
      <c r="T17" s="24" t="n">
        <v>3495039</v>
      </c>
      <c r="U17" s="24" t="n">
        <v>3515065</v>
      </c>
    </row>
    <row r="18" customFormat="false" ht="14.25" hidden="false" customHeight="false" outlineLevel="0" collapsed="false">
      <c r="A18" s="22" t="s">
        <v>40</v>
      </c>
      <c r="B18" s="23" t="s">
        <v>39</v>
      </c>
      <c r="C18" s="24" t="n">
        <v>1650018.55555556</v>
      </c>
      <c r="D18" s="24" t="n">
        <v>1310202.52564103</v>
      </c>
      <c r="E18" s="24" t="n">
        <v>904991</v>
      </c>
      <c r="F18" s="24" t="n">
        <v>833836</v>
      </c>
      <c r="G18" s="24" t="n">
        <v>773759</v>
      </c>
      <c r="H18" s="24" t="n">
        <v>558525</v>
      </c>
      <c r="I18" s="24" t="n">
        <v>514397</v>
      </c>
      <c r="J18" s="24" t="n">
        <v>824773</v>
      </c>
      <c r="K18" s="24" t="n">
        <v>733000</v>
      </c>
      <c r="L18" s="24" t="n">
        <v>700331</v>
      </c>
      <c r="M18" s="24" t="n">
        <v>648919</v>
      </c>
      <c r="N18" s="24" t="n">
        <v>586380</v>
      </c>
      <c r="O18" s="24" t="n">
        <v>547390</v>
      </c>
      <c r="P18" s="24" t="n">
        <v>430583</v>
      </c>
      <c r="Q18" s="24" t="n">
        <v>365740</v>
      </c>
      <c r="R18" s="24"/>
      <c r="S18" s="24"/>
      <c r="T18" s="24"/>
      <c r="U18" s="24"/>
    </row>
    <row r="19" customFormat="false" ht="14.25" hidden="false" customHeight="false" outlineLevel="0" collapsed="false">
      <c r="A19" s="22" t="s">
        <v>41</v>
      </c>
      <c r="B19" s="23" t="s">
        <v>39</v>
      </c>
      <c r="C19" s="24" t="n">
        <v>288858.024691358</v>
      </c>
      <c r="D19" s="24" t="n">
        <v>473394.038461538</v>
      </c>
      <c r="E19" s="24" t="n">
        <v>17465</v>
      </c>
      <c r="F19" s="31" t="n">
        <v>0</v>
      </c>
      <c r="G19" s="24" t="n">
        <v>0</v>
      </c>
      <c r="H19" s="24" t="n">
        <v>0</v>
      </c>
      <c r="I19" s="24" t="n">
        <v>11463</v>
      </c>
      <c r="J19" s="24" t="n">
        <v>15000</v>
      </c>
      <c r="K19" s="24" t="n">
        <v>20519</v>
      </c>
      <c r="L19" s="31" t="n">
        <v>1627</v>
      </c>
      <c r="M19" s="24" t="n">
        <v>33140</v>
      </c>
      <c r="N19" s="24" t="n">
        <v>0</v>
      </c>
      <c r="O19" s="24" t="n">
        <v>88544</v>
      </c>
      <c r="P19" s="24" t="n">
        <v>26645</v>
      </c>
      <c r="Q19" s="24" t="n">
        <v>40179</v>
      </c>
      <c r="R19" s="24"/>
      <c r="S19" s="24"/>
      <c r="T19" s="24"/>
      <c r="U19" s="24"/>
    </row>
    <row r="20" customFormat="false" ht="12.75" hidden="false" customHeight="false" outlineLevel="0" collapsed="false">
      <c r="A20" s="22" t="s">
        <v>42</v>
      </c>
      <c r="B20" s="23" t="s">
        <v>39</v>
      </c>
      <c r="C20" s="24" t="n">
        <v>98653.2222222222</v>
      </c>
      <c r="D20" s="24" t="n">
        <v>90443.0256410256</v>
      </c>
      <c r="E20" s="24" t="n">
        <v>23788</v>
      </c>
      <c r="F20" s="31" t="n">
        <v>121485</v>
      </c>
      <c r="G20" s="24" t="n">
        <v>119676</v>
      </c>
      <c r="H20" s="24" t="n">
        <v>120375</v>
      </c>
      <c r="I20" s="24" t="n">
        <v>165773</v>
      </c>
      <c r="J20" s="24" t="n">
        <v>379892</v>
      </c>
      <c r="K20" s="24" t="n">
        <v>198254</v>
      </c>
      <c r="L20" s="31" t="n">
        <v>108786</v>
      </c>
      <c r="M20" s="24" t="n">
        <v>74941</v>
      </c>
      <c r="N20" s="24" t="n">
        <v>230775</v>
      </c>
      <c r="O20" s="24" t="n">
        <v>203346</v>
      </c>
      <c r="P20" s="24" t="n">
        <v>85578</v>
      </c>
      <c r="Q20" s="24" t="n">
        <v>27088</v>
      </c>
      <c r="R20" s="24" t="n">
        <v>126920</v>
      </c>
      <c r="S20" s="24" t="n">
        <v>111939</v>
      </c>
      <c r="T20" s="24" t="n">
        <v>94096</v>
      </c>
      <c r="U20" s="24" t="n">
        <v>137507</v>
      </c>
    </row>
    <row r="21" customFormat="false" ht="12.75" hidden="false" customHeight="false" outlineLevel="0" collapsed="false">
      <c r="A21" s="22" t="s">
        <v>43</v>
      </c>
      <c r="B21" s="23" t="s">
        <v>39</v>
      </c>
      <c r="C21" s="24" t="n">
        <v>350105.185185185</v>
      </c>
      <c r="D21" s="24" t="n">
        <v>292522.294871795</v>
      </c>
      <c r="E21" s="24" t="n">
        <v>225859</v>
      </c>
      <c r="F21" s="31" t="n">
        <v>148941</v>
      </c>
      <c r="G21" s="24" t="n">
        <v>237733</v>
      </c>
      <c r="H21" s="24" t="n">
        <v>175692</v>
      </c>
      <c r="I21" s="24" t="n">
        <v>261161</v>
      </c>
      <c r="J21" s="24" t="n">
        <v>153539</v>
      </c>
      <c r="K21" s="24" t="n">
        <v>57137</v>
      </c>
      <c r="L21" s="31" t="n">
        <v>130945</v>
      </c>
      <c r="M21" s="24" t="n">
        <v>149857</v>
      </c>
      <c r="N21" s="24" t="n">
        <v>168944</v>
      </c>
      <c r="O21" s="24" t="n">
        <v>153615</v>
      </c>
      <c r="P21" s="24" t="n">
        <v>229354</v>
      </c>
      <c r="Q21" s="24" t="n">
        <v>94835</v>
      </c>
      <c r="R21" s="24" t="n">
        <v>92190</v>
      </c>
      <c r="S21" s="24" t="n">
        <v>126221</v>
      </c>
      <c r="T21" s="24" t="n">
        <v>144960</v>
      </c>
      <c r="U21" s="24" t="n">
        <v>39710</v>
      </c>
    </row>
    <row r="22" customFormat="false" ht="12.75" hidden="false" customHeight="false" outlineLevel="0" collapsed="false">
      <c r="A22" s="39" t="s">
        <v>44</v>
      </c>
      <c r="B22" s="23" t="s">
        <v>39</v>
      </c>
      <c r="C22" s="40" t="n">
        <f aca="false">SUM(C17:C21)</f>
        <v>24285293.5555555</v>
      </c>
      <c r="D22" s="40" t="n">
        <f aca="false">SUM(D17:D21)</f>
        <v>21448856.2051282</v>
      </c>
      <c r="E22" s="40" t="n">
        <f aca="false">SUM(E17:E21)</f>
        <v>15757008</v>
      </c>
      <c r="F22" s="40" t="n">
        <f aca="false">SUM(F17:F21)</f>
        <v>11340073</v>
      </c>
      <c r="G22" s="40" t="n">
        <f aca="false">SUM(G17:G21)</f>
        <v>10540646</v>
      </c>
      <c r="H22" s="40" t="n">
        <f aca="false">SUM(H17:H21)</f>
        <v>8690683</v>
      </c>
      <c r="I22" s="40" t="n">
        <f aca="false">SUM(I17:I21)</f>
        <v>9858803</v>
      </c>
      <c r="J22" s="40" t="n">
        <f aca="false">SUM(J17:J21)</f>
        <v>9762763</v>
      </c>
      <c r="K22" s="40" t="n">
        <f aca="false">SUM(K17:K21)</f>
        <v>8905567</v>
      </c>
      <c r="L22" s="40" t="n">
        <f aca="false">SUM(L17:L21)</f>
        <v>7573165</v>
      </c>
      <c r="M22" s="40" t="n">
        <f aca="false">SUM(M17:M21)</f>
        <v>6511871</v>
      </c>
      <c r="N22" s="40" t="n">
        <f aca="false">SUM(N17:N21)</f>
        <v>6445802</v>
      </c>
      <c r="O22" s="40" t="n">
        <f aca="false">SUM(O17:O21)</f>
        <v>5981050</v>
      </c>
      <c r="P22" s="40" t="n">
        <f aca="false">SUM(P17:P21)</f>
        <v>6659723</v>
      </c>
      <c r="Q22" s="40" t="n">
        <f aca="false">SUM(Q17:Q21)</f>
        <v>5828036</v>
      </c>
      <c r="R22" s="40" t="n">
        <f aca="false">SUM(R17:R21)</f>
        <v>5498665</v>
      </c>
      <c r="S22" s="40" t="n">
        <f aca="false">SUM(S17:S21)</f>
        <v>4174010</v>
      </c>
      <c r="T22" s="40" t="n">
        <f aca="false">SUM(T17:T21)</f>
        <v>3734095</v>
      </c>
      <c r="U22" s="40" t="n">
        <f aca="false">SUM(U17:U21)</f>
        <v>3692282</v>
      </c>
    </row>
    <row r="23" customFormat="false" ht="12.75" hidden="false" customHeight="false" outlineLevel="0" collapsed="false">
      <c r="A23" s="22" t="s">
        <v>45</v>
      </c>
      <c r="B23" s="23" t="s">
        <v>39</v>
      </c>
      <c r="C23" s="24" t="n">
        <v>2956177.34567901</v>
      </c>
      <c r="D23" s="24" t="n">
        <v>2643686.30769231</v>
      </c>
      <c r="E23" s="24" t="n">
        <v>2067483</v>
      </c>
      <c r="F23" s="24" t="n">
        <v>1675553</v>
      </c>
      <c r="G23" s="24" t="n">
        <v>1523973</v>
      </c>
      <c r="H23" s="24" t="n">
        <v>1373386</v>
      </c>
      <c r="I23" s="24" t="n">
        <v>1907682</v>
      </c>
      <c r="J23" s="24" t="n">
        <v>1631863</v>
      </c>
      <c r="K23" s="24" t="n">
        <v>1352687</v>
      </c>
      <c r="L23" s="24" t="n">
        <v>1130927</v>
      </c>
      <c r="M23" s="24" t="n">
        <v>931369</v>
      </c>
      <c r="N23" s="24" t="n">
        <v>927434</v>
      </c>
      <c r="O23" s="24" t="n">
        <v>908591</v>
      </c>
      <c r="P23" s="24" t="n">
        <v>761779</v>
      </c>
      <c r="Q23" s="24" t="n">
        <v>677610</v>
      </c>
      <c r="R23" s="24" t="n">
        <v>709057</v>
      </c>
      <c r="S23" s="24" t="n">
        <v>526352</v>
      </c>
      <c r="T23" s="24" t="n">
        <v>458595</v>
      </c>
      <c r="U23" s="24" t="n">
        <v>601596</v>
      </c>
    </row>
    <row r="24" customFormat="false" ht="12.75" hidden="false" customHeight="false" outlineLevel="0" collapsed="false">
      <c r="A24" s="22" t="s">
        <v>46</v>
      </c>
      <c r="B24" s="23" t="s">
        <v>39</v>
      </c>
      <c r="C24" s="24" t="n">
        <v>2701397.39506173</v>
      </c>
      <c r="D24" s="24" t="n">
        <v>2441698.25641026</v>
      </c>
      <c r="E24" s="24" t="n">
        <v>1772883</v>
      </c>
      <c r="F24" s="24" t="n">
        <v>1242789</v>
      </c>
      <c r="G24" s="24" t="n">
        <v>1235294</v>
      </c>
      <c r="H24" s="24" t="n">
        <v>1234046</v>
      </c>
      <c r="I24" s="24" t="n">
        <v>1247388</v>
      </c>
      <c r="J24" s="24" t="n">
        <v>1143699</v>
      </c>
      <c r="K24" s="24" t="n">
        <v>1038524</v>
      </c>
      <c r="L24" s="24" t="n">
        <v>1152858</v>
      </c>
      <c r="M24" s="24" t="n">
        <v>993172</v>
      </c>
      <c r="N24" s="24" t="n">
        <v>826719</v>
      </c>
      <c r="O24" s="24" t="n">
        <v>695646</v>
      </c>
      <c r="P24" s="24" t="n">
        <v>662814</v>
      </c>
      <c r="Q24" s="24" t="n">
        <v>642036</v>
      </c>
      <c r="R24" s="24" t="n">
        <v>505927</v>
      </c>
      <c r="S24" s="24" t="n">
        <v>524410</v>
      </c>
      <c r="T24" s="24" t="n">
        <v>465409</v>
      </c>
      <c r="U24" s="24" t="n">
        <v>541585</v>
      </c>
    </row>
    <row r="25" customFormat="false" ht="12.75" hidden="false" customHeight="false" outlineLevel="0" collapsed="false">
      <c r="A25" s="22" t="s">
        <v>47</v>
      </c>
      <c r="B25" s="23" t="s">
        <v>39</v>
      </c>
      <c r="C25" s="24" t="n">
        <v>278850.87654321</v>
      </c>
      <c r="D25" s="24" t="n">
        <v>272693</v>
      </c>
      <c r="E25" s="24" t="n">
        <v>278745</v>
      </c>
      <c r="F25" s="24" t="n">
        <v>233129</v>
      </c>
      <c r="G25" s="24" t="n">
        <v>266871</v>
      </c>
      <c r="H25" s="24" t="n">
        <v>235501</v>
      </c>
      <c r="I25" s="24" t="n">
        <v>238290</v>
      </c>
      <c r="J25" s="24" t="n">
        <v>216364</v>
      </c>
      <c r="K25" s="24" t="n">
        <v>206161</v>
      </c>
      <c r="L25" s="24" t="n">
        <v>192583</v>
      </c>
      <c r="M25" s="24" t="n">
        <v>163486</v>
      </c>
      <c r="N25" s="24" t="n">
        <v>136404</v>
      </c>
      <c r="O25" s="24" t="n">
        <v>146160</v>
      </c>
      <c r="P25" s="24" t="n">
        <v>168151</v>
      </c>
      <c r="Q25" s="24" t="n">
        <v>187502</v>
      </c>
      <c r="R25" s="24" t="n">
        <v>178871</v>
      </c>
      <c r="S25" s="24" t="n">
        <v>146376</v>
      </c>
      <c r="T25" s="24" t="n">
        <v>142218</v>
      </c>
      <c r="U25" s="24" t="n">
        <v>151299</v>
      </c>
    </row>
    <row r="26" customFormat="false" ht="14.25" hidden="false" customHeight="false" outlineLevel="0" collapsed="false">
      <c r="A26" s="22" t="s">
        <v>48</v>
      </c>
      <c r="B26" s="23" t="s">
        <v>39</v>
      </c>
      <c r="C26" s="24" t="n">
        <v>3924419.69135802</v>
      </c>
      <c r="D26" s="24" t="n">
        <v>2393917.38461538</v>
      </c>
      <c r="E26" s="24" t="n">
        <v>1624448</v>
      </c>
      <c r="F26" s="24" t="n">
        <v>1228236</v>
      </c>
      <c r="G26" s="24" t="n">
        <v>1178259</v>
      </c>
      <c r="H26" s="24" t="n">
        <v>1135298</v>
      </c>
      <c r="I26" s="24" t="n">
        <v>1062097</v>
      </c>
      <c r="J26" s="24" t="n">
        <v>1036252</v>
      </c>
      <c r="K26" s="24" t="n">
        <v>904196</v>
      </c>
      <c r="L26" s="24" t="n">
        <v>752902</v>
      </c>
      <c r="M26" s="24" t="n">
        <v>675940</v>
      </c>
      <c r="N26" s="24" t="n">
        <v>543429</v>
      </c>
      <c r="O26" s="24"/>
      <c r="P26" s="24"/>
      <c r="Q26" s="24"/>
      <c r="R26" s="24"/>
      <c r="S26" s="24"/>
      <c r="T26" s="24"/>
      <c r="U26" s="24"/>
    </row>
    <row r="27" customFormat="false" ht="12.75" hidden="false" customHeight="false" outlineLevel="0" collapsed="false">
      <c r="A27" s="22" t="s">
        <v>49</v>
      </c>
      <c r="B27" s="23" t="s">
        <v>39</v>
      </c>
      <c r="C27" s="24" t="n">
        <v>635457.864197531</v>
      </c>
      <c r="D27" s="24" t="n">
        <v>620963.730769231</v>
      </c>
      <c r="E27" s="24" t="n">
        <v>245903</v>
      </c>
      <c r="F27" s="24" t="n">
        <v>39764</v>
      </c>
      <c r="G27" s="24" t="n">
        <v>-148571</v>
      </c>
      <c r="H27" s="24" t="n">
        <v>580314</v>
      </c>
      <c r="I27" s="24" t="n">
        <v>565002</v>
      </c>
      <c r="J27" s="24" t="n">
        <v>-23854</v>
      </c>
      <c r="K27" s="24" t="n">
        <v>3946</v>
      </c>
      <c r="L27" s="24" t="n">
        <v>544172</v>
      </c>
      <c r="M27" s="24" t="n">
        <v>29787</v>
      </c>
      <c r="N27" s="24" t="n">
        <v>149391</v>
      </c>
      <c r="O27" s="24" t="n">
        <v>174542</v>
      </c>
      <c r="P27" s="24" t="n">
        <v>-298242</v>
      </c>
      <c r="Q27" s="24" t="n">
        <v>976246</v>
      </c>
      <c r="R27" s="24" t="n">
        <v>115667</v>
      </c>
      <c r="S27" s="24" t="n">
        <v>304851</v>
      </c>
      <c r="T27" s="24" t="n">
        <v>-405800</v>
      </c>
      <c r="U27" s="24" t="n">
        <v>63671</v>
      </c>
    </row>
    <row r="28" customFormat="false" ht="12.75" hidden="false" customHeight="false" outlineLevel="0" collapsed="false">
      <c r="A28" s="22" t="s">
        <v>50</v>
      </c>
      <c r="B28" s="23" t="s">
        <v>39</v>
      </c>
      <c r="C28" s="24" t="n">
        <v>4093429.20987654</v>
      </c>
      <c r="D28" s="24" t="n">
        <v>3615418.15384615</v>
      </c>
      <c r="E28" s="24" t="n">
        <v>2740056</v>
      </c>
      <c r="F28" s="24" t="n">
        <v>1970315</v>
      </c>
      <c r="G28" s="24" t="n">
        <v>1830874</v>
      </c>
      <c r="H28" s="24" t="n">
        <v>1777459</v>
      </c>
      <c r="I28" s="24" t="n">
        <v>1941716</v>
      </c>
      <c r="J28" s="24" t="n">
        <v>1817033</v>
      </c>
      <c r="K28" s="24" t="n">
        <v>1537261</v>
      </c>
      <c r="L28" s="24" t="n">
        <v>1421949</v>
      </c>
      <c r="M28" s="24" t="n">
        <v>1332347</v>
      </c>
      <c r="N28" s="24" t="n">
        <v>1120136</v>
      </c>
      <c r="O28" s="24" t="n">
        <v>1030161</v>
      </c>
      <c r="P28" s="24" t="n">
        <v>995417</v>
      </c>
      <c r="Q28" s="24" t="n">
        <v>940410</v>
      </c>
      <c r="R28" s="24" t="n">
        <v>854574</v>
      </c>
      <c r="S28" s="24" t="n">
        <v>761271</v>
      </c>
      <c r="T28" s="24" t="n">
        <v>723223</v>
      </c>
      <c r="U28" s="24" t="n">
        <v>746612</v>
      </c>
    </row>
    <row r="29" customFormat="false" ht="12.75" hidden="false" customHeight="false" outlineLevel="0" collapsed="false">
      <c r="A29" s="22" t="s">
        <v>51</v>
      </c>
      <c r="B29" s="23" t="s">
        <v>39</v>
      </c>
      <c r="C29" s="24" t="n">
        <v>1502327.90123457</v>
      </c>
      <c r="D29" s="24" t="n">
        <v>1149697.75641026</v>
      </c>
      <c r="E29" s="24" t="n">
        <v>947491</v>
      </c>
      <c r="F29" s="24" t="n">
        <v>816004</v>
      </c>
      <c r="G29" s="24" t="n">
        <v>867815</v>
      </c>
      <c r="H29" s="24" t="n">
        <v>864095</v>
      </c>
      <c r="I29" s="24" t="n">
        <v>906397</v>
      </c>
      <c r="J29" s="24" t="n">
        <v>808643</v>
      </c>
      <c r="K29" s="24" t="n">
        <v>651432</v>
      </c>
      <c r="L29" s="24" t="n">
        <v>514399</v>
      </c>
      <c r="M29" s="24" t="n">
        <v>460397</v>
      </c>
      <c r="N29" s="24" t="n">
        <v>416889</v>
      </c>
      <c r="O29" s="24" t="n">
        <v>377689</v>
      </c>
      <c r="P29" s="24" t="n">
        <v>387902</v>
      </c>
      <c r="Q29" s="24" t="n">
        <v>389746</v>
      </c>
      <c r="R29" s="24" t="n">
        <v>420127</v>
      </c>
      <c r="S29" s="24" t="n">
        <v>379188</v>
      </c>
      <c r="T29" s="24" t="n">
        <v>362516</v>
      </c>
      <c r="U29" s="24" t="n">
        <v>405247</v>
      </c>
    </row>
    <row r="30" customFormat="false" ht="12.75" hidden="false" customHeight="false" outlineLevel="0" collapsed="false">
      <c r="A30" s="22" t="s">
        <v>52</v>
      </c>
      <c r="B30" s="23" t="s">
        <v>39</v>
      </c>
      <c r="C30" s="24" t="n">
        <v>1117636.20987654</v>
      </c>
      <c r="D30" s="24" t="n">
        <v>792163.820512821</v>
      </c>
      <c r="E30" s="24" t="n">
        <v>746708</v>
      </c>
      <c r="F30" s="24" t="n">
        <v>462867</v>
      </c>
      <c r="G30" s="24" t="n">
        <v>411597</v>
      </c>
      <c r="H30" s="24" t="n">
        <v>440107</v>
      </c>
      <c r="I30" s="24" t="n">
        <v>397583</v>
      </c>
      <c r="J30" s="24" t="n">
        <v>357892</v>
      </c>
      <c r="K30" s="24" t="n">
        <v>305839</v>
      </c>
      <c r="L30" s="24" t="n">
        <v>280733</v>
      </c>
      <c r="M30" s="24" t="n">
        <v>292197</v>
      </c>
      <c r="N30" s="24" t="n">
        <v>269936</v>
      </c>
      <c r="O30" s="24" t="n">
        <v>211664</v>
      </c>
      <c r="P30" s="24" t="n">
        <v>188080</v>
      </c>
      <c r="Q30" s="24" t="n">
        <v>173659</v>
      </c>
      <c r="R30" s="24" t="n">
        <v>157616</v>
      </c>
      <c r="S30" s="24" t="n">
        <v>131995</v>
      </c>
      <c r="T30" s="24" t="n">
        <v>131788</v>
      </c>
      <c r="U30" s="24" t="n">
        <v>130319</v>
      </c>
    </row>
    <row r="31" customFormat="false" ht="12.75" hidden="false" customHeight="false" outlineLevel="0" collapsed="false">
      <c r="A31" s="22" t="s">
        <v>53</v>
      </c>
      <c r="B31" s="23" t="s">
        <v>39</v>
      </c>
      <c r="C31" s="24" t="n">
        <v>4316112.51851852</v>
      </c>
      <c r="D31" s="24" t="n">
        <v>3540281.76923077</v>
      </c>
      <c r="E31" s="24" t="n">
        <v>2955627</v>
      </c>
      <c r="F31" s="24" t="n">
        <v>2198356</v>
      </c>
      <c r="G31" s="24" t="n">
        <v>1916874</v>
      </c>
      <c r="H31" s="24" t="n">
        <v>2062295</v>
      </c>
      <c r="I31" s="24" t="n">
        <v>2208268</v>
      </c>
      <c r="J31" s="24" t="n">
        <v>2030382</v>
      </c>
      <c r="K31" s="24" t="n">
        <v>1809742</v>
      </c>
      <c r="L31" s="24" t="n">
        <v>1563250</v>
      </c>
      <c r="M31" s="24" t="n">
        <v>1244942</v>
      </c>
      <c r="N31" s="24" t="n">
        <v>1475630</v>
      </c>
      <c r="O31" s="24" t="n">
        <v>1886735</v>
      </c>
      <c r="P31" s="24" t="n">
        <v>1556518</v>
      </c>
      <c r="Q31" s="24" t="n">
        <v>1424145</v>
      </c>
      <c r="R31" s="24" t="n">
        <v>1196517</v>
      </c>
      <c r="S31" s="24" t="n">
        <v>1101801</v>
      </c>
      <c r="T31" s="24" t="n">
        <v>964754</v>
      </c>
      <c r="U31" s="24" t="n">
        <v>1033113</v>
      </c>
    </row>
    <row r="32" customFormat="false" ht="12.75" hidden="false" customHeight="false" outlineLevel="0" collapsed="false">
      <c r="A32" s="39" t="s">
        <v>54</v>
      </c>
      <c r="B32" s="23" t="s">
        <v>39</v>
      </c>
      <c r="C32" s="40" t="n">
        <f aca="false">C23+C24+C25+C26-C27+C28+C29+C30+C31</f>
        <v>20254893.2839506</v>
      </c>
      <c r="D32" s="40" t="n">
        <f aca="false">D23+D24+D25+D26-D27+D28+D29+D30+D31</f>
        <v>16228592.7179487</v>
      </c>
      <c r="E32" s="40" t="n">
        <f aca="false">E23+E24+E25+E26-E27+E28+E29+E30+E31</f>
        <v>12887538</v>
      </c>
      <c r="F32" s="40" t="n">
        <f aca="false">F23+F24+F25+F26-F27+F28+F29+F30+F31</f>
        <v>9787485</v>
      </c>
      <c r="G32" s="40" t="n">
        <f aca="false">G23+G24+G25+G26-G27+G28+G29+G30+G31</f>
        <v>9380128</v>
      </c>
      <c r="H32" s="40" t="n">
        <f aca="false">H23+H24+H25+H26-H27+H28+H29+H30+H31</f>
        <v>8541873</v>
      </c>
      <c r="I32" s="40" t="n">
        <f aca="false">I23+I24+I25+I26-I27+I28+I29+I30+I31</f>
        <v>9344419</v>
      </c>
      <c r="J32" s="40" t="n">
        <f aca="false">J23+J24+J25+J26-J27+J28+J29+J30+J31</f>
        <v>9065982</v>
      </c>
      <c r="K32" s="40" t="n">
        <f aca="false">K23+K24+K25+K26-K27+K28+K29+K30+K31</f>
        <v>7801896</v>
      </c>
      <c r="L32" s="40" t="n">
        <f aca="false">L23+L24+L25+L26-L27+L28+L29+L30+L31</f>
        <v>6465429</v>
      </c>
      <c r="M32" s="40" t="n">
        <f aca="false">M23+M24+M25+M26-M27+M28+M29+M30+M31</f>
        <v>6064063</v>
      </c>
      <c r="N32" s="40" t="n">
        <f aca="false">N23+N24+N25+N26-N27+N28+N29+N30+N31</f>
        <v>5567186</v>
      </c>
      <c r="O32" s="40" t="n">
        <f aca="false">O23+O24+O25+O26-O27+O28+O29+O30+O31</f>
        <v>5082104</v>
      </c>
      <c r="P32" s="40" t="n">
        <f aca="false">P23+P24+P25+P26-P27+P28+P29+P30+P31</f>
        <v>5018903</v>
      </c>
      <c r="Q32" s="40" t="n">
        <f aca="false">Q23+Q24+Q25+Q26-Q27+Q28+Q29+Q30+Q31</f>
        <v>3458862</v>
      </c>
      <c r="R32" s="40" t="n">
        <f aca="false">R23+R24+R25+R26-R27+R28+R29+R30+R31</f>
        <v>3907022</v>
      </c>
      <c r="S32" s="40" t="n">
        <f aca="false">S23+S24+S25+S26-S27+S28+S29+S30+S31</f>
        <v>3266542</v>
      </c>
      <c r="T32" s="40" t="n">
        <f aca="false">T23+T24+T25+T26-T27+T28+T29+T30+T31</f>
        <v>3654303</v>
      </c>
      <c r="U32" s="40" t="n">
        <f aca="false">U23+U24+U25+U26-U27+U28+U29+U30+U31</f>
        <v>3546100</v>
      </c>
    </row>
    <row r="33" customFormat="false" ht="12.75" hidden="false" customHeight="false" outlineLevel="0" collapsed="false">
      <c r="A33" s="39" t="s">
        <v>55</v>
      </c>
      <c r="B33" s="23" t="s">
        <v>39</v>
      </c>
      <c r="C33" s="40" t="n">
        <f aca="false">C22-C32</f>
        <v>4030400.27160492</v>
      </c>
      <c r="D33" s="40" t="n">
        <f aca="false">D22-D32</f>
        <v>5220263.48717947</v>
      </c>
      <c r="E33" s="40" t="n">
        <f aca="false">E22-E32</f>
        <v>2869470</v>
      </c>
      <c r="F33" s="40" t="n">
        <f aca="false">F22-F32</f>
        <v>1552588</v>
      </c>
      <c r="G33" s="40" t="n">
        <f aca="false">G22-G32</f>
        <v>1160518</v>
      </c>
      <c r="H33" s="40" t="n">
        <f aca="false">H22-H32</f>
        <v>148810</v>
      </c>
      <c r="I33" s="40" t="n">
        <f aca="false">I22-I32</f>
        <v>514384</v>
      </c>
      <c r="J33" s="40" t="n">
        <f aca="false">J22-J32</f>
        <v>696781</v>
      </c>
      <c r="K33" s="40" t="n">
        <f aca="false">K22-K32</f>
        <v>1103671</v>
      </c>
      <c r="L33" s="40" t="n">
        <f aca="false">L22-L32</f>
        <v>1107736</v>
      </c>
      <c r="M33" s="40" t="n">
        <f aca="false">M22-M32</f>
        <v>447808</v>
      </c>
      <c r="N33" s="40" t="n">
        <f aca="false">N22-N32</f>
        <v>878616</v>
      </c>
      <c r="O33" s="40" t="n">
        <f aca="false">O22-O32</f>
        <v>898946</v>
      </c>
      <c r="P33" s="40" t="n">
        <f aca="false">P22-P32</f>
        <v>1640820</v>
      </c>
      <c r="Q33" s="40" t="n">
        <f aca="false">Q22-Q32</f>
        <v>2369174</v>
      </c>
      <c r="R33" s="40" t="n">
        <f aca="false">R22-R32</f>
        <v>1591643</v>
      </c>
      <c r="S33" s="40" t="n">
        <f aca="false">S22-S32</f>
        <v>907468</v>
      </c>
      <c r="T33" s="40" t="n">
        <f aca="false">T22-T32</f>
        <v>79792</v>
      </c>
      <c r="U33" s="40" t="n">
        <f aca="false">U22-U32</f>
        <v>146182</v>
      </c>
    </row>
    <row r="34" customFormat="false" ht="12.75" hidden="false" customHeight="false" outlineLevel="0" collapsed="false">
      <c r="A34" s="22" t="s">
        <v>56</v>
      </c>
      <c r="B34" s="23" t="s">
        <v>39</v>
      </c>
      <c r="C34" s="24" t="n">
        <v>530088.604938272</v>
      </c>
      <c r="D34" s="24" t="n">
        <v>396221.782051282</v>
      </c>
      <c r="E34" s="24" t="n">
        <v>324248</v>
      </c>
      <c r="F34" s="24" t="n">
        <v>106913</v>
      </c>
      <c r="G34" s="24" t="n">
        <v>67946</v>
      </c>
      <c r="H34" s="24" t="n">
        <v>126990</v>
      </c>
      <c r="I34" s="24" t="n">
        <v>126884</v>
      </c>
      <c r="J34" s="24" t="n">
        <v>330506</v>
      </c>
      <c r="K34" s="24" t="n">
        <v>176862</v>
      </c>
      <c r="L34" s="24" t="n">
        <v>167975</v>
      </c>
      <c r="M34" s="24" t="n">
        <v>138348</v>
      </c>
      <c r="N34" s="24" t="n">
        <v>145785</v>
      </c>
      <c r="O34" s="24" t="n">
        <v>162456</v>
      </c>
      <c r="P34" s="24" t="n">
        <v>84995</v>
      </c>
      <c r="Q34" s="24" t="n">
        <v>94710</v>
      </c>
      <c r="R34" s="24" t="n">
        <v>78486</v>
      </c>
      <c r="S34" s="24" t="n">
        <v>109780</v>
      </c>
      <c r="T34" s="24" t="n">
        <v>129198</v>
      </c>
      <c r="U34" s="24" t="n">
        <v>182097</v>
      </c>
    </row>
    <row r="35" customFormat="false" ht="12.75" hidden="false" customHeight="false" outlineLevel="0" collapsed="false">
      <c r="A35" s="22" t="s">
        <v>57</v>
      </c>
      <c r="B35" s="23" t="s">
        <v>39</v>
      </c>
      <c r="C35" s="24" t="n">
        <v>1282188.7654321</v>
      </c>
      <c r="D35" s="24" t="n">
        <v>683762.846153846</v>
      </c>
      <c r="E35" s="24" t="n">
        <v>520183</v>
      </c>
      <c r="F35" s="24" t="n">
        <v>391316</v>
      </c>
      <c r="G35" s="24" t="n">
        <v>422719</v>
      </c>
      <c r="H35" s="24" t="n">
        <v>582868</v>
      </c>
      <c r="I35" s="24" t="n">
        <v>607211</v>
      </c>
      <c r="J35" s="24" t="n">
        <v>645770</v>
      </c>
      <c r="K35" s="24" t="n">
        <v>510574</v>
      </c>
      <c r="L35" s="24" t="n">
        <v>502468</v>
      </c>
      <c r="M35" s="24" t="n">
        <v>374311</v>
      </c>
      <c r="N35" s="24" t="n">
        <v>285977</v>
      </c>
      <c r="O35" s="24" t="n">
        <v>325164</v>
      </c>
      <c r="P35" s="24" t="n">
        <v>370882</v>
      </c>
      <c r="Q35" s="24" t="n">
        <v>445205</v>
      </c>
      <c r="R35" s="24" t="n">
        <v>618207</v>
      </c>
      <c r="S35" s="24" t="n">
        <v>667043</v>
      </c>
      <c r="T35" s="24" t="n">
        <v>780798</v>
      </c>
      <c r="U35" s="24" t="n">
        <v>835104</v>
      </c>
    </row>
    <row r="36" customFormat="false" ht="12.75" hidden="false" customHeight="false" outlineLevel="0" collapsed="false">
      <c r="A36" s="22" t="s">
        <v>58</v>
      </c>
      <c r="B36" s="23" t="s">
        <v>39</v>
      </c>
      <c r="C36" s="24" t="n">
        <f aca="false">C35-C34</f>
        <v>752100.160493828</v>
      </c>
      <c r="D36" s="24" t="n">
        <f aca="false">D35-D34</f>
        <v>287541.064102564</v>
      </c>
      <c r="E36" s="24" t="n">
        <f aca="false">E35-E34</f>
        <v>195935</v>
      </c>
      <c r="F36" s="24" t="n">
        <f aca="false">F35-F34</f>
        <v>284403</v>
      </c>
      <c r="G36" s="24" t="n">
        <f aca="false">G35-G34</f>
        <v>354773</v>
      </c>
      <c r="H36" s="24" t="n">
        <f aca="false">H35-H34</f>
        <v>455878</v>
      </c>
      <c r="I36" s="24" t="n">
        <f aca="false">I35-I34</f>
        <v>480327</v>
      </c>
      <c r="J36" s="24" t="n">
        <f aca="false">J35-J34</f>
        <v>315264</v>
      </c>
      <c r="K36" s="24" t="n">
        <f aca="false">K35-K34</f>
        <v>333712</v>
      </c>
      <c r="L36" s="24" t="n">
        <f aca="false">L35-L34</f>
        <v>334493</v>
      </c>
      <c r="M36" s="24" t="n">
        <f aca="false">M35-M34</f>
        <v>235963</v>
      </c>
      <c r="N36" s="24" t="n">
        <f aca="false">N35-N34</f>
        <v>140192</v>
      </c>
      <c r="O36" s="24" t="n">
        <f aca="false">O35-O34</f>
        <v>162708</v>
      </c>
      <c r="P36" s="24" t="n">
        <f aca="false">P35-P34</f>
        <v>285887</v>
      </c>
      <c r="Q36" s="24" t="n">
        <f aca="false">Q35-Q34</f>
        <v>350495</v>
      </c>
      <c r="R36" s="24" t="n">
        <f aca="false">R35-R34</f>
        <v>539721</v>
      </c>
      <c r="S36" s="24" t="n">
        <f aca="false">S35-S34</f>
        <v>557263</v>
      </c>
      <c r="T36" s="24" t="n">
        <f aca="false">T35-T34</f>
        <v>651600</v>
      </c>
      <c r="U36" s="24" t="n">
        <f aca="false">U35-U34</f>
        <v>653007</v>
      </c>
    </row>
    <row r="37" customFormat="false" ht="12.75" hidden="false" customHeight="false" outlineLevel="0" collapsed="false">
      <c r="A37" s="41" t="s">
        <v>59</v>
      </c>
      <c r="B37" s="42" t="s">
        <v>39</v>
      </c>
      <c r="C37" s="40" t="n">
        <f aca="false">C33+C34-C35</f>
        <v>3278300.11111109</v>
      </c>
      <c r="D37" s="40" t="n">
        <f aca="false">D33+D34-D35</f>
        <v>4932722.42307691</v>
      </c>
      <c r="E37" s="40" t="n">
        <f aca="false">E33+E34-E35</f>
        <v>2673535</v>
      </c>
      <c r="F37" s="40" t="n">
        <f aca="false">F33+F34-F35</f>
        <v>1268185</v>
      </c>
      <c r="G37" s="40" t="n">
        <f aca="false">G33+G34-G35</f>
        <v>805745</v>
      </c>
      <c r="H37" s="40" t="n">
        <f aca="false">H33+H34-H35</f>
        <v>-307068</v>
      </c>
      <c r="I37" s="40" t="n">
        <f aca="false">I33+I34-I35</f>
        <v>34057</v>
      </c>
      <c r="J37" s="40" t="n">
        <f aca="false">J33+J34-J35</f>
        <v>381517</v>
      </c>
      <c r="K37" s="40" t="n">
        <f aca="false">K33+K34-K35</f>
        <v>769959</v>
      </c>
      <c r="L37" s="40" t="n">
        <f aca="false">L33+L34-L35</f>
        <v>773243</v>
      </c>
      <c r="M37" s="40" t="n">
        <f aca="false">M33+M34-M35</f>
        <v>211845</v>
      </c>
      <c r="N37" s="40" t="n">
        <f aca="false">N33+N34-N35</f>
        <v>738424</v>
      </c>
      <c r="O37" s="40" t="n">
        <f aca="false">O33+O34-O35</f>
        <v>736238</v>
      </c>
      <c r="P37" s="40" t="n">
        <f aca="false">P33+P34-P35</f>
        <v>1354933</v>
      </c>
      <c r="Q37" s="40" t="n">
        <f aca="false">Q33+Q34-Q35</f>
        <v>2018679</v>
      </c>
      <c r="R37" s="40" t="n">
        <f aca="false">R33+R34-R35</f>
        <v>1051922</v>
      </c>
      <c r="S37" s="40" t="n">
        <f aca="false">S33+S34-S35</f>
        <v>350205</v>
      </c>
      <c r="T37" s="40" t="n">
        <f aca="false">T33+T34-T35</f>
        <v>-571808</v>
      </c>
      <c r="U37" s="40" t="n">
        <f aca="false">U33+U34-U35</f>
        <v>-506825</v>
      </c>
    </row>
    <row r="38" customFormat="false" ht="12.75" hidden="false" customHeight="false" outlineLevel="0" collapsed="false">
      <c r="A38" s="43" t="s">
        <v>60</v>
      </c>
      <c r="B38" s="16"/>
      <c r="C38" s="16"/>
      <c r="D38" s="1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2.75" hidden="false" customHeight="false" outlineLevel="0" collapsed="false">
      <c r="A39" s="43" t="s">
        <v>61</v>
      </c>
      <c r="B39" s="16"/>
      <c r="C39" s="16"/>
      <c r="D39" s="1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2.75" hidden="false" customHeight="false" outlineLevel="0" collapsed="false">
      <c r="A40" s="35"/>
      <c r="B40" s="16"/>
      <c r="C40" s="16"/>
      <c r="D40" s="1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5" hidden="false" customHeight="false" outlineLevel="0" collapsed="false">
      <c r="A41" s="15" t="s">
        <v>62</v>
      </c>
      <c r="B41" s="36"/>
      <c r="C41" s="36"/>
      <c r="D41" s="36"/>
      <c r="L41" s="17"/>
    </row>
    <row r="42" customFormat="false" ht="14.25" hidden="false" customHeight="false" outlineLevel="0" collapsed="false">
      <c r="A42" s="37" t="s">
        <v>37</v>
      </c>
      <c r="B42" s="36"/>
      <c r="C42" s="36"/>
      <c r="D42" s="36"/>
      <c r="L42" s="17"/>
    </row>
    <row r="43" customFormat="false" ht="12.75" hidden="false" customHeight="false" outlineLevel="0" collapsed="false">
      <c r="A43" s="45" t="s">
        <v>63</v>
      </c>
      <c r="B43" s="38"/>
      <c r="C43" s="20" t="n">
        <v>2008</v>
      </c>
      <c r="D43" s="20" t="n">
        <v>2007</v>
      </c>
      <c r="E43" s="21" t="n">
        <v>2006</v>
      </c>
      <c r="F43" s="21" t="n">
        <v>2005</v>
      </c>
      <c r="G43" s="21" t="n">
        <v>2004</v>
      </c>
      <c r="H43" s="21" t="n">
        <v>2003</v>
      </c>
      <c r="I43" s="21" t="n">
        <v>2002</v>
      </c>
      <c r="J43" s="21" t="n">
        <v>2001</v>
      </c>
      <c r="K43" s="21" t="n">
        <v>2000</v>
      </c>
      <c r="L43" s="21" t="n">
        <v>1999</v>
      </c>
      <c r="M43" s="21" t="n">
        <v>1998</v>
      </c>
      <c r="N43" s="21" t="n">
        <v>1997</v>
      </c>
      <c r="O43" s="21" t="n">
        <v>1996</v>
      </c>
      <c r="P43" s="21" t="n">
        <v>1995</v>
      </c>
      <c r="Q43" s="21" t="n">
        <v>1994</v>
      </c>
      <c r="R43" s="21" t="n">
        <v>1993</v>
      </c>
      <c r="S43" s="21" t="n">
        <v>1992</v>
      </c>
      <c r="T43" s="21" t="n">
        <v>1991</v>
      </c>
      <c r="U43" s="21" t="n">
        <v>1990</v>
      </c>
    </row>
    <row r="44" customFormat="false" ht="12.75" hidden="false" customHeight="false" outlineLevel="0" collapsed="false">
      <c r="A44" s="22" t="s">
        <v>64</v>
      </c>
      <c r="B44" s="23" t="s">
        <v>39</v>
      </c>
      <c r="C44" s="24" t="n">
        <v>12949426.1917808</v>
      </c>
      <c r="D44" s="24" t="n">
        <v>10355945.5428571</v>
      </c>
      <c r="E44" s="24" t="n">
        <v>9807487</v>
      </c>
      <c r="F44" s="24" t="n">
        <v>8430627</v>
      </c>
      <c r="G44" s="24" t="n">
        <v>8693640</v>
      </c>
      <c r="H44" s="24" t="n">
        <v>8062212</v>
      </c>
      <c r="I44" s="24" t="n">
        <v>8834212</v>
      </c>
      <c r="J44" s="24" t="n">
        <v>8283752</v>
      </c>
      <c r="K44" s="24" t="n">
        <v>6330420</v>
      </c>
      <c r="L44" s="24" t="n">
        <v>5243056</v>
      </c>
      <c r="M44" s="24" t="n">
        <v>4704014</v>
      </c>
      <c r="N44" s="24" t="n">
        <v>4223537</v>
      </c>
      <c r="O44" s="24" t="n">
        <v>3433012</v>
      </c>
      <c r="P44" s="24" t="n">
        <v>3670008</v>
      </c>
      <c r="Q44" s="24" t="n">
        <v>3872266</v>
      </c>
      <c r="R44" s="24" t="n">
        <v>4070183</v>
      </c>
      <c r="S44" s="24" t="n">
        <v>4096840</v>
      </c>
      <c r="T44" s="24" t="n">
        <v>3385294</v>
      </c>
      <c r="U44" s="24" t="n">
        <v>4926616</v>
      </c>
    </row>
    <row r="45" customFormat="false" ht="12.75" hidden="false" customHeight="false" outlineLevel="0" collapsed="false">
      <c r="A45" s="22" t="s">
        <v>65</v>
      </c>
      <c r="B45" s="23" t="s">
        <v>39</v>
      </c>
      <c r="C45" s="24" t="n">
        <v>1062263.52054795</v>
      </c>
      <c r="D45" s="24" t="n">
        <v>757407.442857143</v>
      </c>
      <c r="E45" s="24" t="n">
        <v>1141868</v>
      </c>
      <c r="F45" s="24" t="n">
        <v>1523110</v>
      </c>
      <c r="G45" s="24" t="n">
        <v>1468614</v>
      </c>
      <c r="H45" s="24" t="n">
        <v>1233642</v>
      </c>
      <c r="I45" s="24" t="n">
        <v>507508</v>
      </c>
      <c r="J45" s="24" t="n">
        <v>3047929</v>
      </c>
      <c r="K45" s="24" t="n">
        <v>941556</v>
      </c>
      <c r="L45" s="24" t="n">
        <v>828784</v>
      </c>
      <c r="M45" s="24" t="n">
        <v>605784</v>
      </c>
      <c r="N45" s="24" t="n">
        <v>614656</v>
      </c>
      <c r="O45" s="24" t="n">
        <v>675060</v>
      </c>
      <c r="P45" s="24" t="n">
        <v>731825</v>
      </c>
      <c r="Q45" s="24" t="n">
        <v>678108</v>
      </c>
      <c r="R45" s="24" t="n">
        <v>707515</v>
      </c>
      <c r="S45" s="24" t="n">
        <v>532732</v>
      </c>
      <c r="T45" s="24" t="n">
        <v>422024</v>
      </c>
      <c r="U45" s="24" t="n">
        <v>289453</v>
      </c>
    </row>
    <row r="46" customFormat="false" ht="12.75" hidden="false" customHeight="false" outlineLevel="0" collapsed="false">
      <c r="A46" s="39" t="s">
        <v>66</v>
      </c>
      <c r="B46" s="23" t="s">
        <v>39</v>
      </c>
      <c r="C46" s="40" t="n">
        <f aca="false">SUM(C44:C45)</f>
        <v>14011689.7123288</v>
      </c>
      <c r="D46" s="40" t="n">
        <f aca="false">SUM(D44:D45)</f>
        <v>11113352.9857142</v>
      </c>
      <c r="E46" s="40" t="n">
        <f aca="false">SUM(E44:E45)</f>
        <v>10949355</v>
      </c>
      <c r="F46" s="40" t="n">
        <f aca="false">SUM(F44:F45)</f>
        <v>9953737</v>
      </c>
      <c r="G46" s="40" t="n">
        <f aca="false">SUM(G44:G45)</f>
        <v>10162254</v>
      </c>
      <c r="H46" s="40" t="n">
        <f aca="false">SUM(H44:H45)</f>
        <v>9295854</v>
      </c>
      <c r="I46" s="40" t="n">
        <f aca="false">SUM(I44:I45)</f>
        <v>9341720</v>
      </c>
      <c r="J46" s="40" t="n">
        <f aca="false">SUM(J44:J45)</f>
        <v>11331681</v>
      </c>
      <c r="K46" s="40" t="n">
        <f aca="false">SUM(K44:K45)</f>
        <v>7271976</v>
      </c>
      <c r="L46" s="40" t="n">
        <f aca="false">SUM(L44:L45)</f>
        <v>6071840</v>
      </c>
      <c r="M46" s="40" t="n">
        <f aca="false">SUM(M44:M45)</f>
        <v>5309798</v>
      </c>
      <c r="N46" s="40" t="n">
        <f aca="false">SUM(N44:N45)</f>
        <v>4838193</v>
      </c>
      <c r="O46" s="40" t="n">
        <f aca="false">SUM(O44:O45)</f>
        <v>4108072</v>
      </c>
      <c r="P46" s="40" t="n">
        <f aca="false">SUM(P44:P45)</f>
        <v>4401833</v>
      </c>
      <c r="Q46" s="40" t="n">
        <f aca="false">SUM(Q44:Q45)</f>
        <v>4550374</v>
      </c>
      <c r="R46" s="40" t="n">
        <f aca="false">SUM(R44:R45)</f>
        <v>4777698</v>
      </c>
      <c r="S46" s="40" t="n">
        <f aca="false">SUM(S44:S45)</f>
        <v>4629572</v>
      </c>
      <c r="T46" s="40" t="n">
        <f aca="false">SUM(T44:T45)</f>
        <v>3807318</v>
      </c>
      <c r="U46" s="40" t="n">
        <f aca="false">SUM(U44:U45)</f>
        <v>5216069</v>
      </c>
    </row>
    <row r="47" customFormat="false" ht="12.75" hidden="false" customHeight="false" outlineLevel="0" collapsed="false">
      <c r="A47" s="22" t="s">
        <v>67</v>
      </c>
      <c r="B47" s="23" t="s">
        <v>39</v>
      </c>
      <c r="C47" s="24" t="n">
        <v>78313.4520547945</v>
      </c>
      <c r="D47" s="24" t="n">
        <v>69159.1</v>
      </c>
      <c r="E47" s="24" t="n">
        <v>75072</v>
      </c>
      <c r="F47" s="24" t="n">
        <v>64535</v>
      </c>
      <c r="G47" s="24" t="n">
        <v>58984</v>
      </c>
      <c r="H47" s="24" t="n">
        <v>47940</v>
      </c>
      <c r="I47" s="24" t="n">
        <v>55918</v>
      </c>
      <c r="J47" s="24" t="n">
        <v>41437</v>
      </c>
      <c r="K47" s="24" t="n">
        <v>55744</v>
      </c>
      <c r="L47" s="24" t="n">
        <v>47663</v>
      </c>
      <c r="M47" s="24" t="n">
        <v>51734</v>
      </c>
      <c r="N47" s="24" t="n">
        <v>36158</v>
      </c>
      <c r="O47" s="24" t="n">
        <v>25948</v>
      </c>
      <c r="P47" s="24" t="n">
        <v>23817</v>
      </c>
      <c r="Q47" s="24" t="n">
        <v>44854</v>
      </c>
      <c r="R47" s="24" t="n">
        <v>18768</v>
      </c>
      <c r="S47" s="24" t="n">
        <v>16531</v>
      </c>
      <c r="T47" s="24" t="n">
        <v>14178</v>
      </c>
      <c r="U47" s="24" t="n">
        <v>13834</v>
      </c>
    </row>
    <row r="48" customFormat="false" ht="12.75" hidden="false" customHeight="false" outlineLevel="0" collapsed="false">
      <c r="A48" s="22" t="s">
        <v>68</v>
      </c>
      <c r="B48" s="23" t="s">
        <v>39</v>
      </c>
      <c r="C48" s="24" t="n">
        <v>6332674.10958904</v>
      </c>
      <c r="D48" s="24" t="n">
        <v>4963241.01428571</v>
      </c>
      <c r="E48" s="24" t="n">
        <v>4478693</v>
      </c>
      <c r="F48" s="24" t="n">
        <v>3640082</v>
      </c>
      <c r="G48" s="24" t="n">
        <v>3728731</v>
      </c>
      <c r="H48" s="24" t="n">
        <v>4273193</v>
      </c>
      <c r="I48" s="24" t="n">
        <v>3919195</v>
      </c>
      <c r="J48" s="24" t="n">
        <v>3445193</v>
      </c>
      <c r="K48" s="24" t="n">
        <v>3509360</v>
      </c>
      <c r="L48" s="24" t="n">
        <v>3515101</v>
      </c>
      <c r="M48" s="24" t="n">
        <v>3051170</v>
      </c>
      <c r="N48" s="24" t="n">
        <v>2858104</v>
      </c>
      <c r="O48" s="24" t="n">
        <v>2658441</v>
      </c>
      <c r="P48" s="24" t="n">
        <v>2568885</v>
      </c>
      <c r="Q48" s="24" t="n">
        <v>3305817</v>
      </c>
      <c r="R48" s="24" t="n">
        <v>2493222</v>
      </c>
      <c r="S48" s="24" t="n">
        <v>2121545</v>
      </c>
      <c r="T48" s="24" t="n">
        <v>1847413</v>
      </c>
      <c r="U48" s="24" t="n">
        <v>2373356</v>
      </c>
    </row>
    <row r="49" customFormat="false" ht="14.25" hidden="false" customHeight="false" outlineLevel="0" collapsed="false">
      <c r="A49" s="22" t="s">
        <v>69</v>
      </c>
      <c r="B49" s="23" t="s">
        <v>39</v>
      </c>
      <c r="C49" s="24" t="n">
        <v>134712.452054795</v>
      </c>
      <c r="D49" s="24" t="n">
        <v>74283.7</v>
      </c>
      <c r="E49" s="24" t="n">
        <v>49697</v>
      </c>
      <c r="F49" s="24" t="n">
        <v>75035</v>
      </c>
      <c r="G49" s="24" t="n">
        <v>38052</v>
      </c>
      <c r="H49" s="24" t="n">
        <v>48468</v>
      </c>
      <c r="I49" s="24" t="n">
        <v>51774</v>
      </c>
      <c r="J49" s="24" t="n">
        <v>68091</v>
      </c>
      <c r="K49" s="24" t="n">
        <v>53231</v>
      </c>
      <c r="L49" s="24" t="n">
        <v>49416</v>
      </c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2.75" hidden="false" customHeight="false" outlineLevel="0" collapsed="false">
      <c r="A50" s="22" t="s">
        <v>70</v>
      </c>
      <c r="B50" s="23" t="s">
        <v>39</v>
      </c>
      <c r="C50" s="24" t="n">
        <v>2996350.1369863</v>
      </c>
      <c r="D50" s="24" t="n">
        <v>6690586.32857143</v>
      </c>
      <c r="E50" s="24" t="n">
        <v>2642293</v>
      </c>
      <c r="F50" s="24" t="n">
        <v>1615611</v>
      </c>
      <c r="G50" s="24" t="n">
        <v>1881378</v>
      </c>
      <c r="H50" s="24" t="n">
        <v>2369566</v>
      </c>
      <c r="I50" s="24" t="n">
        <v>2273100</v>
      </c>
      <c r="J50" s="24" t="n">
        <v>3499662</v>
      </c>
      <c r="K50" s="24" t="n">
        <v>1920183</v>
      </c>
      <c r="L50" s="24" t="n">
        <v>2775730</v>
      </c>
      <c r="M50" s="24" t="n">
        <v>1749316</v>
      </c>
      <c r="N50" s="24" t="n">
        <v>2141552</v>
      </c>
      <c r="O50" s="24" t="n">
        <v>2083738</v>
      </c>
      <c r="P50" s="24" t="n">
        <v>1373529</v>
      </c>
      <c r="Q50" s="24" t="n">
        <v>1077536</v>
      </c>
      <c r="R50" s="24" t="n">
        <v>1146530</v>
      </c>
      <c r="S50" s="24" t="n">
        <v>1022509</v>
      </c>
      <c r="T50" s="24" t="n">
        <v>1121219</v>
      </c>
      <c r="U50" s="24" t="n">
        <v>874987</v>
      </c>
    </row>
    <row r="51" customFormat="false" ht="12.75" hidden="false" customHeight="false" outlineLevel="0" collapsed="false">
      <c r="A51" s="22" t="s">
        <v>71</v>
      </c>
      <c r="B51" s="23" t="s">
        <v>39</v>
      </c>
      <c r="C51" s="24" t="n">
        <v>2778098.01369863</v>
      </c>
      <c r="D51" s="24" t="n">
        <v>2946140.38571429</v>
      </c>
      <c r="E51" s="24" t="n">
        <v>2239493</v>
      </c>
      <c r="F51" s="24" t="n">
        <v>1441402</v>
      </c>
      <c r="G51" s="24" t="n">
        <v>813231</v>
      </c>
      <c r="H51" s="24" t="n">
        <v>531026</v>
      </c>
      <c r="I51" s="24" t="n">
        <v>1003518</v>
      </c>
      <c r="J51" s="24" t="n">
        <v>1606439</v>
      </c>
      <c r="K51" s="24" t="n">
        <v>1201546</v>
      </c>
      <c r="L51" s="24" t="n">
        <v>812891</v>
      </c>
      <c r="M51" s="24" t="n">
        <v>666300</v>
      </c>
      <c r="N51" s="24" t="n">
        <v>689223</v>
      </c>
      <c r="O51" s="24" t="n">
        <v>742273</v>
      </c>
      <c r="P51" s="24" t="n">
        <v>909710</v>
      </c>
      <c r="Q51" s="24" t="n">
        <v>772316</v>
      </c>
      <c r="R51" s="24" t="n">
        <v>494322</v>
      </c>
      <c r="S51" s="24" t="n">
        <v>522473</v>
      </c>
      <c r="T51" s="24" t="n">
        <v>525037</v>
      </c>
      <c r="U51" s="24" t="n">
        <v>708363</v>
      </c>
    </row>
    <row r="52" customFormat="false" ht="12.75" hidden="false" customHeight="false" outlineLevel="0" collapsed="false">
      <c r="A52" s="39" t="s">
        <v>72</v>
      </c>
      <c r="B52" s="23" t="s">
        <v>39</v>
      </c>
      <c r="C52" s="46" t="n">
        <f aca="false">SUM(C47:C51)</f>
        <v>12320148.1643836</v>
      </c>
      <c r="D52" s="46" t="n">
        <f aca="false">SUM(D47:D51)</f>
        <v>14743410.5285714</v>
      </c>
      <c r="E52" s="46" t="n">
        <f aca="false">SUM(E47:E51)</f>
        <v>9485248</v>
      </c>
      <c r="F52" s="46" t="n">
        <f aca="false">SUM(F47:F51)</f>
        <v>6836665</v>
      </c>
      <c r="G52" s="46" t="n">
        <f aca="false">SUM(G47:G51)</f>
        <v>6520376</v>
      </c>
      <c r="H52" s="46" t="n">
        <f aca="false">SUM(H47:H51)</f>
        <v>7270193</v>
      </c>
      <c r="I52" s="46" t="n">
        <f aca="false">SUM(I47:I51)</f>
        <v>7303505</v>
      </c>
      <c r="J52" s="46" t="n">
        <f aca="false">SUM(J47:J51)</f>
        <v>8660822</v>
      </c>
      <c r="K52" s="46" t="n">
        <f aca="false">SUM(K47:K51)</f>
        <v>6740064</v>
      </c>
      <c r="L52" s="46" t="n">
        <f aca="false">SUM(L47:L51)</f>
        <v>7200801</v>
      </c>
      <c r="M52" s="46" t="n">
        <f aca="false">SUM(M47:M51)</f>
        <v>5518520</v>
      </c>
      <c r="N52" s="46" t="n">
        <f aca="false">SUM(N47:N51)</f>
        <v>5725037</v>
      </c>
      <c r="O52" s="46" t="n">
        <f aca="false">SUM(O47:O51)</f>
        <v>5510400</v>
      </c>
      <c r="P52" s="46" t="n">
        <f aca="false">SUM(P47:P51)</f>
        <v>4875941</v>
      </c>
      <c r="Q52" s="46" t="n">
        <f aca="false">SUM(Q47:Q51)</f>
        <v>5200523</v>
      </c>
      <c r="R52" s="46" t="n">
        <f aca="false">SUM(R47:R51)</f>
        <v>4152842</v>
      </c>
      <c r="S52" s="46" t="n">
        <f aca="false">SUM(S47:S51)</f>
        <v>3683058</v>
      </c>
      <c r="T52" s="46" t="n">
        <f aca="false">SUM(T47:T51)</f>
        <v>3507847</v>
      </c>
      <c r="U52" s="46" t="n">
        <f aca="false">SUM(U47:U51)</f>
        <v>3970540</v>
      </c>
    </row>
    <row r="53" customFormat="false" ht="12.75" hidden="false" customHeight="false" outlineLevel="0" collapsed="false">
      <c r="A53" s="39" t="s">
        <v>73</v>
      </c>
      <c r="B53" s="23" t="s">
        <v>39</v>
      </c>
      <c r="C53" s="40" t="n">
        <f aca="false">C46+C52</f>
        <v>26331837.8767123</v>
      </c>
      <c r="D53" s="40" t="n">
        <f aca="false">D46+D52</f>
        <v>25856763.5142857</v>
      </c>
      <c r="E53" s="40" t="n">
        <f aca="false">E46+E52</f>
        <v>20434603</v>
      </c>
      <c r="F53" s="40" t="n">
        <f aca="false">F46+F52</f>
        <v>16790402</v>
      </c>
      <c r="G53" s="40" t="n">
        <f aca="false">G46+G52</f>
        <v>16682630</v>
      </c>
      <c r="H53" s="40" t="n">
        <f aca="false">H46+H52</f>
        <v>16566047</v>
      </c>
      <c r="I53" s="40" t="n">
        <f aca="false">I46+I52</f>
        <v>16645225</v>
      </c>
      <c r="J53" s="40" t="n">
        <f aca="false">J46+J52</f>
        <v>19992503</v>
      </c>
      <c r="K53" s="40" t="n">
        <f aca="false">K46+K52</f>
        <v>14012040</v>
      </c>
      <c r="L53" s="40" t="n">
        <f aca="false">L46+L52</f>
        <v>13272641</v>
      </c>
      <c r="M53" s="40" t="n">
        <f aca="false">M46+M52</f>
        <v>10828318</v>
      </c>
      <c r="N53" s="40" t="n">
        <f aca="false">N46+N52</f>
        <v>10563230</v>
      </c>
      <c r="O53" s="40" t="n">
        <f aca="false">O46+O52</f>
        <v>9618472</v>
      </c>
      <c r="P53" s="40" t="n">
        <f aca="false">P46+P52</f>
        <v>9277774</v>
      </c>
      <c r="Q53" s="40" t="n">
        <f aca="false">Q46+Q52</f>
        <v>9750897</v>
      </c>
      <c r="R53" s="40" t="n">
        <f aca="false">R46+R52</f>
        <v>8930540</v>
      </c>
      <c r="S53" s="40" t="n">
        <f aca="false">S46+S52</f>
        <v>8312630</v>
      </c>
      <c r="T53" s="40" t="n">
        <f aca="false">T46+T52</f>
        <v>7315165</v>
      </c>
      <c r="U53" s="40" t="n">
        <f aca="false">U46+U52</f>
        <v>9186609</v>
      </c>
    </row>
    <row r="54" customFormat="false" ht="12.75" hidden="false" customHeight="false" outlineLevel="0" collapsed="false">
      <c r="A54" s="39"/>
      <c r="B54" s="23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A55" s="39" t="s">
        <v>74</v>
      </c>
      <c r="B55" s="23" t="s">
        <v>39</v>
      </c>
      <c r="C55" s="40" t="n">
        <f aca="false">C53-C62</f>
        <v>11125576.2739726</v>
      </c>
      <c r="D55" s="40" t="n">
        <f aca="false">D53-D62</f>
        <v>8099984.2428571</v>
      </c>
      <c r="E55" s="40" t="n">
        <f aca="false">E53-E62</f>
        <v>7171141</v>
      </c>
      <c r="F55" s="40" t="n">
        <f aca="false">F53-F62</f>
        <v>5602925</v>
      </c>
      <c r="G55" s="40" t="n">
        <f aca="false">G53-G62</f>
        <v>6090983</v>
      </c>
      <c r="H55" s="40" t="n">
        <f aca="false">H53-H62</f>
        <v>5265019</v>
      </c>
      <c r="I55" s="40" t="n">
        <f aca="false">I53-I62</f>
        <v>6093406</v>
      </c>
      <c r="J55" s="40" t="n">
        <f aca="false">J53-J62</f>
        <v>9830578</v>
      </c>
      <c r="K55" s="40" t="n">
        <f aca="false">K53-K62</f>
        <v>5468471</v>
      </c>
      <c r="L55" s="40" t="n">
        <f aca="false">L53-L62</f>
        <v>4210640</v>
      </c>
      <c r="M55" s="40" t="n">
        <f aca="false">M53-M62</f>
        <v>3173611</v>
      </c>
      <c r="N55" s="40" t="n">
        <f aca="false">N53-N62</f>
        <v>3397593</v>
      </c>
      <c r="O55" s="40" t="n">
        <f aca="false">O53-O62</f>
        <v>3438047</v>
      </c>
      <c r="P55" s="40" t="n">
        <f aca="false">P53-P62</f>
        <v>3465912</v>
      </c>
      <c r="Q55" s="40" t="n">
        <f aca="false">Q53-Q62</f>
        <v>3866023</v>
      </c>
      <c r="R55" s="40" t="n">
        <f aca="false">R53-R62</f>
        <v>2933729</v>
      </c>
      <c r="S55" s="40" t="n">
        <f aca="false">S53-S62</f>
        <v>2438005</v>
      </c>
      <c r="T55" s="40" t="n">
        <f aca="false">T53-T62</f>
        <v>-954041</v>
      </c>
      <c r="U55" s="40" t="n">
        <f aca="false">U53-U62</f>
        <v>-1102</v>
      </c>
    </row>
    <row r="56" customFormat="false" ht="14.25" hidden="false" customHeight="false" outlineLevel="0" collapsed="false">
      <c r="A56" s="22" t="s">
        <v>75</v>
      </c>
      <c r="B56" s="23" t="s">
        <v>39</v>
      </c>
      <c r="C56" s="24" t="n">
        <v>1620635.50684932</v>
      </c>
      <c r="D56" s="24" t="n">
        <v>1455382.57142857</v>
      </c>
      <c r="E56" s="24" t="n">
        <v>1169247</v>
      </c>
      <c r="F56" s="24" t="n">
        <v>906541</v>
      </c>
      <c r="G56" s="24" t="n">
        <v>930657</v>
      </c>
      <c r="H56" s="24" t="n">
        <v>800160</v>
      </c>
      <c r="I56" s="24" t="n">
        <v>925893</v>
      </c>
      <c r="J56" s="24" t="n">
        <v>946004</v>
      </c>
      <c r="K56" s="24" t="n">
        <v>974282</v>
      </c>
      <c r="L56" s="24" t="n">
        <v>884720</v>
      </c>
      <c r="M56" s="24" t="n">
        <v>706409</v>
      </c>
      <c r="N56" s="24" t="n">
        <v>587638</v>
      </c>
      <c r="O56" s="24" t="n">
        <v>517973</v>
      </c>
      <c r="P56" s="24" t="n">
        <v>462441</v>
      </c>
      <c r="Q56" s="24" t="n">
        <v>524677</v>
      </c>
      <c r="R56" s="24" t="n">
        <v>349960</v>
      </c>
      <c r="S56" s="24" t="n">
        <v>251762</v>
      </c>
      <c r="T56" s="24" t="n">
        <v>2175075</v>
      </c>
      <c r="U56" s="24" t="n">
        <v>2113570</v>
      </c>
    </row>
    <row r="57" customFormat="false" ht="12.75" hidden="false" customHeight="false" outlineLevel="0" collapsed="false">
      <c r="A57" s="22" t="s">
        <v>76</v>
      </c>
      <c r="B57" s="23" t="s">
        <v>39</v>
      </c>
      <c r="C57" s="24" t="n">
        <v>4598082.90410959</v>
      </c>
      <c r="D57" s="24" t="n">
        <v>4303616.92857143</v>
      </c>
      <c r="E57" s="24" t="n">
        <v>4194167</v>
      </c>
      <c r="F57" s="24" t="n">
        <v>4290258</v>
      </c>
      <c r="G57" s="24" t="n">
        <v>3278400</v>
      </c>
      <c r="H57" s="24" t="n">
        <v>3991139</v>
      </c>
      <c r="I57" s="24" t="n">
        <v>3332290</v>
      </c>
      <c r="J57" s="24" t="n">
        <v>3038432</v>
      </c>
      <c r="K57" s="24" t="n">
        <v>3054724</v>
      </c>
      <c r="L57" s="24" t="n">
        <v>2909753</v>
      </c>
      <c r="M57" s="24" t="n">
        <v>2500324</v>
      </c>
      <c r="N57" s="24" t="n">
        <v>2632594</v>
      </c>
      <c r="O57" s="24" t="n">
        <v>2173652</v>
      </c>
      <c r="P57" s="24" t="n">
        <v>2658330</v>
      </c>
      <c r="Q57" s="24" t="n">
        <v>2828534</v>
      </c>
      <c r="R57" s="24" t="n">
        <v>3188744</v>
      </c>
      <c r="S57" s="24" t="n">
        <v>3018265</v>
      </c>
      <c r="T57" s="24" t="n">
        <v>3065020</v>
      </c>
      <c r="U57" s="24" t="n">
        <v>3685834</v>
      </c>
    </row>
    <row r="58" customFormat="false" ht="12.75" hidden="false" customHeight="false" outlineLevel="0" collapsed="false">
      <c r="A58" s="22" t="s">
        <v>77</v>
      </c>
      <c r="B58" s="23" t="s">
        <v>39</v>
      </c>
      <c r="C58" s="24" t="n">
        <v>3018326.30136986</v>
      </c>
      <c r="D58" s="24" t="n">
        <v>2641015.3</v>
      </c>
      <c r="E58" s="24" t="n">
        <v>3056462</v>
      </c>
      <c r="F58" s="24" t="n">
        <v>2914644</v>
      </c>
      <c r="G58" s="24" t="n">
        <v>2776570</v>
      </c>
      <c r="H58" s="24" t="n">
        <v>3827695</v>
      </c>
      <c r="I58" s="24" t="n">
        <v>3046457</v>
      </c>
      <c r="J58" s="24" t="n">
        <v>2401822</v>
      </c>
      <c r="K58" s="24" t="n">
        <v>1692435</v>
      </c>
      <c r="L58" s="24" t="n">
        <v>2031709</v>
      </c>
      <c r="M58" s="24" t="n">
        <v>1665432</v>
      </c>
      <c r="N58" s="24" t="n">
        <v>1465788</v>
      </c>
      <c r="O58" s="24" t="n">
        <v>1036217</v>
      </c>
      <c r="P58" s="24" t="n">
        <v>918602</v>
      </c>
      <c r="Q58" s="24" t="n">
        <v>943445</v>
      </c>
      <c r="R58" s="24" t="n">
        <v>1137735</v>
      </c>
      <c r="S58" s="24" t="n">
        <v>1300312</v>
      </c>
      <c r="T58" s="24" t="n">
        <v>1747052</v>
      </c>
      <c r="U58" s="24" t="n">
        <v>2037211</v>
      </c>
    </row>
    <row r="59" customFormat="false" ht="12.75" hidden="false" customHeight="false" outlineLevel="0" collapsed="false">
      <c r="A59" s="22" t="s">
        <v>78</v>
      </c>
      <c r="B59" s="23" t="s">
        <v>39</v>
      </c>
      <c r="C59" s="24" t="n">
        <v>1872734.82191781</v>
      </c>
      <c r="D59" s="24" t="n">
        <v>1537946.35714286</v>
      </c>
      <c r="E59" s="24" t="n">
        <v>1377137</v>
      </c>
      <c r="F59" s="24" t="n">
        <v>926256</v>
      </c>
      <c r="G59" s="24" t="n">
        <v>1123275</v>
      </c>
      <c r="H59" s="24" t="n">
        <v>1070104</v>
      </c>
      <c r="I59" s="24" t="n">
        <v>1240760</v>
      </c>
      <c r="J59" s="24" t="n">
        <v>1180571</v>
      </c>
      <c r="K59" s="24" t="n">
        <v>1062967</v>
      </c>
      <c r="L59" s="24" t="n">
        <v>1907291</v>
      </c>
      <c r="M59" s="24" t="n">
        <v>1167414</v>
      </c>
      <c r="N59" s="24" t="n">
        <v>484284</v>
      </c>
      <c r="O59" s="24" t="n">
        <v>473309</v>
      </c>
      <c r="P59" s="24" t="n">
        <v>448810</v>
      </c>
      <c r="Q59" s="24" t="n">
        <v>429615</v>
      </c>
      <c r="R59" s="24" t="n">
        <v>321264</v>
      </c>
      <c r="S59" s="24" t="n">
        <v>237170</v>
      </c>
      <c r="T59" s="24" t="n">
        <v>270244</v>
      </c>
      <c r="U59" s="24" t="n">
        <v>366209</v>
      </c>
    </row>
    <row r="60" customFormat="false" ht="12.75" hidden="false" customHeight="false" outlineLevel="0" collapsed="false">
      <c r="A60" s="22" t="s">
        <v>79</v>
      </c>
      <c r="B60" s="23" t="s">
        <v>39</v>
      </c>
      <c r="C60" s="24" t="n">
        <v>4096482.06849315</v>
      </c>
      <c r="D60" s="24" t="n">
        <v>7818818.11428571</v>
      </c>
      <c r="E60" s="24" t="n">
        <v>3466449</v>
      </c>
      <c r="F60" s="24" t="n">
        <v>2149778</v>
      </c>
      <c r="G60" s="24" t="n">
        <v>2482745</v>
      </c>
      <c r="H60" s="24" t="n">
        <v>1611930</v>
      </c>
      <c r="I60" s="24" t="n">
        <v>2006419</v>
      </c>
      <c r="J60" s="24" t="n">
        <v>2595096</v>
      </c>
      <c r="K60" s="24" t="n">
        <v>1759161</v>
      </c>
      <c r="L60" s="24" t="n">
        <v>1328528</v>
      </c>
      <c r="M60" s="24" t="n">
        <v>1615128</v>
      </c>
      <c r="N60" s="24" t="n">
        <v>1995333</v>
      </c>
      <c r="O60" s="24" t="n">
        <v>1979274</v>
      </c>
      <c r="P60" s="24" t="n">
        <v>1323679</v>
      </c>
      <c r="Q60" s="24" t="n">
        <v>1158603</v>
      </c>
      <c r="R60" s="24" t="n">
        <v>999108</v>
      </c>
      <c r="S60" s="24" t="n">
        <v>1067116</v>
      </c>
      <c r="T60" s="24" t="n">
        <v>1011815</v>
      </c>
      <c r="U60" s="24" t="n">
        <v>984887</v>
      </c>
    </row>
    <row r="61" customFormat="false" ht="12.75" hidden="false" customHeight="false" outlineLevel="0" collapsed="false">
      <c r="A61" s="22" t="s">
        <v>80</v>
      </c>
      <c r="B61" s="23" t="s">
        <v>39</v>
      </c>
      <c r="C61" s="24" t="n">
        <f aca="false">SUM(C58:C60)</f>
        <v>8987543.19178082</v>
      </c>
      <c r="D61" s="24" t="n">
        <f aca="false">SUM(D58:D60)</f>
        <v>11997779.7714286</v>
      </c>
      <c r="E61" s="24" t="n">
        <f aca="false">SUM(E58:E60)</f>
        <v>7900048</v>
      </c>
      <c r="F61" s="24" t="n">
        <f aca="false">SUM(F58:F60)</f>
        <v>5990678</v>
      </c>
      <c r="G61" s="24" t="n">
        <f aca="false">SUM(G58:G60)</f>
        <v>6382590</v>
      </c>
      <c r="H61" s="24" t="n">
        <f aca="false">SUM(H58:H60)</f>
        <v>6509729</v>
      </c>
      <c r="I61" s="24" t="n">
        <f aca="false">SUM(I58:I60)</f>
        <v>6293636</v>
      </c>
      <c r="J61" s="24" t="n">
        <f aca="false">SUM(J58:J60)</f>
        <v>6177489</v>
      </c>
      <c r="K61" s="24" t="n">
        <f aca="false">SUM(K58:K60)</f>
        <v>4514563</v>
      </c>
      <c r="L61" s="24" t="n">
        <f aca="false">SUM(L58:L60)</f>
        <v>5267528</v>
      </c>
      <c r="M61" s="24" t="n">
        <f aca="false">SUM(M58:M60)</f>
        <v>4447974</v>
      </c>
      <c r="N61" s="24" t="n">
        <f aca="false">SUM(N58:N60)</f>
        <v>3945405</v>
      </c>
      <c r="O61" s="24" t="n">
        <f aca="false">SUM(O58:O60)</f>
        <v>3488800</v>
      </c>
      <c r="P61" s="24" t="n">
        <f aca="false">SUM(P58:P60)</f>
        <v>2691091</v>
      </c>
      <c r="Q61" s="24" t="n">
        <f aca="false">SUM(Q58:Q60)</f>
        <v>2531663</v>
      </c>
      <c r="R61" s="24" t="n">
        <f aca="false">SUM(R58:R60)</f>
        <v>2458107</v>
      </c>
      <c r="S61" s="24" t="n">
        <f aca="false">SUM(S58:S60)</f>
        <v>2604598</v>
      </c>
      <c r="T61" s="24" t="n">
        <f aca="false">SUM(T58:T60)</f>
        <v>3029111</v>
      </c>
      <c r="U61" s="24" t="n">
        <f aca="false">SUM(U58:U60)</f>
        <v>3388307</v>
      </c>
    </row>
    <row r="62" customFormat="false" ht="12.75" hidden="false" customHeight="false" outlineLevel="0" collapsed="false">
      <c r="A62" s="49" t="s">
        <v>81</v>
      </c>
      <c r="B62" s="23" t="s">
        <v>39</v>
      </c>
      <c r="C62" s="46" t="n">
        <f aca="false">C56+C57+C61</f>
        <v>15206261.6027397</v>
      </c>
      <c r="D62" s="46" t="n">
        <f aca="false">D56+D57+D61</f>
        <v>17756779.2714286</v>
      </c>
      <c r="E62" s="46" t="n">
        <f aca="false">E56+E57+E61</f>
        <v>13263462</v>
      </c>
      <c r="F62" s="46" t="n">
        <f aca="false">F56+F57+F61</f>
        <v>11187477</v>
      </c>
      <c r="G62" s="46" t="n">
        <f aca="false">G56+G57+G61</f>
        <v>10591647</v>
      </c>
      <c r="H62" s="46" t="n">
        <f aca="false">H56+H57+H61</f>
        <v>11301028</v>
      </c>
      <c r="I62" s="46" t="n">
        <f aca="false">I56+I57+I61</f>
        <v>10551819</v>
      </c>
      <c r="J62" s="46" t="n">
        <f aca="false">J56+J57+J61</f>
        <v>10161925</v>
      </c>
      <c r="K62" s="46" t="n">
        <f aca="false">K56+K57+K61</f>
        <v>8543569</v>
      </c>
      <c r="L62" s="46" t="n">
        <f aca="false">L56+L57+L61</f>
        <v>9062001</v>
      </c>
      <c r="M62" s="46" t="n">
        <f aca="false">M56+M57+M61</f>
        <v>7654707</v>
      </c>
      <c r="N62" s="46" t="n">
        <f aca="false">N56+N57+N61</f>
        <v>7165637</v>
      </c>
      <c r="O62" s="46" t="n">
        <f aca="false">O56+O57+O61</f>
        <v>6180425</v>
      </c>
      <c r="P62" s="46" t="n">
        <f aca="false">P56+P57+P61</f>
        <v>5811862</v>
      </c>
      <c r="Q62" s="46" t="n">
        <f aca="false">Q56+Q57+Q61</f>
        <v>5884874</v>
      </c>
      <c r="R62" s="46" t="n">
        <f aca="false">R56+R57+R61</f>
        <v>5996811</v>
      </c>
      <c r="S62" s="46" t="n">
        <f aca="false">S56+S57+S61</f>
        <v>5874625</v>
      </c>
      <c r="T62" s="46" t="n">
        <f aca="false">T56+T57+T61</f>
        <v>8269206</v>
      </c>
      <c r="U62" s="46" t="n">
        <f aca="false">U56+U57+U61</f>
        <v>9187711</v>
      </c>
    </row>
    <row r="63" customFormat="false" ht="12.75" hidden="false" customHeight="false" outlineLevel="0" collapsed="false">
      <c r="A63" s="41" t="s">
        <v>82</v>
      </c>
      <c r="B63" s="42" t="s">
        <v>39</v>
      </c>
      <c r="C63" s="40" t="n">
        <f aca="false">C62+C55</f>
        <v>26331837.8767123</v>
      </c>
      <c r="D63" s="40" t="n">
        <f aca="false">D62+D55</f>
        <v>25856763.5142857</v>
      </c>
      <c r="E63" s="40" t="n">
        <f aca="false">E62+E55</f>
        <v>20434603</v>
      </c>
      <c r="F63" s="40" t="n">
        <f aca="false">F62+F55</f>
        <v>16790402</v>
      </c>
      <c r="G63" s="40" t="n">
        <f aca="false">G62+G55</f>
        <v>16682630</v>
      </c>
      <c r="H63" s="40" t="n">
        <f aca="false">H62+H55</f>
        <v>16566047</v>
      </c>
      <c r="I63" s="40" t="n">
        <f aca="false">I62+I55</f>
        <v>16645225</v>
      </c>
      <c r="J63" s="40" t="n">
        <f aca="false">J62+J55</f>
        <v>19992503</v>
      </c>
      <c r="K63" s="40" t="n">
        <f aca="false">K62+K55</f>
        <v>14012040</v>
      </c>
      <c r="L63" s="40" t="n">
        <f aca="false">L62+L55</f>
        <v>13272641</v>
      </c>
      <c r="M63" s="40" t="n">
        <f aca="false">M62+M55</f>
        <v>10828318</v>
      </c>
      <c r="N63" s="40" t="n">
        <f aca="false">N62+N55</f>
        <v>10563230</v>
      </c>
      <c r="O63" s="40" t="n">
        <f aca="false">O62+O55</f>
        <v>9618472</v>
      </c>
      <c r="P63" s="40" t="n">
        <f aca="false">P62+P55</f>
        <v>9277774</v>
      </c>
      <c r="Q63" s="40" t="n">
        <f aca="false">Q62+Q55</f>
        <v>9750897</v>
      </c>
      <c r="R63" s="40" t="n">
        <f aca="false">R62+R55</f>
        <v>8930540</v>
      </c>
      <c r="S63" s="40" t="n">
        <f aca="false">S62+S55</f>
        <v>8312630</v>
      </c>
      <c r="T63" s="40" t="n">
        <f aca="false">T62+T55</f>
        <v>7315165</v>
      </c>
      <c r="U63" s="40" t="n">
        <f aca="false">U62+U55</f>
        <v>9186609</v>
      </c>
    </row>
    <row r="64" customFormat="false" ht="12.75" hidden="false" customHeight="false" outlineLevel="0" collapsed="false">
      <c r="A64" s="43" t="s">
        <v>83</v>
      </c>
      <c r="B64" s="16"/>
      <c r="C64" s="16"/>
      <c r="D64" s="16"/>
      <c r="L64" s="17"/>
    </row>
    <row r="65" customFormat="false" ht="12.75" hidden="false" customHeight="false" outlineLevel="0" collapsed="false">
      <c r="A65" s="43" t="s">
        <v>84</v>
      </c>
      <c r="B65" s="16"/>
      <c r="C65" s="16"/>
      <c r="D65" s="16"/>
      <c r="L65" s="17"/>
    </row>
    <row r="66" customFormat="false" ht="12.75" hidden="false" customHeight="false" outlineLevel="0" collapsed="false">
      <c r="A66" s="35"/>
      <c r="B66" s="16"/>
      <c r="C66" s="16"/>
      <c r="D66" s="16"/>
      <c r="L66" s="17"/>
    </row>
    <row r="67" customFormat="false" ht="15" hidden="false" customHeight="false" outlineLevel="0" collapsed="false">
      <c r="A67" s="15" t="s">
        <v>85</v>
      </c>
      <c r="B67" s="36"/>
      <c r="C67" s="36"/>
      <c r="D67" s="36"/>
      <c r="L67" s="17"/>
    </row>
    <row r="68" customFormat="false" ht="14.25" hidden="false" customHeight="false" outlineLevel="0" collapsed="false">
      <c r="A68" s="37" t="s">
        <v>37</v>
      </c>
      <c r="B68" s="36"/>
      <c r="C68" s="36"/>
      <c r="D68" s="36"/>
      <c r="L68" s="17"/>
    </row>
    <row r="69" customFormat="false" ht="12.75" hidden="false" customHeight="false" outlineLevel="0" collapsed="false">
      <c r="A69" s="18"/>
      <c r="B69" s="38"/>
      <c r="C69" s="20" t="n">
        <v>2008</v>
      </c>
      <c r="D69" s="20" t="n">
        <v>2007</v>
      </c>
      <c r="E69" s="21" t="n">
        <v>2006</v>
      </c>
      <c r="F69" s="21" t="n">
        <v>2005</v>
      </c>
      <c r="G69" s="21" t="n">
        <v>2004</v>
      </c>
      <c r="H69" s="21" t="n">
        <v>2003</v>
      </c>
      <c r="I69" s="21" t="n">
        <v>2002</v>
      </c>
      <c r="J69" s="21" t="n">
        <v>2001</v>
      </c>
      <c r="K69" s="21" t="n">
        <v>2000</v>
      </c>
      <c r="L69" s="21" t="n">
        <v>1999</v>
      </c>
      <c r="M69" s="21" t="n">
        <v>1998</v>
      </c>
      <c r="N69" s="21" t="n">
        <v>1997</v>
      </c>
      <c r="O69" s="21" t="n">
        <v>1996</v>
      </c>
      <c r="P69" s="21" t="n">
        <v>1995</v>
      </c>
      <c r="Q69" s="21" t="n">
        <v>1994</v>
      </c>
      <c r="R69" s="21" t="n">
        <v>1993</v>
      </c>
      <c r="S69" s="21" t="n">
        <v>1992</v>
      </c>
      <c r="T69" s="21" t="n">
        <v>1991</v>
      </c>
      <c r="U69" s="21" t="n">
        <v>1990</v>
      </c>
    </row>
    <row r="70" customFormat="false" ht="12.75" hidden="false" customHeight="false" outlineLevel="0" collapsed="false">
      <c r="A70" s="22" t="s">
        <v>86</v>
      </c>
      <c r="B70" s="23" t="s">
        <v>31</v>
      </c>
      <c r="C70" s="24" t="n">
        <v>2617513.13580247</v>
      </c>
      <c r="D70" s="24" t="n">
        <v>2397124.94871795</v>
      </c>
      <c r="E70" s="24" t="n">
        <v>1788933</v>
      </c>
      <c r="F70" s="24" t="n">
        <v>1351659</v>
      </c>
      <c r="G70" s="24" t="n">
        <v>1212075</v>
      </c>
      <c r="H70" s="24" t="n">
        <v>1055692</v>
      </c>
      <c r="I70" s="24" t="n">
        <v>1093162</v>
      </c>
      <c r="J70" s="24" t="n">
        <v>1046128</v>
      </c>
      <c r="K70" s="24" t="n">
        <v>934297</v>
      </c>
      <c r="L70" s="24" t="n">
        <v>770583</v>
      </c>
      <c r="M70" s="24" t="n">
        <v>667879</v>
      </c>
      <c r="N70" s="24" t="n">
        <v>628793</v>
      </c>
      <c r="O70" s="24" t="n">
        <v>506336</v>
      </c>
      <c r="P70" s="24" t="n">
        <v>521680</v>
      </c>
      <c r="Q70" s="24" t="n">
        <v>460694</v>
      </c>
      <c r="R70" s="24" t="n">
        <v>387781</v>
      </c>
      <c r="S70" s="24" t="n">
        <v>320669</v>
      </c>
      <c r="T70" s="24" t="n">
        <v>302853</v>
      </c>
      <c r="U70" s="24" t="n">
        <v>320170</v>
      </c>
    </row>
    <row r="71" customFormat="false" ht="14.25" hidden="false" customHeight="false" outlineLevel="0" collapsed="false">
      <c r="A71" s="22" t="s">
        <v>87</v>
      </c>
      <c r="B71" s="23" t="s">
        <v>31</v>
      </c>
      <c r="C71" s="24" t="n">
        <v>778674.234567901</v>
      </c>
      <c r="D71" s="24" t="n">
        <v>642467.948717949</v>
      </c>
      <c r="E71" s="24" t="n">
        <v>451514</v>
      </c>
      <c r="F71" s="24" t="n">
        <v>477368</v>
      </c>
      <c r="G71" s="24" t="n">
        <v>442716</v>
      </c>
      <c r="H71" s="24" t="n">
        <v>337526</v>
      </c>
      <c r="I71" s="24" t="n">
        <v>263082</v>
      </c>
      <c r="J71" s="24" t="n">
        <v>360981</v>
      </c>
      <c r="K71" s="24" t="n">
        <v>310637</v>
      </c>
      <c r="L71" s="24" t="n">
        <v>208038</v>
      </c>
      <c r="M71" s="24" t="n">
        <v>190942</v>
      </c>
      <c r="N71" s="24" t="n">
        <v>211397</v>
      </c>
      <c r="O71" s="24" t="n">
        <v>172466</v>
      </c>
      <c r="P71" s="24" t="n">
        <v>118072</v>
      </c>
      <c r="Q71" s="24" t="n">
        <v>120118</v>
      </c>
      <c r="R71" s="24" t="n">
        <v>106721</v>
      </c>
      <c r="S71" s="24" t="n">
        <v>123083</v>
      </c>
      <c r="T71" s="24" t="n">
        <v>89671</v>
      </c>
      <c r="U71" s="24" t="n">
        <v>162421</v>
      </c>
    </row>
    <row r="72" customFormat="false" ht="14.25" hidden="false" customHeight="false" outlineLevel="0" collapsed="false">
      <c r="A72" s="22" t="s">
        <v>88</v>
      </c>
      <c r="B72" s="23" t="s">
        <v>31</v>
      </c>
      <c r="C72" s="24" t="n">
        <v>926086.419753086</v>
      </c>
      <c r="D72" s="24" t="n">
        <v>1204602.56410256</v>
      </c>
      <c r="E72" s="24" t="n">
        <v>35211</v>
      </c>
      <c r="F72" s="24" t="n">
        <v>0</v>
      </c>
      <c r="G72" s="24" t="n">
        <v>0</v>
      </c>
      <c r="H72" s="24" t="n">
        <v>0</v>
      </c>
      <c r="I72" s="24" t="n">
        <v>43767</v>
      </c>
      <c r="J72" s="24" t="n">
        <v>43750</v>
      </c>
      <c r="K72" s="24" t="n">
        <v>59392</v>
      </c>
      <c r="L72" s="24" t="n">
        <v>0</v>
      </c>
      <c r="M72" s="24" t="n">
        <v>110465</v>
      </c>
      <c r="N72" s="24" t="n">
        <v>0</v>
      </c>
      <c r="O72" s="24" t="n">
        <v>205263</v>
      </c>
      <c r="P72" s="24" t="n">
        <v>79439</v>
      </c>
      <c r="Q72" s="24" t="n">
        <v>162323</v>
      </c>
      <c r="R72" s="24"/>
      <c r="S72" s="24"/>
      <c r="T72" s="24"/>
      <c r="U72" s="24"/>
    </row>
    <row r="73" customFormat="false" ht="12.75" hidden="false" customHeight="false" outlineLevel="0" collapsed="false">
      <c r="A73" s="22" t="s">
        <v>89</v>
      </c>
      <c r="B73" s="23" t="s">
        <v>31</v>
      </c>
      <c r="C73" s="24" t="n">
        <v>2766283.95061728</v>
      </c>
      <c r="D73" s="24" t="n">
        <v>2360057.69230769</v>
      </c>
      <c r="E73" s="24" t="n">
        <v>1897746</v>
      </c>
      <c r="F73" s="24" t="n">
        <v>1542464</v>
      </c>
      <c r="G73" s="24" t="n">
        <v>1477313</v>
      </c>
      <c r="H73" s="24" t="n">
        <v>1245618</v>
      </c>
      <c r="I73" s="24" t="n">
        <v>1240521</v>
      </c>
      <c r="J73" s="24" t="n">
        <v>1049250</v>
      </c>
      <c r="K73" s="24" t="n">
        <v>888734</v>
      </c>
      <c r="L73" s="24" t="n">
        <v>792471</v>
      </c>
      <c r="M73" s="24" t="n">
        <v>689535</v>
      </c>
      <c r="N73" s="24" t="n">
        <v>623939</v>
      </c>
      <c r="O73" s="24" t="n">
        <v>578333</v>
      </c>
      <c r="P73" s="24" t="n">
        <v>568972</v>
      </c>
      <c r="Q73" s="24" t="n">
        <v>535657</v>
      </c>
      <c r="R73" s="24" t="n">
        <v>505185</v>
      </c>
      <c r="S73" s="24" t="n">
        <v>470667</v>
      </c>
      <c r="T73" s="24" t="n">
        <v>409839</v>
      </c>
      <c r="U73" s="24" t="n">
        <v>444429</v>
      </c>
    </row>
    <row r="74" customFormat="false" ht="12.75" hidden="false" customHeight="false" outlineLevel="0" collapsed="false">
      <c r="A74" s="22" t="s">
        <v>90</v>
      </c>
      <c r="B74" s="23" t="s">
        <v>35</v>
      </c>
      <c r="C74" s="50" t="n">
        <f aca="false">(C70/C73)*100</f>
        <v>94.6219976882123</v>
      </c>
      <c r="D74" s="50" t="n">
        <f aca="false">(D70/D73)*100</f>
        <v>101.570608063145</v>
      </c>
      <c r="E74" s="50" t="n">
        <f aca="false">(E70/E73)*100</f>
        <v>94.2661979000351</v>
      </c>
      <c r="F74" s="50" t="n">
        <f aca="false">(F70/F73)*100</f>
        <v>87.6298571636032</v>
      </c>
      <c r="G74" s="50" t="n">
        <f aca="false">(G70/G73)*100</f>
        <v>82.0459171482279</v>
      </c>
      <c r="H74" s="50" t="n">
        <f aca="false">(H70/H73)*100</f>
        <v>84.7524682527067</v>
      </c>
      <c r="I74" s="50" t="n">
        <f aca="false">(I70/I73)*100</f>
        <v>88.1212006890653</v>
      </c>
      <c r="J74" s="50" t="n">
        <f aca="false">(J70/J73)*100</f>
        <v>99.7024541339052</v>
      </c>
      <c r="K74" s="50" t="n">
        <f aca="false">(K70/K73)*100</f>
        <v>105.126730832848</v>
      </c>
      <c r="L74" s="50" t="n">
        <f aca="false">(L70/L73)*100</f>
        <v>97.2380061857153</v>
      </c>
      <c r="M74" s="50" t="n">
        <f aca="false">(M70/M73)*100</f>
        <v>96.8593327387297</v>
      </c>
      <c r="N74" s="50" t="n">
        <f aca="false">(N70/N73)*100</f>
        <v>100.777960666027</v>
      </c>
      <c r="O74" s="50" t="n">
        <f aca="false">(O70/O73)*100</f>
        <v>87.550943833397</v>
      </c>
      <c r="P74" s="50" t="n">
        <f aca="false">(P70/P73)*100</f>
        <v>91.6881674317893</v>
      </c>
      <c r="Q74" s="50" t="n">
        <f aca="false">(Q70/Q73)*100</f>
        <v>86.0054101785284</v>
      </c>
      <c r="R74" s="50" t="n">
        <f aca="false">(R70/R73)*100</f>
        <v>76.7601967596029</v>
      </c>
      <c r="S74" s="50" t="n">
        <f aca="false">(S70/S73)*100</f>
        <v>68.1307591141933</v>
      </c>
      <c r="T74" s="50" t="n">
        <f aca="false">(T70/T73)*100</f>
        <v>73.8956029074832</v>
      </c>
      <c r="U74" s="50" t="n">
        <f aca="false">(U70/U73)*100</f>
        <v>72.0407534161812</v>
      </c>
    </row>
    <row r="75" customFormat="false" ht="12.75" hidden="false" customHeight="false" outlineLevel="0" collapsed="false">
      <c r="A75" s="22" t="s">
        <v>91</v>
      </c>
      <c r="B75" s="23"/>
      <c r="C75" s="51" t="n">
        <v>7.68987654320988</v>
      </c>
      <c r="D75" s="51" t="n">
        <v>7.13410256410256</v>
      </c>
      <c r="E75" s="50" t="n">
        <v>5.85</v>
      </c>
      <c r="F75" s="50" t="n">
        <v>4.38</v>
      </c>
      <c r="G75" s="50" t="n">
        <v>4.266</v>
      </c>
      <c r="H75" s="50" t="n">
        <v>4.2</v>
      </c>
      <c r="I75" s="50" t="n">
        <v>4.61</v>
      </c>
      <c r="J75" s="50" t="n">
        <v>4.3</v>
      </c>
      <c r="K75" s="50" t="n">
        <v>4.3</v>
      </c>
      <c r="L75" s="50" t="n">
        <v>4.1</v>
      </c>
      <c r="M75" s="50" t="n">
        <v>3.8</v>
      </c>
      <c r="N75" s="50" t="n">
        <v>3.8</v>
      </c>
      <c r="O75" s="50" t="n">
        <v>3.6</v>
      </c>
      <c r="P75" s="50" t="n">
        <v>3.5</v>
      </c>
      <c r="Q75" s="50" t="n">
        <v>3.6</v>
      </c>
      <c r="R75" s="50" t="n">
        <v>3.4</v>
      </c>
      <c r="S75" s="50" t="n">
        <v>3.1</v>
      </c>
      <c r="T75" s="50" t="n">
        <v>3.3</v>
      </c>
      <c r="U75" s="50" t="n">
        <v>3.4</v>
      </c>
    </row>
    <row r="76" customFormat="false" ht="12.75" hidden="false" customHeight="false" outlineLevel="0" collapsed="false">
      <c r="A76" s="22" t="s">
        <v>92</v>
      </c>
      <c r="B76" s="23" t="s">
        <v>31</v>
      </c>
      <c r="C76" s="24" t="n">
        <f aca="false">(C70+C71)/C75</f>
        <v>441643.939442589</v>
      </c>
      <c r="D76" s="24" t="n">
        <f aca="false">(D70+D71)/D75</f>
        <v>426065.208640334</v>
      </c>
      <c r="E76" s="24" t="n">
        <f aca="false">(E70+E71)/E75</f>
        <v>382982.393162393</v>
      </c>
      <c r="F76" s="24" t="n">
        <f aca="false">(F70+F71)/F75</f>
        <v>417586.073059361</v>
      </c>
      <c r="G76" s="24" t="n">
        <f aca="false">(G70+G71)/G75</f>
        <v>387902.250351617</v>
      </c>
      <c r="H76" s="24" t="n">
        <f aca="false">(H70+H71)/H75</f>
        <v>331718.571428571</v>
      </c>
      <c r="I76" s="24" t="n">
        <f aca="false">(I70+I71)/I75</f>
        <v>294196.095444685</v>
      </c>
      <c r="J76" s="24" t="n">
        <f aca="false">(J70+J71)/J75</f>
        <v>327234.651162791</v>
      </c>
      <c r="K76" s="24" t="n">
        <f aca="false">(K70+K71)/K75</f>
        <v>289519.534883721</v>
      </c>
      <c r="L76" s="24" t="n">
        <f aca="false">(L70+L71)/L75</f>
        <v>238688.048780488</v>
      </c>
      <c r="M76" s="24" t="n">
        <f aca="false">(M70+M71)/M75</f>
        <v>226005.52631579</v>
      </c>
      <c r="N76" s="24" t="n">
        <f aca="false">(N70+N71)/N75</f>
        <v>221102.631578947</v>
      </c>
      <c r="O76" s="24" t="n">
        <f aca="false">(O70+O71)/O75</f>
        <v>188556.111111111</v>
      </c>
      <c r="P76" s="24" t="n">
        <f aca="false">(P70+P71)/P75</f>
        <v>182786.285714286</v>
      </c>
      <c r="Q76" s="24" t="n">
        <f aca="false">(Q70+Q71)/Q75</f>
        <v>161336.666666667</v>
      </c>
      <c r="R76" s="24" t="n">
        <f aca="false">(R70+R71)/R75</f>
        <v>145441.764705882</v>
      </c>
      <c r="S76" s="24" t="n">
        <f aca="false">(S70+S71)/S75</f>
        <v>143145.806451613</v>
      </c>
      <c r="T76" s="24" t="n">
        <f aca="false">(T70+T71)/T75</f>
        <v>118946.666666667</v>
      </c>
      <c r="U76" s="24" t="n">
        <f aca="false">(U70+U71)/U75</f>
        <v>141938.529411765</v>
      </c>
    </row>
    <row r="77" customFormat="false" ht="12.75" hidden="false" customHeight="false" outlineLevel="0" collapsed="false">
      <c r="A77" s="22" t="s">
        <v>93</v>
      </c>
      <c r="B77" s="23" t="s">
        <v>39</v>
      </c>
      <c r="C77" s="52" t="n">
        <f aca="false">C17/C70</f>
        <v>8.36582566420928</v>
      </c>
      <c r="D77" s="52" t="n">
        <f aca="false">D17/D70</f>
        <v>8.04392542442375</v>
      </c>
      <c r="E77" s="52" t="n">
        <f aca="false">E17/E70</f>
        <v>8.15285144832143</v>
      </c>
      <c r="F77" s="52" t="n">
        <f aca="false">F17/F70</f>
        <v>7.57277612178811</v>
      </c>
      <c r="G77" s="52" t="n">
        <f aca="false">G17/G70</f>
        <v>7.76311531877153</v>
      </c>
      <c r="H77" s="52" t="n">
        <f aca="false">H17/H70</f>
        <v>7.422705675519</v>
      </c>
      <c r="I77" s="52" t="n">
        <f aca="false">I17/I70</f>
        <v>8.14701663614359</v>
      </c>
      <c r="J77" s="52" t="n">
        <f aca="false">J17/J70</f>
        <v>8.01962952908248</v>
      </c>
      <c r="K77" s="52" t="n">
        <f aca="false">K17/K70</f>
        <v>8.45197726204836</v>
      </c>
      <c r="L77" s="52" t="n">
        <f aca="false">L17/L70</f>
        <v>8.60579068056264</v>
      </c>
      <c r="M77" s="52" t="n">
        <f aca="false">M17/M70</f>
        <v>8.3922596757796</v>
      </c>
      <c r="N77" s="52" t="n">
        <f aca="false">N17/N70</f>
        <v>8.68283043863402</v>
      </c>
      <c r="O77" s="52" t="n">
        <f aca="false">O17/O70</f>
        <v>9.85147214497883</v>
      </c>
      <c r="P77" s="52" t="n">
        <f aca="false">P17/P70</f>
        <v>11.2857748044778</v>
      </c>
      <c r="Q77" s="52" t="n">
        <f aca="false">Q17/Q70</f>
        <v>11.504803622361</v>
      </c>
      <c r="R77" s="52" t="n">
        <f aca="false">R17/R70</f>
        <v>13.6147851493498</v>
      </c>
      <c r="S77" s="52" t="n">
        <f aca="false">S17/S70</f>
        <v>12.2738711880475</v>
      </c>
      <c r="T77" s="52" t="n">
        <f aca="false">T17/T70</f>
        <v>11.5403809769096</v>
      </c>
      <c r="U77" s="52" t="n">
        <f aca="false">U17/U70</f>
        <v>10.9787456663647</v>
      </c>
    </row>
    <row r="78" customFormat="false" ht="12.75" hidden="false" customHeight="false" outlineLevel="0" collapsed="false">
      <c r="A78" s="22" t="s">
        <v>94</v>
      </c>
      <c r="B78" s="23" t="s">
        <v>39</v>
      </c>
      <c r="C78" s="52" t="n">
        <f aca="false">C18/C71</f>
        <v>2.11901008445616</v>
      </c>
      <c r="D78" s="52" t="n">
        <f aca="false">D18/D71</f>
        <v>2.03932745323024</v>
      </c>
      <c r="E78" s="52" t="n">
        <f aca="false">E18/E71</f>
        <v>2.00434759498044</v>
      </c>
      <c r="F78" s="52" t="n">
        <f aca="false">F18/F71</f>
        <v>1.74673627055018</v>
      </c>
      <c r="G78" s="52" t="n">
        <f aca="false">G18/G71</f>
        <v>1.7477547682939</v>
      </c>
      <c r="H78" s="52" t="n">
        <f aca="false">H18/H71</f>
        <v>1.65476141097278</v>
      </c>
      <c r="I78" s="52" t="n">
        <f aca="false">I18/I71</f>
        <v>1.95527250058917</v>
      </c>
      <c r="J78" s="52" t="n">
        <f aca="false">J18/J71</f>
        <v>2.28481000385062</v>
      </c>
      <c r="K78" s="52" t="n">
        <f aca="false">K18/K71</f>
        <v>2.35966739313089</v>
      </c>
      <c r="L78" s="52" t="n">
        <f aca="false">L18/L71</f>
        <v>3.36636095328738</v>
      </c>
      <c r="M78" s="52" t="n">
        <f aca="false">M18/M71</f>
        <v>3.39851368478386</v>
      </c>
      <c r="N78" s="52" t="n">
        <f aca="false">N18/N71</f>
        <v>2.7738331196753</v>
      </c>
      <c r="O78" s="52" t="n">
        <f aca="false">O18/O71</f>
        <v>3.17390094279452</v>
      </c>
      <c r="P78" s="52" t="n">
        <f aca="false">P18/P71</f>
        <v>3.64678331865303</v>
      </c>
      <c r="Q78" s="52" t="n">
        <f aca="false">Q18/Q71</f>
        <v>3.04483924141261</v>
      </c>
      <c r="R78" s="52" t="n">
        <f aca="false">R18/R71</f>
        <v>0</v>
      </c>
      <c r="S78" s="52" t="n">
        <f aca="false">S18/S71</f>
        <v>0</v>
      </c>
      <c r="T78" s="52" t="n">
        <f aca="false">T18/T71</f>
        <v>0</v>
      </c>
      <c r="U78" s="52" t="n">
        <f aca="false">U18/U71</f>
        <v>0</v>
      </c>
    </row>
    <row r="79" customFormat="false" ht="12.75" hidden="false" customHeight="false" outlineLevel="0" collapsed="false">
      <c r="A79" s="22" t="s">
        <v>95</v>
      </c>
      <c r="B79" s="23" t="s">
        <v>39</v>
      </c>
      <c r="C79" s="52" t="n">
        <f aca="false">(C17+C18)/(C70+C71)</f>
        <v>6.93356242028801</v>
      </c>
      <c r="D79" s="52" t="n">
        <f aca="false">(D17+D18)/(D70+D71)</f>
        <v>6.77475489021079</v>
      </c>
      <c r="E79" s="52" t="n">
        <f aca="false">(E17+E18)/(E70+E71)</f>
        <v>6.91375247885801</v>
      </c>
      <c r="F79" s="52" t="n">
        <f aca="false">(F17+F18)/(F70+F71)</f>
        <v>6.05220535290075</v>
      </c>
      <c r="G79" s="52" t="n">
        <f aca="false">(G17+G18)/(G70+G71)</f>
        <v>6.15379041824617</v>
      </c>
      <c r="H79" s="52" t="n">
        <f aca="false">(H17+H18)/(H70+H71)</f>
        <v>6.02534276760708</v>
      </c>
      <c r="I79" s="52" t="n">
        <f aca="false">(I17+I18)/(I70+I71)</f>
        <v>6.94595220329085</v>
      </c>
      <c r="J79" s="52" t="n">
        <f aca="false">(J17+J18)/(J70+J71)</f>
        <v>6.54841380447428</v>
      </c>
      <c r="K79" s="52" t="n">
        <f aca="false">(K17+K18)/(K70+K71)</f>
        <v>6.93181887553878</v>
      </c>
      <c r="L79" s="52" t="n">
        <f aca="false">(L17+L18)/(L70+L71)</f>
        <v>7.49197799761092</v>
      </c>
      <c r="M79" s="52" t="n">
        <f aca="false">(M17+M18)/(M70+M71)</f>
        <v>7.281998227803</v>
      </c>
      <c r="N79" s="52" t="n">
        <f aca="false">(N17+N18)/(N70+N71)</f>
        <v>7.19609017008058</v>
      </c>
      <c r="O79" s="52" t="n">
        <f aca="false">(O17+O18)/(O70+O71)</f>
        <v>8.15487432270382</v>
      </c>
      <c r="P79" s="52" t="n">
        <f aca="false">(P17+P18)/(P70+P71)</f>
        <v>9.87593004789356</v>
      </c>
      <c r="Q79" s="52" t="n">
        <f aca="false">(Q17+Q18)/(Q70+Q71)</f>
        <v>9.75519445190526</v>
      </c>
      <c r="R79" s="52" t="n">
        <f aca="false">(R17+R18)/(R70+R71)</f>
        <v>10.6765088917739</v>
      </c>
      <c r="S79" s="52" t="n">
        <f aca="false">(S17+S18)/(S70+S71)</f>
        <v>8.86948115163425</v>
      </c>
      <c r="T79" s="52" t="n">
        <f aca="false">(T17+T18)/(T70+T71)</f>
        <v>8.90401351254955</v>
      </c>
      <c r="U79" s="52" t="n">
        <f aca="false">(U17+U18)/(U70+U71)</f>
        <v>7.28373508830459</v>
      </c>
    </row>
    <row r="80" customFormat="false" ht="12.75" hidden="false" customHeight="false" outlineLevel="0" collapsed="false">
      <c r="A80" s="22" t="s">
        <v>96</v>
      </c>
      <c r="B80" s="23" t="s">
        <v>39</v>
      </c>
      <c r="C80" s="24" t="n">
        <f aca="false">C17+C18+C19+C27</f>
        <v>24471993.0123457</v>
      </c>
      <c r="D80" s="24" t="n">
        <f aca="false">D17+D18+D19+D27</f>
        <v>21686854.6153846</v>
      </c>
      <c r="E80" s="24" t="n">
        <f aca="false">E17+E18+E19+E27</f>
        <v>15753264</v>
      </c>
      <c r="F80" s="24" t="n">
        <f aca="false">F17+F18+F19+F27</f>
        <v>11109411</v>
      </c>
      <c r="G80" s="24" t="n">
        <f aca="false">G17+G18+G19+G27</f>
        <v>10034666</v>
      </c>
      <c r="H80" s="24" t="n">
        <f aca="false">H17+H18+H19+H27</f>
        <v>8974930</v>
      </c>
      <c r="I80" s="24" t="n">
        <f aca="false">I17+I18+I19+I27</f>
        <v>9996871</v>
      </c>
      <c r="J80" s="24" t="n">
        <f aca="false">J17+J18+J19+J27</f>
        <v>9205478</v>
      </c>
      <c r="K80" s="24" t="n">
        <f aca="false">K17+K18+K19+K27</f>
        <v>8654122</v>
      </c>
      <c r="L80" s="24" t="n">
        <f aca="false">L17+L18+L19+L27</f>
        <v>7877606</v>
      </c>
      <c r="M80" s="24" t="n">
        <f aca="false">M17+M18+M19+M27</f>
        <v>6316860</v>
      </c>
      <c r="N80" s="24" t="n">
        <f aca="false">N17+N18+N19+N27</f>
        <v>6195474</v>
      </c>
      <c r="O80" s="24" t="n">
        <f aca="false">O17+O18+O19+O27</f>
        <v>5798631</v>
      </c>
      <c r="P80" s="24" t="n">
        <f aca="false">P17+P18+P19+P27</f>
        <v>6046549</v>
      </c>
      <c r="Q80" s="24" t="n">
        <f aca="false">Q17+Q18+Q19+Q27</f>
        <v>6682359</v>
      </c>
      <c r="R80" s="24" t="n">
        <f aca="false">R17+R18+R19+R27</f>
        <v>5395222</v>
      </c>
      <c r="S80" s="24" t="n">
        <f aca="false">S17+S18+S19+S27</f>
        <v>4240701</v>
      </c>
      <c r="T80" s="24" t="n">
        <f aca="false">T17+T18+T19+T27</f>
        <v>3089239</v>
      </c>
      <c r="U80" s="24" t="n">
        <f aca="false">U17+U18+U19+U27</f>
        <v>3578736</v>
      </c>
    </row>
    <row r="81" customFormat="false" ht="12.75" hidden="false" customHeight="false" outlineLevel="0" collapsed="false">
      <c r="A81" s="22" t="s">
        <v>97</v>
      </c>
      <c r="B81" s="23" t="s">
        <v>39</v>
      </c>
      <c r="C81" s="24" t="n">
        <f aca="false">C80/C75</f>
        <v>3182364.87605959</v>
      </c>
      <c r="D81" s="24" t="n">
        <f aca="false">D80/D75</f>
        <v>3039885.45448011</v>
      </c>
      <c r="E81" s="24" t="n">
        <f aca="false">E80/E75</f>
        <v>2692865.64102564</v>
      </c>
      <c r="F81" s="24" t="n">
        <f aca="false">F80/F75</f>
        <v>2536395.20547945</v>
      </c>
      <c r="G81" s="24" t="n">
        <f aca="false">G80/G75</f>
        <v>2352242.38162213</v>
      </c>
      <c r="H81" s="24" t="n">
        <f aca="false">H80/H75</f>
        <v>2136888.0952381</v>
      </c>
      <c r="I81" s="24" t="n">
        <f aca="false">I80/I75</f>
        <v>2168518.65509761</v>
      </c>
      <c r="J81" s="24" t="n">
        <f aca="false">J80/J75</f>
        <v>2140808.8372093</v>
      </c>
      <c r="K81" s="24" t="n">
        <f aca="false">K80/K75</f>
        <v>2012586.51162791</v>
      </c>
      <c r="L81" s="24" t="n">
        <f aca="false">L80/L75</f>
        <v>1921367.31707317</v>
      </c>
      <c r="M81" s="24" t="n">
        <f aca="false">M80/M75</f>
        <v>1662331.57894737</v>
      </c>
      <c r="N81" s="24" t="n">
        <f aca="false">N80/N75</f>
        <v>1630387.89473684</v>
      </c>
      <c r="O81" s="24" t="n">
        <f aca="false">O80/O75</f>
        <v>1610730.83333333</v>
      </c>
      <c r="P81" s="24" t="n">
        <f aca="false">P80/P75</f>
        <v>1727585.42857143</v>
      </c>
      <c r="Q81" s="24" t="n">
        <f aca="false">Q80/Q75</f>
        <v>1856210.83333333</v>
      </c>
      <c r="R81" s="24" t="n">
        <f aca="false">R80/R75</f>
        <v>1586830</v>
      </c>
      <c r="S81" s="24" t="n">
        <f aca="false">S80/S75</f>
        <v>1367968.06451613</v>
      </c>
      <c r="T81" s="24" t="n">
        <f aca="false">T80/T75</f>
        <v>936133.03030303</v>
      </c>
      <c r="U81" s="24" t="n">
        <f aca="false">U80/U75</f>
        <v>1052569.41176471</v>
      </c>
    </row>
    <row r="82" customFormat="false" ht="12.75" hidden="false" customHeight="false" outlineLevel="0" collapsed="false">
      <c r="A82" s="22" t="s">
        <v>98</v>
      </c>
      <c r="B82" s="23" t="s">
        <v>39</v>
      </c>
      <c r="C82" s="24" t="n">
        <v>470258.802469136</v>
      </c>
      <c r="D82" s="24" t="n">
        <v>635626.769230769</v>
      </c>
      <c r="E82" s="24" t="n">
        <v>272150</v>
      </c>
      <c r="F82" s="24" t="n">
        <v>187089</v>
      </c>
      <c r="G82" s="24" t="n">
        <v>260343</v>
      </c>
      <c r="H82" s="24" t="n">
        <v>205196</v>
      </c>
      <c r="I82" s="24" t="n">
        <v>372997</v>
      </c>
      <c r="J82" s="24" t="n">
        <v>508559</v>
      </c>
      <c r="K82" s="24" t="n">
        <v>271515</v>
      </c>
      <c r="L82" s="24" t="n">
        <v>156553</v>
      </c>
      <c r="M82" s="24" t="n">
        <v>112710</v>
      </c>
      <c r="N82" s="24" t="n">
        <v>108412</v>
      </c>
      <c r="O82" s="24" t="n">
        <v>144835</v>
      </c>
      <c r="P82" s="24" t="n">
        <v>212087</v>
      </c>
      <c r="Q82" s="24" t="n">
        <v>210637</v>
      </c>
      <c r="R82" s="24" t="n">
        <v>156504</v>
      </c>
      <c r="S82" s="24" t="n">
        <v>192696</v>
      </c>
      <c r="T82" s="24" t="n">
        <v>171239</v>
      </c>
      <c r="U82" s="24" t="n">
        <v>194851</v>
      </c>
    </row>
    <row r="83" customFormat="false" ht="12.75" hidden="false" customHeight="false" outlineLevel="0" collapsed="false">
      <c r="A83" s="22" t="s">
        <v>99</v>
      </c>
      <c r="B83" s="23" t="s">
        <v>39</v>
      </c>
      <c r="C83" s="24" t="n">
        <v>1659034.82716049</v>
      </c>
      <c r="D83" s="24" t="n">
        <v>1239420.33333333</v>
      </c>
      <c r="E83" s="24" t="n">
        <v>1023790</v>
      </c>
      <c r="F83" s="24" t="n">
        <v>863752</v>
      </c>
      <c r="G83" s="24" t="n">
        <v>919585</v>
      </c>
      <c r="H83" s="24" t="n">
        <v>880263</v>
      </c>
      <c r="I83" s="24" t="n">
        <v>879950</v>
      </c>
      <c r="J83" s="24" t="n">
        <v>830372</v>
      </c>
      <c r="K83" s="24" t="n">
        <v>682616</v>
      </c>
      <c r="L83" s="24" t="n">
        <v>533404</v>
      </c>
      <c r="M83" s="24" t="n">
        <v>480347</v>
      </c>
      <c r="N83" s="24" t="n">
        <v>435937</v>
      </c>
      <c r="O83" s="24" t="n">
        <v>397713</v>
      </c>
      <c r="P83" s="24" t="n">
        <v>233790</v>
      </c>
      <c r="Q83" s="24" t="n">
        <v>232229</v>
      </c>
      <c r="R83" s="24" t="n">
        <v>253810</v>
      </c>
      <c r="S83" s="24" t="n">
        <v>251497</v>
      </c>
      <c r="T83" s="24" t="n">
        <v>311146</v>
      </c>
      <c r="U83" s="24" t="n">
        <v>425447</v>
      </c>
    </row>
    <row r="84" customFormat="false" ht="12.75" hidden="false" customHeight="false" outlineLevel="0" collapsed="false">
      <c r="A84" s="22" t="s">
        <v>100</v>
      </c>
      <c r="B84" s="23" t="s">
        <v>39</v>
      </c>
      <c r="C84" s="24" t="n">
        <f aca="false">(C22+C34+C27)-(C23+C24+C25+C26+C30+C31+C35+C82+C83)</f>
        <v>6744763.59259258</v>
      </c>
      <c r="D84" s="24" t="n">
        <f aca="false">(D22+D34+D27)-(D23+D24+D25+D26+D30+D31+D35+D82+D83)</f>
        <v>7822791.23076922</v>
      </c>
      <c r="E84" s="24" t="n">
        <f aca="false">(E22+E34+E27)-(E23+E24+E25+E26+E30+E31+E35+E82+E83)</f>
        <v>5065142</v>
      </c>
      <c r="F84" s="24" t="n">
        <f aca="false">(F22+F34+F27)-(F23+F24+F25+F26+F30+F31+F35+F82+F83)</f>
        <v>3003663</v>
      </c>
      <c r="G84" s="24" t="n">
        <f aca="false">(G22+G34+G27)-(G23+G24+G25+G26+G30+G31+G35+G82+G83)</f>
        <v>2324506</v>
      </c>
      <c r="H84" s="24" t="n">
        <f aca="false">(H22+H34+H27)-(H23+H24+H25+H26+H30+H31+H35+H82+H83)</f>
        <v>1249027</v>
      </c>
      <c r="I84" s="24" t="n">
        <f aca="false">(I22+I34+I27)-(I23+I24+I25+I26+I30+I31+I35+I82+I83)</f>
        <v>1629223</v>
      </c>
      <c r="J84" s="24" t="n">
        <f aca="false">(J22+J34+J27)-(J23+J24+J25+J26+J30+J31+J35+J82+J83)</f>
        <v>1668262</v>
      </c>
      <c r="K84" s="24" t="n">
        <f aca="false">(K22+K34+K27)-(K23+K24+K25+K26+K30+K31+K35+K82+K83)</f>
        <v>2004521</v>
      </c>
      <c r="L84" s="24" t="n">
        <f aca="false">(L22+L34+L27)-(L23+L24+L25+L26+L30+L31+L35+L82+L83)</f>
        <v>2019634</v>
      </c>
      <c r="M84" s="24" t="n">
        <f aca="false">(M22+M34+M27)-(M23+M24+M25+M26+M30+M31+M35+M82+M83)</f>
        <v>1411532</v>
      </c>
      <c r="N84" s="24" t="n">
        <f aca="false">(N22+N34+N27)-(N23+N24+N25+N26+N30+N31+N35+N82+N83)</f>
        <v>1731100</v>
      </c>
      <c r="O84" s="24" t="n">
        <f aca="false">(O22+O34+O27)-(O23+O24+O25+O26+O30+O31+O35+O82+O83)</f>
        <v>1601540</v>
      </c>
      <c r="P84" s="24" t="n">
        <f aca="false">(P22+P34+P27)-(P23+P24+P25+P26+P30+P31+P35+P82+P83)</f>
        <v>2292375</v>
      </c>
      <c r="Q84" s="24" t="n">
        <f aca="false">(Q22+Q34+Q27)-(Q23+Q24+Q25+Q26+Q30+Q31+Q35+Q82+Q83)</f>
        <v>2905969</v>
      </c>
      <c r="R84" s="24" t="n">
        <f aca="false">(R22+R34+R27)-(R23+R24+R25+R26+R30+R31+R35+R82+R83)</f>
        <v>1916309</v>
      </c>
      <c r="S84" s="24" t="n">
        <f aca="false">(S22+S34+S27)-(S23+S24+S25+S26+S30+S31+S35+S82+S83)</f>
        <v>1046471</v>
      </c>
      <c r="T84" s="24" t="n">
        <f aca="false">(T22+T34+T27)-(T23+T24+T25+T26+T30+T31+T35+T82+T83)</f>
        <v>31546</v>
      </c>
      <c r="U84" s="24" t="n">
        <f aca="false">(U22+U34+U27)-(U23+U24+U25+U26+U30+U31+U35+U82+U83)</f>
        <v>24736</v>
      </c>
    </row>
    <row r="85" customFormat="false" ht="12.75" hidden="false" customHeight="false" outlineLevel="0" collapsed="false">
      <c r="A85" s="53" t="s">
        <v>101</v>
      </c>
      <c r="B85" s="42" t="s">
        <v>39</v>
      </c>
      <c r="C85" s="54" t="n">
        <f aca="false">C84/C75</f>
        <v>877096.472835857</v>
      </c>
      <c r="D85" s="54" t="n">
        <f aca="false">D84/D75</f>
        <v>1096534.73025914</v>
      </c>
      <c r="E85" s="54" t="n">
        <f aca="false">E84/E75</f>
        <v>865836.239316239</v>
      </c>
      <c r="F85" s="54" t="n">
        <f aca="false">F84/F75</f>
        <v>685767.808219178</v>
      </c>
      <c r="G85" s="54" t="n">
        <f aca="false">G84/G75</f>
        <v>544891.233005157</v>
      </c>
      <c r="H85" s="54" t="n">
        <f aca="false">H84/H75</f>
        <v>297387.380952381</v>
      </c>
      <c r="I85" s="54" t="n">
        <f aca="false">I84/I75</f>
        <v>353410.629067245</v>
      </c>
      <c r="J85" s="54" t="n">
        <f aca="false">J84/J75</f>
        <v>387967.906976744</v>
      </c>
      <c r="K85" s="54" t="n">
        <f aca="false">K84/K75</f>
        <v>466167.674418605</v>
      </c>
      <c r="L85" s="54" t="n">
        <f aca="false">L84/L75</f>
        <v>492593.658536585</v>
      </c>
      <c r="M85" s="54" t="n">
        <f aca="false">M84/M75</f>
        <v>371455.789473684</v>
      </c>
      <c r="N85" s="54" t="n">
        <f aca="false">N84/N75</f>
        <v>455552.631578947</v>
      </c>
      <c r="O85" s="54" t="n">
        <f aca="false">O84/O75</f>
        <v>444872.222222222</v>
      </c>
      <c r="P85" s="54" t="n">
        <f aca="false">P84/P75</f>
        <v>654964.285714286</v>
      </c>
      <c r="Q85" s="54" t="n">
        <f aca="false">Q84/Q75</f>
        <v>807213.611111111</v>
      </c>
      <c r="R85" s="54" t="n">
        <f aca="false">R84/R75</f>
        <v>563620.294117647</v>
      </c>
      <c r="S85" s="54" t="n">
        <f aca="false">S84/S75</f>
        <v>337571.290322581</v>
      </c>
      <c r="T85" s="54" t="n">
        <f aca="false">T84/T75</f>
        <v>9559.39393939394</v>
      </c>
      <c r="U85" s="54" t="n">
        <f aca="false">U84/U75</f>
        <v>7275.29411764706</v>
      </c>
    </row>
    <row r="86" customFormat="false" ht="12.75" hidden="false" customHeight="false" outlineLevel="0" collapsed="false">
      <c r="A86" s="55" t="s">
        <v>102</v>
      </c>
      <c r="B86" s="16"/>
      <c r="C86" s="16"/>
      <c r="D86" s="16"/>
      <c r="L86" s="17"/>
    </row>
    <row r="87" customFormat="false" ht="14.25" hidden="false" customHeight="false" outlineLevel="0" collapsed="false">
      <c r="A87" s="35"/>
      <c r="B87" s="16"/>
      <c r="C87" s="16"/>
      <c r="D87" s="16"/>
      <c r="L87" s="17"/>
    </row>
    <row r="88" customFormat="false" ht="15" hidden="false" customHeight="false" outlineLevel="0" collapsed="false">
      <c r="A88" s="15" t="s">
        <v>103</v>
      </c>
      <c r="B88" s="36"/>
      <c r="C88" s="36"/>
      <c r="D88" s="36"/>
      <c r="L88" s="17"/>
    </row>
    <row r="89" customFormat="false" ht="14.25" hidden="false" customHeight="false" outlineLevel="0" collapsed="false">
      <c r="A89" s="37" t="s">
        <v>37</v>
      </c>
      <c r="B89" s="36"/>
      <c r="C89" s="36"/>
      <c r="D89" s="36"/>
      <c r="L89" s="17"/>
    </row>
    <row r="90" customFormat="false" ht="12.75" hidden="false" customHeight="false" outlineLevel="0" collapsed="false">
      <c r="A90" s="18"/>
      <c r="B90" s="38"/>
      <c r="C90" s="20" t="n">
        <v>2008</v>
      </c>
      <c r="D90" s="20" t="n">
        <v>2007</v>
      </c>
      <c r="E90" s="21" t="n">
        <v>2006</v>
      </c>
      <c r="F90" s="21" t="n">
        <v>2005</v>
      </c>
      <c r="G90" s="21" t="n">
        <v>2004</v>
      </c>
      <c r="H90" s="21" t="n">
        <v>2003</v>
      </c>
      <c r="I90" s="21" t="n">
        <v>2002</v>
      </c>
      <c r="J90" s="21" t="n">
        <v>2001</v>
      </c>
      <c r="K90" s="21" t="n">
        <v>2000</v>
      </c>
      <c r="L90" s="21" t="n">
        <v>1999</v>
      </c>
      <c r="M90" s="21" t="n">
        <v>1998</v>
      </c>
      <c r="N90" s="21" t="n">
        <v>1997</v>
      </c>
      <c r="O90" s="21" t="n">
        <v>1996</v>
      </c>
      <c r="P90" s="21" t="n">
        <v>1995</v>
      </c>
      <c r="Q90" s="21" t="n">
        <v>1994</v>
      </c>
      <c r="R90" s="21" t="n">
        <v>1993</v>
      </c>
      <c r="S90" s="21" t="n">
        <v>1992</v>
      </c>
      <c r="T90" s="21" t="n">
        <v>1991</v>
      </c>
      <c r="U90" s="21" t="n">
        <v>1990</v>
      </c>
    </row>
    <row r="91" customFormat="false" ht="12.75" hidden="false" customHeight="false" outlineLevel="0" collapsed="false">
      <c r="A91" s="22" t="s">
        <v>104</v>
      </c>
      <c r="B91" s="23" t="s">
        <v>35</v>
      </c>
      <c r="C91" s="50" t="n">
        <f aca="false">((C33+C34)/C53)*100</f>
        <v>17.3192957434105</v>
      </c>
      <c r="D91" s="50" t="n">
        <f aca="false">((D33+D34)/D53)*100</f>
        <v>21.721532418888</v>
      </c>
      <c r="E91" s="50" t="n">
        <f aca="false">((E33+E34)/E53)*100</f>
        <v>15.628970134629</v>
      </c>
      <c r="F91" s="50" t="n">
        <f aca="false">((F33+F34)/F53)*100</f>
        <v>9.88362875409416</v>
      </c>
      <c r="G91" s="50" t="n">
        <f aca="false">((G33+G34)/G53)*100</f>
        <v>7.36373101843055</v>
      </c>
      <c r="H91" s="50" t="n">
        <f aca="false">((H33+H34)/H53)*100</f>
        <v>1.66485100519152</v>
      </c>
      <c r="I91" s="50" t="n">
        <f aca="false">((I33+I34)/I53)*100</f>
        <v>3.85256432400283</v>
      </c>
      <c r="J91" s="50" t="n">
        <f aca="false">((J33+J34)/J53)*100</f>
        <v>5.13836111466383</v>
      </c>
      <c r="K91" s="50" t="n">
        <f aca="false">((K33+K34)/K53)*100</f>
        <v>9.13880491348868</v>
      </c>
      <c r="L91" s="50" t="n">
        <f aca="false">((L33+L34)/L53)*100</f>
        <v>9.61158370817082</v>
      </c>
      <c r="M91" s="50" t="n">
        <f aca="false">((M33+M34)/M53)*100</f>
        <v>5.41317682025962</v>
      </c>
      <c r="N91" s="50" t="n">
        <f aca="false">((N33+N34)/N53)*100</f>
        <v>9.69780076737892</v>
      </c>
      <c r="O91" s="50" t="n">
        <f aca="false">((O33+O34)/O53)*100</f>
        <v>11.0350375818529</v>
      </c>
      <c r="P91" s="50" t="n">
        <f aca="false">((P33+P34)/P53)*100</f>
        <v>18.601606376702</v>
      </c>
      <c r="Q91" s="50" t="n">
        <f aca="false">((Q33+Q34)/Q53)*100</f>
        <v>25.2682804464041</v>
      </c>
      <c r="R91" s="50" t="n">
        <f aca="false">((R33+R34)/R53)*100</f>
        <v>18.7013215326285</v>
      </c>
      <c r="S91" s="50" t="n">
        <f aca="false">((S33+S34)/S53)*100</f>
        <v>12.2373785432529</v>
      </c>
      <c r="T91" s="50" t="n">
        <f aca="false">((T33+T34)/T53)*100</f>
        <v>2.8569417094488</v>
      </c>
      <c r="U91" s="50" t="n">
        <f aca="false">((U33+U34)/U53)*100</f>
        <v>3.57345131375462</v>
      </c>
    </row>
    <row r="92" customFormat="false" ht="12.75" hidden="false" customHeight="false" outlineLevel="0" collapsed="false">
      <c r="A92" s="22" t="s">
        <v>105</v>
      </c>
      <c r="B92" s="23" t="s">
        <v>35</v>
      </c>
      <c r="C92" s="50" t="n">
        <f aca="false">(C33/C22)*100</f>
        <v>16.5960533373208</v>
      </c>
      <c r="D92" s="50" t="n">
        <f aca="false">(D33/D22)*100</f>
        <v>24.3381905182028</v>
      </c>
      <c r="E92" s="50" t="n">
        <f aca="false">(E33/E22)*100</f>
        <v>18.2107542244061</v>
      </c>
      <c r="F92" s="50" t="n">
        <f aca="false">(F33/F22)*100</f>
        <v>13.691164069226</v>
      </c>
      <c r="G92" s="50" t="n">
        <f aca="false">(G33/G22)*100</f>
        <v>11.0099324083173</v>
      </c>
      <c r="H92" s="50" t="n">
        <f aca="false">(H33/H22)*100</f>
        <v>1.71229349868129</v>
      </c>
      <c r="I92" s="50" t="n">
        <f aca="false">(I33/I22)*100</f>
        <v>5.21750967130594</v>
      </c>
      <c r="J92" s="50" t="n">
        <f aca="false">(J33/J22)*100</f>
        <v>7.13712910986367</v>
      </c>
      <c r="K92" s="50" t="n">
        <f aca="false">(K33/K22)*100</f>
        <v>12.3930458330166</v>
      </c>
      <c r="L92" s="50" t="n">
        <f aca="false">(L33/L22)*100</f>
        <v>14.6271208933121</v>
      </c>
      <c r="M92" s="50" t="n">
        <f aca="false">(M33/M22)*100</f>
        <v>6.87679470308917</v>
      </c>
      <c r="N92" s="50" t="n">
        <f aca="false">(N33/N22)*100</f>
        <v>13.6308251479025</v>
      </c>
      <c r="O92" s="50" t="n">
        <f aca="false">(O33/O22)*100</f>
        <v>15.0299027762684</v>
      </c>
      <c r="P92" s="50" t="n">
        <f aca="false">(P33/P22)*100</f>
        <v>24.6379616689763</v>
      </c>
      <c r="Q92" s="50" t="n">
        <f aca="false">(Q33/Q22)*100</f>
        <v>40.6513274797891</v>
      </c>
      <c r="R92" s="50" t="n">
        <f aca="false">(R33/R22)*100</f>
        <v>28.9459896174799</v>
      </c>
      <c r="S92" s="50" t="n">
        <f aca="false">(S33/S22)*100</f>
        <v>21.7409158099765</v>
      </c>
      <c r="T92" s="50" t="n">
        <f aca="false">(T33/T22)*100</f>
        <v>2.13684975877689</v>
      </c>
      <c r="U92" s="50" t="n">
        <f aca="false">(U33/U22)*100</f>
        <v>3.95912338223354</v>
      </c>
    </row>
    <row r="93" customFormat="false" ht="12.75" hidden="false" customHeight="false" outlineLevel="0" collapsed="false">
      <c r="A93" s="22" t="s">
        <v>106</v>
      </c>
      <c r="B93" s="23" t="s">
        <v>35</v>
      </c>
      <c r="C93" s="50" t="n">
        <f aca="false">((C33+C34)/C80)*100</f>
        <v>18.6355433913475</v>
      </c>
      <c r="D93" s="50" t="n">
        <f aca="false">((D33+D34)/D80)*100</f>
        <v>25.8981091026747</v>
      </c>
      <c r="E93" s="50" t="n">
        <f aca="false">((E33+E34)/E80)*100</f>
        <v>20.2733731879311</v>
      </c>
      <c r="F93" s="50" t="n">
        <f aca="false">((F33+F34)/F80)*100</f>
        <v>14.9377946319566</v>
      </c>
      <c r="G93" s="50" t="n">
        <f aca="false">((G33+G34)/G80)*100</f>
        <v>12.2422011853708</v>
      </c>
      <c r="H93" s="50" t="n">
        <f aca="false">((H33+H34)/H80)*100</f>
        <v>3.07300446911564</v>
      </c>
      <c r="I93" s="50" t="n">
        <f aca="false">((I33+I34)/I80)*100</f>
        <v>6.41468715561099</v>
      </c>
      <c r="J93" s="50" t="n">
        <f aca="false">((J33+J34)/J80)*100</f>
        <v>11.1595182781383</v>
      </c>
      <c r="K93" s="50" t="n">
        <f aca="false">((K33+K34)/K80)*100</f>
        <v>14.7967985660475</v>
      </c>
      <c r="L93" s="50" t="n">
        <f aca="false">((L33+L34)/L80)*100</f>
        <v>16.1941457848996</v>
      </c>
      <c r="M93" s="50" t="n">
        <f aca="false">((M33+M34)/M80)*100</f>
        <v>9.27923050376295</v>
      </c>
      <c r="N93" s="50" t="n">
        <f aca="false">((N33+N34)/N80)*100</f>
        <v>16.5346670811628</v>
      </c>
      <c r="O93" s="50" t="n">
        <f aca="false">((O33+O34)/O80)*100</f>
        <v>18.3043549417095</v>
      </c>
      <c r="P93" s="50" t="n">
        <f aca="false">((P33+P34)/P80)*100</f>
        <v>28.5421485875662</v>
      </c>
      <c r="Q93" s="50" t="n">
        <f aca="false">((Q33+Q34)/Q80)*100</f>
        <v>36.8714700901284</v>
      </c>
      <c r="R93" s="50" t="n">
        <f aca="false">((R33+R34)/R80)*100</f>
        <v>30.9557048810966</v>
      </c>
      <c r="S93" s="50" t="n">
        <f aca="false">((S33+S34)/S80)*100</f>
        <v>23.9877322169141</v>
      </c>
      <c r="T93" s="50" t="n">
        <f aca="false">((T33+T34)/T80)*100</f>
        <v>6.76509651729763</v>
      </c>
      <c r="U93" s="50" t="n">
        <f aca="false">((U33+U34)/U80)*100</f>
        <v>9.17304321972898</v>
      </c>
    </row>
    <row r="94" customFormat="false" ht="12.75" hidden="false" customHeight="false" outlineLevel="0" collapsed="false">
      <c r="A94" s="22" t="s">
        <v>107</v>
      </c>
      <c r="B94" s="23" t="s">
        <v>35</v>
      </c>
      <c r="C94" s="50" t="n">
        <f aca="false">(C52/C61)*100</f>
        <v>137.080266558835</v>
      </c>
      <c r="D94" s="50" t="n">
        <f aca="false">(D52/D61)*100</f>
        <v>122.884490376138</v>
      </c>
      <c r="E94" s="50" t="n">
        <f aca="false">(E52/E61)*100</f>
        <v>120.065700866628</v>
      </c>
      <c r="F94" s="50" t="n">
        <f aca="false">(F52/F61)*100</f>
        <v>114.121723784854</v>
      </c>
      <c r="G94" s="50" t="n">
        <f aca="false">(G52/G61)*100</f>
        <v>102.158778802962</v>
      </c>
      <c r="H94" s="50" t="n">
        <f aca="false">(H52/H61)*100</f>
        <v>111.681960954135</v>
      </c>
      <c r="I94" s="50" t="n">
        <f aca="false">(I52/I61)*100</f>
        <v>116.045875547934</v>
      </c>
      <c r="J94" s="50" t="n">
        <f aca="false">(J52/J61)*100</f>
        <v>140.199715450728</v>
      </c>
      <c r="K94" s="50" t="n">
        <f aca="false">(K52/K61)*100</f>
        <v>149.296044822057</v>
      </c>
      <c r="L94" s="50" t="n">
        <f aca="false">(L52/L61)*100</f>
        <v>136.7017128338</v>
      </c>
      <c r="M94" s="50" t="n">
        <f aca="false">(M52/M61)*100</f>
        <v>124.068171261792</v>
      </c>
      <c r="N94" s="50" t="n">
        <f aca="false">(N52/N61)*100</f>
        <v>145.106446613212</v>
      </c>
      <c r="O94" s="50" t="n">
        <f aca="false">(O52/O61)*100</f>
        <v>157.945425361156</v>
      </c>
      <c r="P94" s="50" t="n">
        <f aca="false">(P52/P61)*100</f>
        <v>181.188261563804</v>
      </c>
      <c r="Q94" s="50" t="n">
        <f aca="false">(Q52/Q61)*100</f>
        <v>205.419244188504</v>
      </c>
      <c r="R94" s="50" t="n">
        <f aca="false">(R52/R61)*100</f>
        <v>168.944720469858</v>
      </c>
      <c r="S94" s="50" t="n">
        <f aca="false">(S52/S61)*100</f>
        <v>141.406005840441</v>
      </c>
      <c r="T94" s="50" t="n">
        <f aca="false">(T52/T61)*100</f>
        <v>115.804505018139</v>
      </c>
      <c r="U94" s="50" t="n">
        <f aca="false">(U52/U61)*100</f>
        <v>117.183596409652</v>
      </c>
    </row>
    <row r="95" customFormat="false" ht="12.75" hidden="false" customHeight="false" outlineLevel="0" collapsed="false">
      <c r="A95" s="22" t="s">
        <v>108</v>
      </c>
      <c r="B95" s="23" t="s">
        <v>35</v>
      </c>
      <c r="C95" s="50" t="n">
        <f aca="false">((C52-C48)/C61)*100</f>
        <v>66.619697141151</v>
      </c>
      <c r="D95" s="50" t="n">
        <f aca="false">((D52-D48)/D61)*100</f>
        <v>81.5164947232666</v>
      </c>
      <c r="E95" s="50" t="n">
        <f aca="false">((E52-E48)/E61)*100</f>
        <v>63.3737288684828</v>
      </c>
      <c r="F95" s="50" t="n">
        <f aca="false">((F52-F48)/F61)*100</f>
        <v>53.3592858771578</v>
      </c>
      <c r="G95" s="50" t="n">
        <f aca="false">((G52-G48)/G61)*100</f>
        <v>43.7384353373787</v>
      </c>
      <c r="H95" s="50" t="n">
        <f aca="false">((H52-H48)/H61)*100</f>
        <v>46.0387828740643</v>
      </c>
      <c r="I95" s="50" t="n">
        <f aca="false">((I52-I48)/I61)*100</f>
        <v>53.7735261460942</v>
      </c>
      <c r="J95" s="50" t="n">
        <f aca="false">((J52-J48)/J61)*100</f>
        <v>84.4295959086289</v>
      </c>
      <c r="K95" s="50" t="n">
        <f aca="false">((K52-K48)/K61)*100</f>
        <v>71.561832230495</v>
      </c>
      <c r="L95" s="50" t="n">
        <f aca="false">((L52-L48)/L61)*100</f>
        <v>69.9702023415917</v>
      </c>
      <c r="M95" s="50" t="n">
        <f aca="false">((M52-M48)/M61)*100</f>
        <v>55.4713224492769</v>
      </c>
      <c r="N95" s="50" t="n">
        <f aca="false">((N52-N48)/N61)*100</f>
        <v>72.6651129605199</v>
      </c>
      <c r="O95" s="50" t="n">
        <f aca="false">((O52-O48)/O61)*100</f>
        <v>81.7461304746618</v>
      </c>
      <c r="P95" s="50" t="n">
        <f aca="false">((P52-P48)/P61)*100</f>
        <v>85.72939376632</v>
      </c>
      <c r="Q95" s="50" t="n">
        <f aca="false">((Q52-Q48)/Q61)*100</f>
        <v>74.8403717240407</v>
      </c>
      <c r="R95" s="50" t="n">
        <f aca="false">((R52-R48)/R61)*100</f>
        <v>67.5161821678226</v>
      </c>
      <c r="S95" s="50" t="n">
        <f aca="false">((S52-S48)/S61)*100</f>
        <v>59.9521692023107</v>
      </c>
      <c r="T95" s="50" t="n">
        <f aca="false">((T52-T48)/T61)*100</f>
        <v>54.8158849246528</v>
      </c>
      <c r="U95" s="50" t="n">
        <f aca="false">((U52-U48)/U61)*100</f>
        <v>47.138113518049</v>
      </c>
    </row>
    <row r="96" customFormat="false" ht="12.75" hidden="false" customHeight="false" outlineLevel="0" collapsed="false">
      <c r="A96" s="22" t="s">
        <v>109</v>
      </c>
      <c r="B96" s="23" t="s">
        <v>35</v>
      </c>
      <c r="C96" s="50" t="n">
        <f aca="false">((C33+C34)/C35)*100</f>
        <v>355.679990302075</v>
      </c>
      <c r="D96" s="50" t="n">
        <f aca="false">((D33+D34)/D35)*100</f>
        <v>821.408372921018</v>
      </c>
      <c r="E96" s="50" t="n">
        <f aca="false">((E33+E34)/E35)*100</f>
        <v>613.960471603263</v>
      </c>
      <c r="F96" s="50" t="n">
        <f aca="false">((F33+F34)/F35)*100</f>
        <v>424.082071778307</v>
      </c>
      <c r="G96" s="50" t="n">
        <f aca="false">((G33+G34)/G35)*100</f>
        <v>290.61007430468</v>
      </c>
      <c r="H96" s="50" t="n">
        <f aca="false">((H33+H34)/H35)*100</f>
        <v>47.3177460419855</v>
      </c>
      <c r="I96" s="50" t="n">
        <f aca="false">((I33+I34)/I35)*100</f>
        <v>105.608758734608</v>
      </c>
      <c r="J96" s="50" t="n">
        <f aca="false">((J33+J34)/J35)*100</f>
        <v>159.079393592146</v>
      </c>
      <c r="K96" s="50" t="n">
        <f aca="false">((K33+K34)/K35)*100</f>
        <v>250.802626063999</v>
      </c>
      <c r="L96" s="50" t="n">
        <f aca="false">((L33+L34)/L35)*100</f>
        <v>253.889003876864</v>
      </c>
      <c r="M96" s="50" t="n">
        <f aca="false">((M33+M34)/M35)*100</f>
        <v>156.595985691043</v>
      </c>
      <c r="N96" s="50" t="n">
        <f aca="false">((N33+N34)/N35)*100</f>
        <v>358.21097500848</v>
      </c>
      <c r="O96" s="50" t="n">
        <f aca="false">((O33+O34)/O35)*100</f>
        <v>326.420513956035</v>
      </c>
      <c r="P96" s="50" t="n">
        <f aca="false">((P33+P34)/P35)*100</f>
        <v>465.327246941076</v>
      </c>
      <c r="Q96" s="50" t="n">
        <f aca="false">((Q33+Q34)/Q35)*100</f>
        <v>553.426848305837</v>
      </c>
      <c r="R96" s="50" t="n">
        <f aca="false">((R33+R34)/R35)*100</f>
        <v>270.156921548931</v>
      </c>
      <c r="S96" s="50" t="n">
        <f aca="false">((S33+S34)/S35)*100</f>
        <v>152.501113121643</v>
      </c>
      <c r="T96" s="50" t="n">
        <f aca="false">((T33+T34)/T35)*100</f>
        <v>26.7662058560601</v>
      </c>
      <c r="U96" s="50" t="n">
        <f aca="false">((U33+U34)/U35)*100</f>
        <v>39.3099542092961</v>
      </c>
    </row>
    <row r="97" customFormat="false" ht="12.75" hidden="false" customHeight="false" outlineLevel="0" collapsed="false">
      <c r="A97" s="22" t="s">
        <v>110</v>
      </c>
      <c r="B97" s="23" t="s">
        <v>35</v>
      </c>
      <c r="C97" s="50" t="n">
        <f aca="false">(C55/C63)*100</f>
        <v>42.251423262073</v>
      </c>
      <c r="D97" s="50" t="n">
        <f aca="false">(D55/D63)*100</f>
        <v>31.3263654918835</v>
      </c>
      <c r="E97" s="50" t="n">
        <f aca="false">(E55/E63)*100</f>
        <v>35.0931261057531</v>
      </c>
      <c r="F97" s="50" t="n">
        <f aca="false">(F55/F63)*100</f>
        <v>33.369808537044</v>
      </c>
      <c r="G97" s="50" t="n">
        <f aca="false">(G55/G63)*100</f>
        <v>36.5109278333213</v>
      </c>
      <c r="H97" s="50" t="n">
        <f aca="false">(H55/H63)*100</f>
        <v>31.7819875797769</v>
      </c>
      <c r="I97" s="50" t="n">
        <f aca="false">(I55/I63)*100</f>
        <v>36.6075315893898</v>
      </c>
      <c r="J97" s="50" t="n">
        <f aca="false">(J55/J63)*100</f>
        <v>49.171321870003</v>
      </c>
      <c r="K97" s="50" t="n">
        <f aca="false">(K55/K63)*100</f>
        <v>39.026943971042</v>
      </c>
      <c r="L97" s="50" t="n">
        <f aca="false">(L55/L63)*100</f>
        <v>31.7242062073403</v>
      </c>
      <c r="M97" s="50" t="n">
        <f aca="false">(M55/M63)*100</f>
        <v>29.3084392238942</v>
      </c>
      <c r="N97" s="50" t="n">
        <f aca="false">(N55/N63)*100</f>
        <v>32.1643379913152</v>
      </c>
      <c r="O97" s="50" t="n">
        <f aca="false">(O55/O63)*100</f>
        <v>35.7442117625336</v>
      </c>
      <c r="P97" s="50" t="n">
        <f aca="false">(P55/P63)*100</f>
        <v>37.3571505406362</v>
      </c>
      <c r="Q97" s="50" t="n">
        <f aca="false">(Q55/Q63)*100</f>
        <v>39.6478703446462</v>
      </c>
      <c r="R97" s="50" t="n">
        <f aca="false">(R55/R63)*100</f>
        <v>32.8505219169278</v>
      </c>
      <c r="S97" s="50" t="n">
        <f aca="false">(S55/S63)*100</f>
        <v>29.3289247807252</v>
      </c>
      <c r="T97" s="50" t="n">
        <f aca="false">(T55/T63)*100</f>
        <v>-13.041961459516</v>
      </c>
      <c r="U97" s="50" t="n">
        <f aca="false">(U55/U63)*100</f>
        <v>-0.0119957211632715</v>
      </c>
    </row>
    <row r="98" customFormat="false" ht="12.75" hidden="false" customHeight="false" outlineLevel="0" collapsed="false">
      <c r="A98" s="22" t="s">
        <v>111</v>
      </c>
      <c r="B98" s="23" t="s">
        <v>35</v>
      </c>
      <c r="C98" s="50" t="n">
        <f aca="false">(C61/C63)*100</f>
        <v>34.131849185238</v>
      </c>
      <c r="D98" s="50" t="n">
        <f aca="false">(D61/D63)*100</f>
        <v>46.4009339946969</v>
      </c>
      <c r="E98" s="50" t="n">
        <f aca="false">(E61/E63)*100</f>
        <v>38.6601491597366</v>
      </c>
      <c r="F98" s="50" t="n">
        <f aca="false">(F61/F63)*100</f>
        <v>35.6791814752261</v>
      </c>
      <c r="G98" s="50" t="n">
        <f aca="false">(G61/G63)*100</f>
        <v>38.2588956297658</v>
      </c>
      <c r="H98" s="50" t="n">
        <f aca="false">(H61/H63)*100</f>
        <v>39.2956086627063</v>
      </c>
      <c r="I98" s="50" t="n">
        <f aca="false">(I61/I63)*100</f>
        <v>37.8104591557038</v>
      </c>
      <c r="J98" s="50" t="n">
        <f aca="false">(J61/J63)*100</f>
        <v>30.8990275004585</v>
      </c>
      <c r="K98" s="50" t="n">
        <f aca="false">(K61/K63)*100</f>
        <v>32.2191700851553</v>
      </c>
      <c r="L98" s="50" t="n">
        <f aca="false">(L61/L63)*100</f>
        <v>39.6871127607535</v>
      </c>
      <c r="M98" s="50" t="n">
        <f aca="false">(M61/M63)*100</f>
        <v>41.07723840397</v>
      </c>
      <c r="N98" s="50" t="n">
        <f aca="false">(N61/N63)*100</f>
        <v>37.350365371198</v>
      </c>
      <c r="O98" s="50" t="n">
        <f aca="false">(O61/O63)*100</f>
        <v>36.2718735366699</v>
      </c>
      <c r="P98" s="50" t="n">
        <f aca="false">(P61/P63)*100</f>
        <v>29.005783068223</v>
      </c>
      <c r="Q98" s="50" t="n">
        <f aca="false">(Q61/Q63)*100</f>
        <v>25.9633857274874</v>
      </c>
      <c r="R98" s="50" t="n">
        <f aca="false">(R61/R63)*100</f>
        <v>27.5247297475853</v>
      </c>
      <c r="S98" s="50" t="n">
        <f aca="false">(S61/S63)*100</f>
        <v>31.3330197542775</v>
      </c>
      <c r="T98" s="50" t="n">
        <f aca="false">(T61/T63)*100</f>
        <v>41.4086490188533</v>
      </c>
      <c r="U98" s="50" t="n">
        <f aca="false">(U61/U63)*100</f>
        <v>36.8831088816341</v>
      </c>
    </row>
    <row r="99" customFormat="false" ht="12.75" hidden="false" customHeight="false" outlineLevel="0" collapsed="false">
      <c r="A99" s="53" t="s">
        <v>112</v>
      </c>
      <c r="B99" s="42" t="s">
        <v>35</v>
      </c>
      <c r="C99" s="56" t="n">
        <f aca="false">((C57+C56)/C63)*100</f>
        <v>23.616727552689</v>
      </c>
      <c r="D99" s="56" t="n">
        <f aca="false">((D57+D56)/D63)*100</f>
        <v>22.2727005134196</v>
      </c>
      <c r="E99" s="56" t="n">
        <f aca="false">((E57+E56)/E63)*100</f>
        <v>26.2467247345104</v>
      </c>
      <c r="F99" s="56" t="n">
        <f aca="false">((F57+F56)/F63)*100</f>
        <v>30.9510099877299</v>
      </c>
      <c r="G99" s="56" t="n">
        <f aca="false">((G57+G56)/G63)*100</f>
        <v>25.2301765369129</v>
      </c>
      <c r="H99" s="56" t="n">
        <f aca="false">((H57+H56)/H63)*100</f>
        <v>28.9224037575168</v>
      </c>
      <c r="I99" s="56" t="n">
        <f aca="false">((I57+I56)/I63)*100</f>
        <v>25.5820092549064</v>
      </c>
      <c r="J99" s="56" t="n">
        <f aca="false">((J57+J56)/J63)*100</f>
        <v>19.9296506295385</v>
      </c>
      <c r="K99" s="56" t="n">
        <f aca="false">((K57+K56)/K63)*100</f>
        <v>28.7538859438026</v>
      </c>
      <c r="L99" s="56" t="n">
        <f aca="false">((L57+L56)/L63)*100</f>
        <v>28.5886810319062</v>
      </c>
      <c r="M99" s="56" t="n">
        <f aca="false">((M57+M56)/M63)*100</f>
        <v>29.6143223721357</v>
      </c>
      <c r="N99" s="56" t="n">
        <f aca="false">((N57+N56)/N63)*100</f>
        <v>30.4852966374868</v>
      </c>
      <c r="O99" s="56" t="n">
        <f aca="false">((O57+O56)/O63)*100</f>
        <v>27.9839147007966</v>
      </c>
      <c r="P99" s="56" t="n">
        <f aca="false">((P57+P56)/P63)*100</f>
        <v>33.6370663911408</v>
      </c>
      <c r="Q99" s="56" t="n">
        <f aca="false">((Q57+Q56)/Q63)*100</f>
        <v>34.3887439278663</v>
      </c>
      <c r="R99" s="56" t="n">
        <f aca="false">((R57+R56)/R63)*100</f>
        <v>39.624748335487</v>
      </c>
      <c r="S99" s="56" t="n">
        <f aca="false">((S57+S56)/S63)*100</f>
        <v>39.3380554649972</v>
      </c>
      <c r="T99" s="56" t="n">
        <f aca="false">((T57+T56)/T63)*100</f>
        <v>71.6333124406627</v>
      </c>
      <c r="U99" s="56" t="n">
        <f aca="false">((U57+U56)/U63)*100</f>
        <v>63.1288868395291</v>
      </c>
    </row>
    <row r="100" customFormat="false" ht="12.75" hidden="false" customHeight="false" outlineLevel="0" collapsed="false">
      <c r="A100" s="35"/>
      <c r="B100" s="16"/>
      <c r="C100" s="16"/>
      <c r="D100" s="16"/>
      <c r="L100" s="17"/>
    </row>
    <row r="101" customFormat="false" ht="15" hidden="false" customHeight="false" outlineLevel="0" collapsed="false">
      <c r="A101" s="15" t="s">
        <v>113</v>
      </c>
      <c r="B101" s="36"/>
      <c r="C101" s="36"/>
      <c r="D101" s="36"/>
      <c r="L101" s="17"/>
    </row>
    <row r="102" customFormat="false" ht="14.25" hidden="false" customHeight="false" outlineLevel="0" collapsed="false">
      <c r="A102" s="37" t="s">
        <v>37</v>
      </c>
      <c r="B102" s="36"/>
      <c r="C102" s="36"/>
      <c r="D102" s="36"/>
      <c r="L102" s="17"/>
    </row>
    <row r="103" customFormat="false" ht="12.75" hidden="false" customHeight="false" outlineLevel="0" collapsed="false">
      <c r="A103" s="18"/>
      <c r="B103" s="38"/>
      <c r="C103" s="20" t="n">
        <v>2008</v>
      </c>
      <c r="D103" s="20" t="n">
        <v>2007</v>
      </c>
      <c r="E103" s="21" t="n">
        <v>2006</v>
      </c>
      <c r="F103" s="21" t="n">
        <v>2005</v>
      </c>
      <c r="G103" s="21" t="n">
        <v>2004</v>
      </c>
      <c r="H103" s="21" t="n">
        <v>2003</v>
      </c>
      <c r="I103" s="21" t="n">
        <v>2002</v>
      </c>
      <c r="J103" s="21" t="n">
        <v>2001</v>
      </c>
      <c r="K103" s="21" t="n">
        <v>2000</v>
      </c>
      <c r="L103" s="21" t="n">
        <v>1999</v>
      </c>
      <c r="M103" s="21" t="n">
        <v>1998</v>
      </c>
      <c r="N103" s="21" t="n">
        <v>1997</v>
      </c>
      <c r="O103" s="21" t="n">
        <v>1996</v>
      </c>
      <c r="P103" s="21" t="n">
        <v>1995</v>
      </c>
      <c r="Q103" s="21" t="n">
        <v>1994</v>
      </c>
      <c r="R103" s="21" t="n">
        <v>1993</v>
      </c>
      <c r="S103" s="21" t="n">
        <v>1992</v>
      </c>
      <c r="T103" s="21" t="n">
        <v>1991</v>
      </c>
      <c r="U103" s="21" t="n">
        <v>1990</v>
      </c>
    </row>
    <row r="104" customFormat="false" ht="12.75" hidden="false" customHeight="false" outlineLevel="0" collapsed="false">
      <c r="A104" s="22" t="s">
        <v>114</v>
      </c>
      <c r="B104" s="23" t="s">
        <v>39</v>
      </c>
      <c r="C104" s="52" t="n">
        <f aca="false">C23/(C70+C71)</f>
        <v>0.870440003242997</v>
      </c>
      <c r="D104" s="52" t="n">
        <f aca="false">D23/(D70+D71)</f>
        <v>0.869750126710204</v>
      </c>
      <c r="E104" s="52" t="n">
        <f aca="false">E23/(E70+E71)</f>
        <v>0.922799334239998</v>
      </c>
      <c r="F104" s="52" t="n">
        <f aca="false">F23/(F70+F71)</f>
        <v>0.91608981168676</v>
      </c>
      <c r="G104" s="52" t="n">
        <f aca="false">G23/(G70+G71)</f>
        <v>0.920945907972668</v>
      </c>
      <c r="H104" s="52" t="n">
        <f aca="false">H23/(H70+H71)</f>
        <v>0.985765328900431</v>
      </c>
      <c r="I104" s="52" t="n">
        <f aca="false">I23/(I70+I71)</f>
        <v>1.40659202916289</v>
      </c>
      <c r="J104" s="52" t="n">
        <f aca="false">J23/(J70+J71)</f>
        <v>1.15972749801188</v>
      </c>
      <c r="K104" s="52" t="n">
        <f aca="false">K23/(K70+K71)</f>
        <v>1.086553182739</v>
      </c>
      <c r="L104" s="52" t="n">
        <f aca="false">L23/(L70+L71)</f>
        <v>1.15563328397817</v>
      </c>
      <c r="M104" s="52" t="n">
        <f aca="false">M23/(M70+M71)</f>
        <v>1.08447394742327</v>
      </c>
      <c r="N104" s="52" t="n">
        <f aca="false">N23/(N70+N71)</f>
        <v>1.1038384175008</v>
      </c>
      <c r="O104" s="52" t="n">
        <f aca="false">O23/(O70+O71)</f>
        <v>1.33852139504598</v>
      </c>
      <c r="P104" s="52" t="n">
        <f aca="false">P23/(P70+P71)</f>
        <v>1.19074109967612</v>
      </c>
      <c r="Q104" s="52" t="n">
        <f aca="false">Q23/(Q70+Q71)</f>
        <v>1.16665977975662</v>
      </c>
      <c r="R104" s="52" t="n">
        <f aca="false">R23/(R70+R71)</f>
        <v>1.43388095498097</v>
      </c>
      <c r="S104" s="52" t="n">
        <f aca="false">S23/(S70+S71)</f>
        <v>1.18614000612955</v>
      </c>
      <c r="T104" s="52" t="n">
        <f aca="false">T23/(T70+T71)</f>
        <v>1.16832346557153</v>
      </c>
      <c r="U104" s="52" t="n">
        <f aca="false">U23/(U70+U71)</f>
        <v>1.24659597878949</v>
      </c>
    </row>
    <row r="105" customFormat="false" ht="12.75" hidden="false" customHeight="false" outlineLevel="0" collapsed="false">
      <c r="A105" s="22" t="s">
        <v>115</v>
      </c>
      <c r="B105" s="23" t="s">
        <v>39</v>
      </c>
      <c r="C105" s="52" t="n">
        <f aca="false">C24/(C70+C71)</f>
        <v>0.795420599767182</v>
      </c>
      <c r="D105" s="52" t="n">
        <f aca="false">D24/(D70+D71)</f>
        <v>0.803297789802706</v>
      </c>
      <c r="E105" s="52" t="n">
        <f aca="false">E24/(E70+E71)</f>
        <v>0.79130771671903</v>
      </c>
      <c r="F105" s="52" t="n">
        <f aca="false">F24/(F70+F71)</f>
        <v>0.679480948066923</v>
      </c>
      <c r="G105" s="52" t="n">
        <f aca="false">G24/(G70+G71)</f>
        <v>0.746495478885249</v>
      </c>
      <c r="H105" s="52" t="n">
        <f aca="false">H24/(H70+H71)</f>
        <v>0.885752265618159</v>
      </c>
      <c r="I105" s="52" t="n">
        <f aca="false">I24/(I70+I71)</f>
        <v>0.919737156440876</v>
      </c>
      <c r="J105" s="52" t="n">
        <f aca="false">J24/(J70+J71)</f>
        <v>0.812800571952848</v>
      </c>
      <c r="K105" s="52" t="n">
        <f aca="false">K24/(K70+K71)</f>
        <v>0.834200045946211</v>
      </c>
      <c r="L105" s="52" t="n">
        <f aca="false">L24/(L70+L71)</f>
        <v>1.17804338962683</v>
      </c>
      <c r="M105" s="52" t="n">
        <f aca="false">M24/(M70+M71)</f>
        <v>1.15643655662821</v>
      </c>
      <c r="N105" s="52" t="n">
        <f aca="false">N24/(N70+N71)</f>
        <v>0.983966721812923</v>
      </c>
      <c r="O105" s="52" t="n">
        <f aca="false">O24/(O70+O71)</f>
        <v>1.0248143052024</v>
      </c>
      <c r="P105" s="52" t="n">
        <f aca="false">P24/(P70+P71)</f>
        <v>1.0360483437332</v>
      </c>
      <c r="Q105" s="52" t="n">
        <f aca="false">Q24/(Q70+Q71)</f>
        <v>1.10541104522634</v>
      </c>
      <c r="R105" s="52" t="n">
        <f aca="false">R24/(R70+R71)</f>
        <v>1.02310405215752</v>
      </c>
      <c r="S105" s="52" t="n">
        <f aca="false">S24/(S70+S71)</f>
        <v>1.18176368782563</v>
      </c>
      <c r="T105" s="52" t="n">
        <f aca="false">T24/(T70+T71)</f>
        <v>1.18568291365624</v>
      </c>
      <c r="U105" s="52" t="n">
        <f aca="false">U24/(U70+U71)</f>
        <v>1.1222443021109</v>
      </c>
    </row>
    <row r="106" customFormat="false" ht="12.75" hidden="false" customHeight="false" outlineLevel="0" collapsed="false">
      <c r="A106" s="22" t="s">
        <v>116</v>
      </c>
      <c r="B106" s="23" t="s">
        <v>39</v>
      </c>
      <c r="C106" s="52" t="n">
        <f aca="false">C25/(C70+C71)</f>
        <v>0.0821070353703129</v>
      </c>
      <c r="D106" s="52" t="n">
        <f aca="false">D25/(D70+D71)</f>
        <v>0.0897136587699079</v>
      </c>
      <c r="E106" s="52" t="n">
        <f aca="false">E25/(E70+E71)</f>
        <v>0.124414904704284</v>
      </c>
      <c r="F106" s="52" t="n">
        <f aca="false">F25/(F70+F71)</f>
        <v>0.127460666244949</v>
      </c>
      <c r="G106" s="52" t="n">
        <f aca="false">G25/(G70+G71)</f>
        <v>0.161271725553257</v>
      </c>
      <c r="H106" s="52" t="n">
        <f aca="false">H25/(H70+H71)</f>
        <v>0.169033848256339</v>
      </c>
      <c r="I106" s="52" t="n">
        <f aca="false">I25/(I70+I71)</f>
        <v>0.175698473136102</v>
      </c>
      <c r="J106" s="52" t="n">
        <f aca="false">J25/(J70+J71)</f>
        <v>0.153764917998535</v>
      </c>
      <c r="K106" s="52" t="n">
        <f aca="false">K25/(K70+K71)</f>
        <v>0.165599943450817</v>
      </c>
      <c r="L106" s="52" t="n">
        <f aca="false">L25/(L70+L71)</f>
        <v>0.196790177198323</v>
      </c>
      <c r="M106" s="52" t="n">
        <f aca="false">M25/(M70+M71)</f>
        <v>0.190360971611081</v>
      </c>
      <c r="N106" s="52" t="n">
        <f aca="false">N25/(N70+N71)</f>
        <v>0.162348992489794</v>
      </c>
      <c r="O106" s="52" t="n">
        <f aca="false">O25/(O70+O71)</f>
        <v>0.21532052056417</v>
      </c>
      <c r="P106" s="52" t="n">
        <f aca="false">P25/(P70+P71)</f>
        <v>0.262837787142518</v>
      </c>
      <c r="Q106" s="52" t="n">
        <f aca="false">Q25/(Q70+Q71)</f>
        <v>0.322827352051955</v>
      </c>
      <c r="R106" s="52" t="n">
        <f aca="false">R25/(R70+R71)</f>
        <v>0.361719467262013</v>
      </c>
      <c r="S106" s="52" t="n">
        <f aca="false">S25/(S70+S71)</f>
        <v>0.329859921758099</v>
      </c>
      <c r="T106" s="52" t="n">
        <f aca="false">T25/(T70+T71)</f>
        <v>0.362316699106297</v>
      </c>
      <c r="U106" s="52" t="n">
        <f aca="false">U25/(U70+U71)</f>
        <v>0.313513927943124</v>
      </c>
    </row>
    <row r="107" customFormat="false" ht="14.25" hidden="false" customHeight="false" outlineLevel="0" collapsed="false">
      <c r="A107" s="22" t="s">
        <v>117</v>
      </c>
      <c r="B107" s="23" t="s">
        <v>39</v>
      </c>
      <c r="C107" s="52" t="n">
        <f aca="false">C26/(C70+C71)</f>
        <v>1.15553686042064</v>
      </c>
      <c r="D107" s="52" t="n">
        <f aca="false">D26/(D70+D71)</f>
        <v>0.787578292683474</v>
      </c>
      <c r="E107" s="52" t="n">
        <f aca="false">E26/(E70+E71)</f>
        <v>0.725055312622883</v>
      </c>
      <c r="F107" s="52" t="n">
        <f aca="false">F26/(F70+F71)</f>
        <v>0.671524258526528</v>
      </c>
      <c r="G107" s="52" t="n">
        <f aca="false">G26/(G70+G71)</f>
        <v>0.712028890657491</v>
      </c>
      <c r="H107" s="52" t="n">
        <f aca="false">H26/(H70+H71)</f>
        <v>0.81487462837833</v>
      </c>
      <c r="I107" s="52" t="n">
        <f aca="false">I26/(I70+I71)</f>
        <v>0.783116459870053</v>
      </c>
      <c r="J107" s="52" t="n">
        <f aca="false">J26/(J70+J71)</f>
        <v>0.736440460547122</v>
      </c>
      <c r="K107" s="52" t="n">
        <f aca="false">K26/(K70+K71)</f>
        <v>0.726300350058718</v>
      </c>
      <c r="L107" s="52" t="n">
        <f aca="false">L26/(L70+L71)</f>
        <v>0.769349932200515</v>
      </c>
      <c r="M107" s="52" t="n">
        <f aca="false">M26/(M70+M71)</f>
        <v>0.78705574269842</v>
      </c>
      <c r="N107" s="52" t="n">
        <f aca="false">N26/(N70+N71)</f>
        <v>0.646792987300492</v>
      </c>
      <c r="O107" s="52"/>
      <c r="P107" s="52"/>
      <c r="Q107" s="52"/>
      <c r="R107" s="52"/>
      <c r="S107" s="52"/>
      <c r="T107" s="52"/>
      <c r="U107" s="52"/>
    </row>
    <row r="108" customFormat="false" ht="12.75" hidden="false" customHeight="false" outlineLevel="0" collapsed="false">
      <c r="A108" s="22" t="s">
        <v>118</v>
      </c>
      <c r="B108" s="23" t="s">
        <v>39</v>
      </c>
      <c r="C108" s="52" t="n">
        <f aca="false">C28/(C70+C71)</f>
        <v>1.20530134632417</v>
      </c>
      <c r="D108" s="52" t="n">
        <f aca="false">D28/(D70+D71)</f>
        <v>1.18944157189471</v>
      </c>
      <c r="E108" s="52" t="n">
        <f aca="false">E28/(E70+E71)</f>
        <v>1.22299523264777</v>
      </c>
      <c r="F108" s="52" t="n">
        <f aca="false">F28/(F70+F71)</f>
        <v>1.07724762947731</v>
      </c>
      <c r="G108" s="52" t="n">
        <f aca="false">G28/(G70+G71)</f>
        <v>1.10640799956007</v>
      </c>
      <c r="H108" s="52" t="n">
        <f aca="false">H28/(H70+H71)</f>
        <v>1.27579388150311</v>
      </c>
      <c r="I108" s="52" t="n">
        <f aca="false">I28/(I70+I71)</f>
        <v>1.43168633372756</v>
      </c>
      <c r="J108" s="52" t="n">
        <f aca="false">J28/(J70+J71)</f>
        <v>1.29132355773433</v>
      </c>
      <c r="K108" s="52" t="n">
        <f aca="false">K28/(K70+K71)</f>
        <v>1.23481325114424</v>
      </c>
      <c r="L108" s="52" t="n">
        <f aca="false">L28/(L70+L71)</f>
        <v>1.45301296416079</v>
      </c>
      <c r="M108" s="52" t="n">
        <f aca="false">M28/(M70+M71)</f>
        <v>1.55136751430158</v>
      </c>
      <c r="N108" s="52" t="n">
        <f aca="false">N28/(N70+N71)</f>
        <v>1.33319368238137</v>
      </c>
      <c r="O108" s="52" t="n">
        <f aca="false">O28/(O70+O71)</f>
        <v>1.51761632994599</v>
      </c>
      <c r="P108" s="52" t="n">
        <f aca="false">P28/(P70+P71)</f>
        <v>1.55594199002113</v>
      </c>
      <c r="Q108" s="52" t="n">
        <f aca="false">Q28/(Q70+Q71)</f>
        <v>1.61912977004607</v>
      </c>
      <c r="R108" s="52" t="n">
        <f aca="false">R28/(R70+R71)</f>
        <v>1.7281507455986</v>
      </c>
      <c r="S108" s="52" t="n">
        <f aca="false">S28/(S70+S71)</f>
        <v>1.71553254971245</v>
      </c>
      <c r="T108" s="52" t="n">
        <f aca="false">T28/(T70+T71)</f>
        <v>1.84249370739114</v>
      </c>
      <c r="U108" s="52" t="n">
        <f aca="false">U28/(U70+U71)</f>
        <v>1.54709060052923</v>
      </c>
    </row>
    <row r="109" customFormat="false" ht="12.75" hidden="false" customHeight="false" outlineLevel="0" collapsed="false">
      <c r="A109" s="22" t="s">
        <v>119</v>
      </c>
      <c r="B109" s="23" t="s">
        <v>39</v>
      </c>
      <c r="C109" s="52" t="n">
        <f aca="false">C29/(C70+C71)</f>
        <v>0.442357189812744</v>
      </c>
      <c r="D109" s="52" t="n">
        <f aca="false">D29/(D70+D71)</f>
        <v>0.378240703674531</v>
      </c>
      <c r="E109" s="52" t="n">
        <f aca="false">E29/(E70+E71)</f>
        <v>0.422902661834893</v>
      </c>
      <c r="F109" s="52" t="n">
        <f aca="false">F29/(F70+F71)</f>
        <v>0.446141035643542</v>
      </c>
      <c r="G109" s="52" t="n">
        <f aca="false">G29/(G70+G71)</f>
        <v>0.52442574319053</v>
      </c>
      <c r="H109" s="52" t="n">
        <f aca="false">H29/(H70+H71)</f>
        <v>0.620215213986612</v>
      </c>
      <c r="I109" s="52" t="n">
        <f aca="false">I29/(I70+I71)</f>
        <v>0.668314108670711</v>
      </c>
      <c r="J109" s="52" t="n">
        <f aca="false">J29/(J70+J71)</f>
        <v>0.574683979705908</v>
      </c>
      <c r="K109" s="52" t="n">
        <f aca="false">K29/(K70+K71)</f>
        <v>0.523266293634843</v>
      </c>
      <c r="L109" s="52" t="n">
        <f aca="false">L29/(L70+L71)</f>
        <v>0.5256365845409</v>
      </c>
      <c r="M109" s="52" t="n">
        <f aca="false">M29/(M70+M71)</f>
        <v>0.536080277496708</v>
      </c>
      <c r="N109" s="52" t="n">
        <f aca="false">N29/(N70+N71)</f>
        <v>0.49618419643176</v>
      </c>
      <c r="O109" s="52" t="n">
        <f aca="false">O29/(O70+O71)</f>
        <v>0.556405255140674</v>
      </c>
      <c r="P109" s="52" t="n">
        <f aca="false">P29/(P70+P71)</f>
        <v>0.606331828583576</v>
      </c>
      <c r="Q109" s="52" t="n">
        <f aca="false">Q29/(Q70+Q71)</f>
        <v>0.671036411093435</v>
      </c>
      <c r="R109" s="52" t="n">
        <f aca="false">R29/(R70+R71)</f>
        <v>0.849596159368415</v>
      </c>
      <c r="S109" s="52" t="n">
        <f aca="false">S29/(S70+S71)</f>
        <v>0.854504317727019</v>
      </c>
      <c r="T109" s="52" t="n">
        <f aca="false">T29/(T70+T71)</f>
        <v>0.923551171393342</v>
      </c>
      <c r="U109" s="52" t="n">
        <f aca="false">U29/(U70+U71)</f>
        <v>0.8397317811563</v>
      </c>
    </row>
    <row r="110" customFormat="false" ht="12.75" hidden="false" customHeight="false" outlineLevel="0" collapsed="false">
      <c r="A110" s="22" t="s">
        <v>120</v>
      </c>
      <c r="B110" s="23" t="s">
        <v>39</v>
      </c>
      <c r="C110" s="52" t="n">
        <f aca="false">C30/(C70+C71)</f>
        <v>0.329085556240867</v>
      </c>
      <c r="D110" s="52" t="n">
        <f aca="false">D30/(D70+D71)</f>
        <v>0.260615104470426</v>
      </c>
      <c r="E110" s="52" t="n">
        <f aca="false">E30/(E70+E71)</f>
        <v>0.333285277446867</v>
      </c>
      <c r="F110" s="52" t="n">
        <f aca="false">F30/(F70+F71)</f>
        <v>0.253067341269429</v>
      </c>
      <c r="G110" s="52" t="n">
        <f aca="false">G30/(G70+G71)</f>
        <v>0.248730504335593</v>
      </c>
      <c r="H110" s="52" t="n">
        <f aca="false">H30/(H70+H71)</f>
        <v>0.315892415975102</v>
      </c>
      <c r="I110" s="52" t="n">
        <f aca="false">I30/(I70+I71)</f>
        <v>0.293150052645394</v>
      </c>
      <c r="J110" s="52" t="n">
        <f aca="false">J30/(J70+J71)</f>
        <v>0.254345612173613</v>
      </c>
      <c r="K110" s="52" t="n">
        <f aca="false">K30/(K70+K71)</f>
        <v>0.245666838563329</v>
      </c>
      <c r="L110" s="52" t="n">
        <f aca="false">L30/(L70+L71)</f>
        <v>0.286865906208839</v>
      </c>
      <c r="M110" s="52" t="n">
        <f aca="false">M30/(M70+M71)</f>
        <v>0.34023038561004</v>
      </c>
      <c r="N110" s="52" t="n">
        <f aca="false">N30/(N70+N71)</f>
        <v>0.321279710541663</v>
      </c>
      <c r="O110" s="52" t="n">
        <f aca="false">O30/(O70+O71)</f>
        <v>0.311819941603001</v>
      </c>
      <c r="P110" s="52" t="n">
        <f aca="false">P30/(P70+P71)</f>
        <v>0.293988920706774</v>
      </c>
      <c r="Q110" s="52" t="n">
        <f aca="false">Q30/(Q70+Q71)</f>
        <v>0.298993478096183</v>
      </c>
      <c r="R110" s="52" t="n">
        <f aca="false">R30/(R70+R71)</f>
        <v>0.318736830184711</v>
      </c>
      <c r="S110" s="52" t="n">
        <f aca="false">S30/(S70+S71)</f>
        <v>0.297452180497215</v>
      </c>
      <c r="T110" s="52" t="n">
        <f aca="false">T30/(T70+T71)</f>
        <v>0.335745075460354</v>
      </c>
      <c r="U110" s="52" t="n">
        <f aca="false">U30/(U70+U71)</f>
        <v>0.270040261836628</v>
      </c>
    </row>
    <row r="111" customFormat="false" ht="12.75" hidden="false" customHeight="false" outlineLevel="0" collapsed="false">
      <c r="A111" s="22" t="s">
        <v>121</v>
      </c>
      <c r="B111" s="23" t="s">
        <v>39</v>
      </c>
      <c r="C111" s="52" t="n">
        <f aca="false">C31/(C70+C71)</f>
        <v>1.27086996323404</v>
      </c>
      <c r="D111" s="52" t="n">
        <f aca="false">D31/(D70+D71)</f>
        <v>1.16472234561978</v>
      </c>
      <c r="E111" s="52" t="n">
        <f aca="false">E31/(E70+E71)</f>
        <v>1.31921308560301</v>
      </c>
      <c r="F111" s="52" t="n">
        <f aca="false">F31/(F70+F71)</f>
        <v>1.20192648878338</v>
      </c>
      <c r="G111" s="52" t="n">
        <f aca="false">G31/(G70+G71)</f>
        <v>1.15837830880153</v>
      </c>
      <c r="H111" s="52" t="n">
        <f aca="false">H31/(H70+H71)</f>
        <v>1.48023855563164</v>
      </c>
      <c r="I111" s="52" t="n">
        <f aca="false">I31/(I70+I71)</f>
        <v>1.62822324006595</v>
      </c>
      <c r="J111" s="52" t="n">
        <f aca="false">J31/(J70+J71)</f>
        <v>1.44294578458385</v>
      </c>
      <c r="K111" s="52" t="n">
        <f aca="false">K31/(K70+K71)</f>
        <v>1.45368509495282</v>
      </c>
      <c r="L111" s="52" t="n">
        <f aca="false">L31/(L70+L71)</f>
        <v>1.59740083239579</v>
      </c>
      <c r="M111" s="52" t="n">
        <f aca="false">M31/(M70+M71)</f>
        <v>1.44959426935299</v>
      </c>
      <c r="N111" s="52" t="n">
        <f aca="false">N31/(N70+N71)</f>
        <v>1.75630512146062</v>
      </c>
      <c r="O111" s="52" t="n">
        <f aca="false">O31/(O70+O71)</f>
        <v>2.77950713168199</v>
      </c>
      <c r="P111" s="52" t="n">
        <f aca="false">P31/(P70+P71)</f>
        <v>2.43300216333829</v>
      </c>
      <c r="Q111" s="52" t="n">
        <f aca="false">Q31/(Q70+Q71)</f>
        <v>2.45198962831346</v>
      </c>
      <c r="R111" s="52" t="n">
        <f aca="false">R31/(R70+R71)</f>
        <v>2.41964036545858</v>
      </c>
      <c r="S111" s="52" t="n">
        <f aca="false">S31/(S70+S71)</f>
        <v>2.48292064035768</v>
      </c>
      <c r="T111" s="52" t="n">
        <f aca="false">T31/(T70+T71)</f>
        <v>2.45782168733632</v>
      </c>
      <c r="U111" s="52" t="n">
        <f aca="false">U31/(U70+U71)</f>
        <v>2.1407630892412</v>
      </c>
    </row>
    <row r="112" customFormat="false" ht="12.75" hidden="false" customHeight="false" outlineLevel="0" collapsed="false">
      <c r="A112" s="22" t="s">
        <v>122</v>
      </c>
      <c r="B112" s="23" t="s">
        <v>39</v>
      </c>
      <c r="C112" s="52" t="n">
        <f aca="false">(C35-C34)/(C70+C71)</f>
        <v>0.221454259872537</v>
      </c>
      <c r="D112" s="52" t="n">
        <f aca="false">(D35-D34)/(D70+D71)</f>
        <v>0.094598544543621</v>
      </c>
      <c r="E112" s="52" t="n">
        <f aca="false">(E35-E34)/(E70+E71)</f>
        <v>0.0874535304785161</v>
      </c>
      <c r="F112" s="52" t="n">
        <f aca="false">(F35-F34)/(F70+F71)</f>
        <v>0.155494150715107</v>
      </c>
      <c r="G112" s="52" t="n">
        <f aca="false">(G35-G34)/(G70+G71)</f>
        <v>0.214391424657253</v>
      </c>
      <c r="H112" s="52" t="n">
        <f aca="false">(H35-H34)/(H70+H71)</f>
        <v>0.327212252497456</v>
      </c>
      <c r="I112" s="52" t="n">
        <f aca="false">(I35-I34)/(I70+I71)</f>
        <v>0.354159723471588</v>
      </c>
      <c r="J112" s="52" t="n">
        <f aca="false">(J35-J34)/(J70+J71)</f>
        <v>0.224050873102226</v>
      </c>
      <c r="K112" s="52" t="n">
        <f aca="false">(K35-K34)/(K70+K71)</f>
        <v>0.268055977264658</v>
      </c>
      <c r="L112" s="52" t="n">
        <f aca="false">(L35-L34)/(L70+L71)</f>
        <v>0.341800349675717</v>
      </c>
      <c r="M112" s="52" t="n">
        <f aca="false">(M35-M34)/(M70+M71)</f>
        <v>0.274752247557989</v>
      </c>
      <c r="N112" s="52" t="n">
        <f aca="false">(N35-N34)/(N70+N71)</f>
        <v>0.166857496518645</v>
      </c>
      <c r="O112" s="52" t="n">
        <f aca="false">(O35-O34)/(O70+O71)</f>
        <v>0.239698763409654</v>
      </c>
      <c r="P112" s="52" t="n">
        <f aca="false">(P35-P34)/(P70+P71)</f>
        <v>0.446871600245095</v>
      </c>
      <c r="Q112" s="52" t="n">
        <f aca="false">(Q35-Q34)/(Q70+Q71)</f>
        <v>0.603456884499632</v>
      </c>
      <c r="R112" s="52" t="n">
        <f aca="false">(R35-R34)/(R70+R71)</f>
        <v>1.09144351286749</v>
      </c>
      <c r="S112" s="52" t="n">
        <f aca="false">(S35-S34)/(S70+S71)</f>
        <v>1.25579828372605</v>
      </c>
      <c r="T112" s="52" t="n">
        <f aca="false">(T35-T34)/(T70+T71)</f>
        <v>1.66002588376762</v>
      </c>
      <c r="U112" s="52" t="n">
        <f aca="false">(U35-U34)/(U70+U71)</f>
        <v>1.35312718223092</v>
      </c>
    </row>
    <row r="113" customFormat="false" ht="12.75" hidden="false" customHeight="false" outlineLevel="0" collapsed="false">
      <c r="A113" s="41" t="s">
        <v>123</v>
      </c>
      <c r="B113" s="42" t="s">
        <v>39</v>
      </c>
      <c r="C113" s="57" t="n">
        <f aca="false">SUM(C104:C112)</f>
        <v>6.37257281428549</v>
      </c>
      <c r="D113" s="57" t="n">
        <f aca="false">SUM(D104:D112)</f>
        <v>5.63795813816936</v>
      </c>
      <c r="E113" s="57" t="n">
        <f aca="false">SUM(E104:E112)</f>
        <v>5.94942705629725</v>
      </c>
      <c r="F113" s="57" t="n">
        <f aca="false">SUM(F104:F112)</f>
        <v>5.52843233041393</v>
      </c>
      <c r="G113" s="57" t="n">
        <f aca="false">SUM(G104:G112)</f>
        <v>5.79307598361364</v>
      </c>
      <c r="H113" s="57" t="n">
        <f aca="false">SUM(H104:H112)</f>
        <v>6.87477839074718</v>
      </c>
      <c r="I113" s="57" t="n">
        <f aca="false">SUM(I104:I112)</f>
        <v>7.66067757719113</v>
      </c>
      <c r="J113" s="57" t="n">
        <f aca="false">SUM(J104:J112)</f>
        <v>6.65008325581032</v>
      </c>
      <c r="K113" s="57" t="n">
        <f aca="false">SUM(K104:K112)</f>
        <v>6.53814097775464</v>
      </c>
      <c r="L113" s="57" t="n">
        <f aca="false">SUM(L104:L112)</f>
        <v>7.50453341998588</v>
      </c>
      <c r="M113" s="57" t="n">
        <f aca="false">SUM(M104:M112)</f>
        <v>7.37035191268029</v>
      </c>
      <c r="N113" s="57" t="n">
        <f aca="false">SUM(N104:N112)</f>
        <v>6.97076732643807</v>
      </c>
      <c r="O113" s="57" t="n">
        <f aca="false">SUM(O104:O112)</f>
        <v>7.98370364259386</v>
      </c>
      <c r="P113" s="57" t="n">
        <f aca="false">SUM(P104:P112)</f>
        <v>7.82576373344671</v>
      </c>
      <c r="Q113" s="57" t="n">
        <f aca="false">SUM(Q104:Q112)</f>
        <v>8.2395043490837</v>
      </c>
      <c r="R113" s="57" t="n">
        <f aca="false">SUM(R104:R112)</f>
        <v>9.22627208787831</v>
      </c>
      <c r="S113" s="57" t="n">
        <f aca="false">SUM(S104:S112)</f>
        <v>9.30397158773369</v>
      </c>
      <c r="T113" s="57" t="n">
        <f aca="false">SUM(T104:T112)</f>
        <v>9.93596060368283</v>
      </c>
      <c r="U113" s="57" t="n">
        <f aca="false">SUM(U104:U112)</f>
        <v>8.83310712383779</v>
      </c>
    </row>
    <row r="114" customFormat="false" ht="12.75" hidden="false" customHeight="false" outlineLevel="0" collapsed="false">
      <c r="A114" s="43" t="s">
        <v>61</v>
      </c>
    </row>
  </sheetData>
  <printOptions headings="false" gridLines="false" gridLinesSet="true" horizontalCentered="false" verticalCentered="false"/>
  <pageMargins left="0.7875" right="0.7875" top="0.7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52:51Z</dcterms:created>
  <dc:creator>Fiskeridirektoratet</dc:creator>
  <dc:description/>
  <dc:language>en-US</dc:language>
  <cp:lastModifiedBy>mefau</cp:lastModifiedBy>
  <cp:lastPrinted>2006-02-06T08:54:57Z</cp:lastPrinted>
  <dcterms:modified xsi:type="dcterms:W3CDTF">2009-12-03T06:29:39Z</dcterms:modified>
  <cp:revision>0</cp:revision>
  <dc:subject/>
  <dc:title/>
</cp:coreProperties>
</file>