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Nordland 2005-2008" sheetId="2" state="visible" r:id="rId3"/>
    <sheet name="Nordland 1986-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LØNNSOMHETSUNDERSØKELSE FOR MATFISKPRODUKSJON</t>
  </si>
  <si>
    <t xml:space="preserve">FORKLARING</t>
  </si>
  <si>
    <t xml:space="preserve">Kilde: Fiskeridirektoratet</t>
  </si>
  <si>
    <t xml:space="preserve">NB!</t>
  </si>
  <si>
    <t xml:space="preserve">For 2007 er tall for lønnskostnad og kalkulatorisk avskrivning justert for en liten beregningsfeil.</t>
  </si>
  <si>
    <t xml:space="preserve">Det betyr at noen tall for 2007 ikke er identisk med tidligere publiserte tall for 2007.</t>
  </si>
  <si>
    <t xml:space="preserve">NY PRESENTASJON AV REGIONSRESULTAT</t>
  </si>
  <si>
    <t xml:space="preserve">Flere og flere selskap innehar i dag tillatelser på tvers av regionsgrensene. Selskapene</t>
  </si>
  <si>
    <t xml:space="preserve">utarbeider kun ett felles årsregnskap. Det betyr at det ikke lenger er mulig å presentere</t>
  </si>
  <si>
    <t xml:space="preserve">rene regionsresultat.</t>
  </si>
  <si>
    <t xml:space="preserve">Vi har på bakgrunn av nevnte problemstilling valgt å utelate selskapene som har tillatelser</t>
  </si>
  <si>
    <t xml:space="preserve">på tvers av grensene fra beregningen av regionsresultat. Dette gjort for å kunne</t>
  </si>
  <si>
    <t xml:space="preserve">få så rene regionsresultat som mulig.</t>
  </si>
  <si>
    <t xml:space="preserve">Det medfører imidlertid at representativiteten i enkelte regioner i disse beregningene er lavere</t>
  </si>
  <si>
    <t xml:space="preserve">enn reell representativitet.</t>
  </si>
  <si>
    <t xml:space="preserve">Vi har på bakgrunn av nevnte problemstilling valgt å forenkle presentasjonen av regions-</t>
  </si>
  <si>
    <t xml:space="preserve">resultat og kun presentere størrelsesnøytrale poster fra og med 2005-undersøkelsen.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</t>
  </si>
  <si>
    <t xml:space="preserve">mulig for perioden, har vi valgt å foreta en ny gjennomsnittsberegning for alle </t>
  </si>
  <si>
    <t xml:space="preserve">undersøkelsesårene slik at de nyeste definisjonene er gjeldende.</t>
  </si>
  <si>
    <t xml:space="preserve">Dette medfører at vedlagte resultater ikke er helt identisk med resultater offentliggjort i </t>
  </si>
  <si>
    <t xml:space="preserve">tidligere undersøkelser (rapportene).</t>
  </si>
  <si>
    <t xml:space="preserve">USIKKERHET</t>
  </si>
  <si>
    <t xml:space="preserve">Oppdrettsnæringen gjennomgår stadig forandringer i eierstruktur. Fusjonering og oppkjøp av</t>
  </si>
  <si>
    <t xml:space="preserve">selskap og tillatelser har ført til at selskapene er blitt større. Det er i dag helt vanlig at et </t>
  </si>
  <si>
    <t xml:space="preserve">selskap eier flere tillatelser.</t>
  </si>
  <si>
    <t xml:space="preserve">Lønnsomhetsundersøkelsen er basert på gjennomsnittstall. Gjennomsnittet beregnes ut fra</t>
  </si>
  <si>
    <t xml:space="preserve">antall innsendt årsregnskap. Hvert årsregnskap representerer ett selvstendig selskap. Ett</t>
  </si>
  <si>
    <t xml:space="preserve">selskap kan imidlertid inngå som en del av ett større konsern. </t>
  </si>
  <si>
    <t xml:space="preserve">Endringene i eierstruktur har ført til at gjennomsnittsselskapet er blitt større over tid. Spesielt</t>
  </si>
  <si>
    <t xml:space="preserve">har størrelsen på gjennomsnittsselskapet forandret seg fra 1996. Størrelsen på gjennomsnitts-</t>
  </si>
  <si>
    <t xml:space="preserve">selskapet fremkommer i tabellen UTVALG.</t>
  </si>
  <si>
    <t xml:space="preserve">Endringer i enkelte størrelser som for eksempel inntekter og kostnader skyldes derfor </t>
  </si>
  <si>
    <t xml:space="preserve">også at det bak hvert selskap er flere tillatelser enn tidligere. Spesielt gjelder dette for</t>
  </si>
  <si>
    <t xml:space="preserve">årene etter 1995.</t>
  </si>
  <si>
    <t xml:space="preserve">Kun størrelsesnøytrale poster som for eksempel produktivitet, nøkkeltall og produksjonskostnad pr.</t>
  </si>
  <si>
    <t xml:space="preserve">kg vil være helt sammenlignbare over tid.</t>
  </si>
  <si>
    <t xml:space="preserve">GJENNOMSNITTSRESULTATER FOR NORDLAND</t>
  </si>
  <si>
    <t xml:space="preserve">Oppdatert per 5. november 2009</t>
  </si>
  <si>
    <t xml:space="preserve">UTVALG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7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6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2005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ntall selskap i utvalget</t>
  </si>
  <si>
    <t xml:space="preserve">stk</t>
  </si>
  <si>
    <t xml:space="preserve">Antall tillatelser i utvalget</t>
  </si>
  <si>
    <r>
      <rPr>
        <sz val="10"/>
        <rFont val="Arial"/>
        <family val="2"/>
      </rPr>
      <t xml:space="preserve">Gj. antall tillatelser per selskap </t>
    </r>
    <r>
      <rPr>
        <vertAlign val="superscript"/>
        <sz val="10"/>
        <rFont val="Arial"/>
        <family val="2"/>
      </rPr>
      <t xml:space="preserve">1)</t>
    </r>
  </si>
  <si>
    <t xml:space="preserve">1) Utvalget er uten selskaper med tillatelser på tvers av regionsgrensene</t>
  </si>
  <si>
    <t xml:space="preserve">DIVERSE STØRRELSER</t>
  </si>
  <si>
    <t xml:space="preserve">GJENNOMSNITTSTALL PER SELSKAP FOR NORDLAND</t>
  </si>
  <si>
    <t xml:space="preserve">Produksjon per årsverk</t>
  </si>
  <si>
    <t xml:space="preserve">kg</t>
  </si>
  <si>
    <t xml:space="preserve">Antall årsverk</t>
  </si>
  <si>
    <t xml:space="preserve">Fôrfaktor (økonomisk)</t>
  </si>
  <si>
    <t xml:space="preserve">NØKKELTALL</t>
  </si>
  <si>
    <t xml:space="preserve">Totalrentabilitet</t>
  </si>
  <si>
    <t xml:space="preserve">%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kortsiktig gjeld</t>
  </si>
  <si>
    <t xml:space="preserve">Andel langsiktig gjeld</t>
  </si>
  <si>
    <t xml:space="preserve">PRIS OG KOSTNADER PER KILO PRODUSERT FISK (RUNDVEKT)</t>
  </si>
  <si>
    <t xml:space="preserve">Salgspris per kilo solgt laks</t>
  </si>
  <si>
    <t xml:space="preserve">kr</t>
  </si>
  <si>
    <t xml:space="preserve">Salgspris per kilo solgt regnbueørret</t>
  </si>
  <si>
    <t xml:space="preserve">Salgspris per kilo solgt fisk (laks og regnbueørret)</t>
  </si>
  <si>
    <t xml:space="preserve">Smoltkostnad per kilo</t>
  </si>
  <si>
    <t xml:space="preserve">Fôrkostnad per kilo</t>
  </si>
  <si>
    <t xml:space="preserve">Forsikringskostnad per kilo</t>
  </si>
  <si>
    <t xml:space="preserve">Lønnskostnad per kilo</t>
  </si>
  <si>
    <t xml:space="preserve">Historiske avskrivninger per kilo</t>
  </si>
  <si>
    <t xml:space="preserve">Andre driftskostnader per kilo</t>
  </si>
  <si>
    <t xml:space="preserve">Netto finanskostnader per kilo</t>
  </si>
  <si>
    <t xml:space="preserve">Produksjonskostnad per kilo</t>
  </si>
  <si>
    <t xml:space="preserve">Slaktekostnad per kilo</t>
  </si>
  <si>
    <t xml:space="preserve">Sum kostnad per kilo</t>
  </si>
  <si>
    <t xml:space="preserve">Fortjeneste per kilo</t>
  </si>
  <si>
    <t xml:space="preserve">1) Før 1993 var ikke antall tillatelser spesifisert. En kan imidlertid anta at forholdet mellom selskap og tillatelse var lik 1.</t>
  </si>
  <si>
    <t xml:space="preserve">RESULTATREGNSKAP</t>
  </si>
  <si>
    <r>
      <rPr>
        <sz val="10"/>
        <rFont val="Arial"/>
        <family val="2"/>
      </rPr>
      <t xml:space="preserve">   Salgsinntekt av lak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   Salgsinntekt av regnbueørret</t>
    </r>
    <r>
      <rPr>
        <vertAlign val="superscript"/>
        <sz val="10"/>
        <rFont val="Arial"/>
        <family val="2"/>
      </rPr>
      <t xml:space="preserve">2)</t>
    </r>
  </si>
  <si>
    <t xml:space="preserve">   Forsikringsutbetaling</t>
  </si>
  <si>
    <t xml:space="preserve">   Annen driftsinntekt</t>
  </si>
  <si>
    <t xml:space="preserve">SUM DRIFTSINNTEKTER</t>
  </si>
  <si>
    <t xml:space="preserve">   Smoltkostnad</t>
  </si>
  <si>
    <t xml:space="preserve">   Fôrkostnad</t>
  </si>
  <si>
    <t xml:space="preserve">   Forsikringskostnad (fisk)</t>
  </si>
  <si>
    <r>
      <rPr>
        <sz val="10"/>
        <rFont val="Arial"/>
        <family val="2"/>
      </rPr>
      <t xml:space="preserve">   Slaktekostnad inkl. fraktkostnad </t>
    </r>
    <r>
      <rPr>
        <vertAlign val="superscript"/>
        <sz val="10"/>
        <rFont val="Arial"/>
        <family val="2"/>
      </rPr>
      <t xml:space="preserve">3)</t>
    </r>
  </si>
  <si>
    <t xml:space="preserve">   Beholdningsendring levende fisk (+/-) (beregnet)</t>
  </si>
  <si>
    <r>
      <rPr>
        <sz val="10"/>
        <rFont val="Arial"/>
        <family val="2"/>
      </rPr>
      <t xml:space="preserve">   Beholdningsendring frossenfisk (+/-) </t>
    </r>
    <r>
      <rPr>
        <vertAlign val="superscript"/>
        <sz val="10"/>
        <rFont val="Arial"/>
        <family val="2"/>
      </rPr>
      <t xml:space="preserve">4)</t>
    </r>
  </si>
  <si>
    <t xml:space="preserve">   Lønnskostnader inkl. kalk. eierlønn</t>
  </si>
  <si>
    <t xml:space="preserve">   Kalk. avskrivninger (historisk prinsipp)</t>
  </si>
  <si>
    <r>
      <rPr>
        <sz val="10"/>
        <rFont val="Arial"/>
        <family val="2"/>
      </rPr>
      <t xml:space="preserve">   Kostnad vedr. annen virksomhet </t>
    </r>
    <r>
      <rPr>
        <vertAlign val="superscript"/>
        <sz val="10"/>
        <rFont val="Arial"/>
        <family val="2"/>
      </rPr>
      <t xml:space="preserve">5)</t>
    </r>
  </si>
  <si>
    <t xml:space="preserve">   Annen driftskostnad</t>
  </si>
  <si>
    <t xml:space="preserve">SUM DRIFTSKOSTNADER</t>
  </si>
  <si>
    <t xml:space="preserve">DRIFTSRESULTAT</t>
  </si>
  <si>
    <t xml:space="preserve">   Finansinntekter</t>
  </si>
  <si>
    <t xml:space="preserve">   Finanskostnader</t>
  </si>
  <si>
    <t xml:space="preserve">ORD. RESULTAT FØR SKATTEKOSTNAD</t>
  </si>
  <si>
    <t xml:space="preserve">2) Før 1995 var salgsinntekt ikke spesfisert på laks og ørret. Oppgitt inntekt av laks omfatter derfor både laks og ørret.</t>
  </si>
  <si>
    <t xml:space="preserve">3) Før 1990 var slaktekostnader ikke spesifisert. Eventuelle slaktekostnader inngår i posten annen driftskostnad.</t>
  </si>
  <si>
    <t xml:space="preserve">4) Før 1997 var beholdningsverdi av frossenfisk på lager ikke spesifisert.</t>
  </si>
  <si>
    <t xml:space="preserve">5) Før 1999 var ikke kostnad vedrørende annen virksomhet spesifisert. Eventuelle kostnader vedrørende annen virksomhet inngår i posten annen driftskostnad. </t>
  </si>
  <si>
    <t xml:space="preserve">BALANSEREGNSKAP</t>
  </si>
  <si>
    <t xml:space="preserve">Eiendeler:</t>
  </si>
  <si>
    <t xml:space="preserve">   Varige driftsmidler</t>
  </si>
  <si>
    <t xml:space="preserve">   Finansielle anleggsmidler</t>
  </si>
  <si>
    <t xml:space="preserve">SUM ANLEGGSMIDLER:</t>
  </si>
  <si>
    <t xml:space="preserve">   Beholdningsverdi fôrlager per 31.12.</t>
  </si>
  <si>
    <t xml:space="preserve">   Beholdningsverdi levende fisk per 31.12. (beregnet)</t>
  </si>
  <si>
    <r>
      <rPr>
        <sz val="10"/>
        <color rgb="FF000000"/>
        <rFont val="Arial"/>
        <family val="2"/>
      </rPr>
      <t xml:space="preserve">   Beholdningsverdi frossenfisk per 31.12. </t>
    </r>
    <r>
      <rPr>
        <vertAlign val="superscript"/>
        <sz val="10"/>
        <color rgb="FF000000"/>
        <rFont val="Arial"/>
        <family val="2"/>
      </rPr>
      <t xml:space="preserve">6)</t>
    </r>
  </si>
  <si>
    <t xml:space="preserve">   Fordringer og investeringer</t>
  </si>
  <si>
    <t xml:space="preserve">   Kontanter og bankinnskudd</t>
  </si>
  <si>
    <t xml:space="preserve">SUM OMLØPSMIDLER:</t>
  </si>
  <si>
    <t xml:space="preserve">SUM EIENDELER:</t>
  </si>
  <si>
    <t xml:space="preserve">SUM EGENKAPITAL: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7)</t>
    </r>
  </si>
  <si>
    <t xml:space="preserve">Sum annen langsiktig gjeld</t>
  </si>
  <si>
    <t xml:space="preserve">   Gjeld til kredittinstitusjoner</t>
  </si>
  <si>
    <t xml:space="preserve">   Leverandørgjeld</t>
  </si>
  <si>
    <t xml:space="preserve">   Annen kortsiktig gjeld</t>
  </si>
  <si>
    <t xml:space="preserve">Sum kortsiktig gjeld</t>
  </si>
  <si>
    <t xml:space="preserve">SUM GJELD:</t>
  </si>
  <si>
    <t xml:space="preserve">SUM GJELD OG EGENKAPITAL:</t>
  </si>
  <si>
    <t xml:space="preserve">6) Før 1997 var beholdningsverdi av frossenfisk på lager ikke spesifisert.</t>
  </si>
  <si>
    <t xml:space="preserve">7) Før 1992 er betingende skattfrie avsetninger ført på denne posten.</t>
  </si>
  <si>
    <t xml:space="preserve">SALG, PRODUKSJON OG ANDRE LØNNSOMHETSMÅL</t>
  </si>
  <si>
    <r>
      <rPr>
        <sz val="10"/>
        <rFont val="Arial"/>
        <family val="2"/>
      </rPr>
      <t xml:space="preserve">Solgt mengde av laks 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olgt mengde av regnbueørret </t>
    </r>
    <r>
      <rPr>
        <vertAlign val="superscript"/>
        <sz val="10"/>
        <rFont val="Arial"/>
        <family val="2"/>
      </rPr>
      <t xml:space="preserve">8)</t>
    </r>
  </si>
  <si>
    <t xml:space="preserve">PRODUKSJON AV FISK (Def. 2004) (Rundvekt)</t>
  </si>
  <si>
    <r>
      <rPr>
        <sz val="10"/>
        <rFont val="Arial"/>
        <family val="2"/>
      </rPr>
      <t xml:space="preserve">Produksjon per m3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Tillatelse </t>
    </r>
    <r>
      <rPr>
        <vertAlign val="superscript"/>
        <sz val="10"/>
        <rFont val="Arial"/>
        <family val="2"/>
      </rPr>
      <t xml:space="preserve">10)</t>
    </r>
  </si>
  <si>
    <t xml:space="preserve">m3</t>
  </si>
  <si>
    <r>
      <rPr>
        <sz val="10"/>
        <rFont val="Arial"/>
        <family val="2"/>
      </rPr>
      <t xml:space="preserve">Utnyttet kapasitet 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Fôrfaktor (økonomisk) </t>
    </r>
    <r>
      <rPr>
        <vertAlign val="superscript"/>
        <sz val="10"/>
        <rFont val="Arial"/>
        <family val="2"/>
      </rPr>
      <t xml:space="preserve">9)</t>
    </r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8) Før 1995 var ikke salg av laks og ørret spesifisert. Oppgitt solgt mengde av laks omfatter derfor både laks og ørret for årene 1986-1994.</t>
  </si>
  <si>
    <t xml:space="preserve">9) Før 1994 var opplysninger om fôrkjøp og fôrlager ikke innsamlet. Derfor er heller ikke gjennomsnittlig fôrfaktor beregnet for 1986-1993.</t>
  </si>
  <si>
    <t xml:space="preserve">10) Fra og med 2004 er tillatelsesstørrelse endret fra kubikkmeter til maksimum tillatt biomasse (MTB). Opplysninger om tillatelse og utnyttet kapasitet er ikke lenger tilgjengelig.</t>
  </si>
  <si>
    <t xml:space="preserve">Total rentabilitet</t>
  </si>
  <si>
    <t xml:space="preserve">KOSTNADER PER KILO PRODUSERT FISK (RUNDVEKT)</t>
  </si>
  <si>
    <t xml:space="preserve">   Smoltkostnad per kilo</t>
  </si>
  <si>
    <t xml:space="preserve">   Fôrkostnad per kilo</t>
  </si>
  <si>
    <t xml:space="preserve">   Forsikringskostnad per kilo</t>
  </si>
  <si>
    <t xml:space="preserve">   Lønnskostnad per kilo</t>
  </si>
  <si>
    <t xml:space="preserve">   Kalk. avskrivninger per kilo (Historisk prinsipp)</t>
  </si>
  <si>
    <t xml:space="preserve">   Annen driftskostnad per kilo</t>
  </si>
  <si>
    <t xml:space="preserve">   Netto finanskostnad per kilo</t>
  </si>
  <si>
    <t xml:space="preserve">PRODUKSJONSKOSTNAD PER KILO</t>
  </si>
  <si>
    <t xml:space="preserve">   Slaktekostnad per kilo</t>
  </si>
  <si>
    <t xml:space="preserve">SUM KOSTNAD PER K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s="4" customFormat="true" ht="14.25" hidden="false" customHeight="false" outlineLevel="0" collapsed="false">
      <c r="A3" s="3" t="s">
        <v>2</v>
      </c>
    </row>
    <row r="4" s="4" customFormat="true" ht="14.25" hidden="false" customHeight="false" outlineLevel="0" collapsed="false">
      <c r="A4" s="3" t="str">
        <f aca="false">'Nordland 2005-2008'!A4</f>
        <v>Oppdatert per 5. november 2009</v>
      </c>
    </row>
    <row r="5" s="4" customFormat="true" ht="14.25" hidden="false" customHeight="false" outlineLevel="0" collapsed="false">
      <c r="A5" s="3"/>
    </row>
    <row r="6" s="4" customFormat="true" ht="15" hidden="false" customHeight="false" outlineLevel="0" collapsed="false">
      <c r="A6" s="5"/>
    </row>
    <row r="7" s="4" customFormat="true" ht="15" hidden="false" customHeight="false" outlineLevel="0" collapsed="false">
      <c r="A7" s="6" t="s">
        <v>3</v>
      </c>
    </row>
    <row r="8" s="4" customFormat="true" ht="14.25" hidden="false" customHeight="false" outlineLevel="0" collapsed="false">
      <c r="A8" s="4" t="s">
        <v>4</v>
      </c>
    </row>
    <row r="9" s="4" customFormat="true" ht="14.25" hidden="false" customHeight="false" outlineLevel="0" collapsed="false">
      <c r="A9" s="4" t="s">
        <v>5</v>
      </c>
    </row>
    <row r="10" s="4" customFormat="true" ht="15" hidden="false" customHeight="false" outlineLevel="0" collapsed="false">
      <c r="A10" s="5"/>
    </row>
    <row r="11" s="4" customFormat="true" ht="15" hidden="false" customHeight="false" outlineLevel="0" collapsed="false">
      <c r="A11" s="6" t="s">
        <v>6</v>
      </c>
    </row>
    <row r="12" s="4" customFormat="true" ht="14.25" hidden="false" customHeight="false" outlineLevel="0" collapsed="false">
      <c r="A12" s="4" t="s">
        <v>7</v>
      </c>
    </row>
    <row r="13" s="4" customFormat="true" ht="14.25" hidden="false" customHeight="false" outlineLevel="0" collapsed="false">
      <c r="A13" s="4" t="s">
        <v>8</v>
      </c>
    </row>
    <row r="14" s="4" customFormat="true" ht="14.25" hidden="false" customHeight="false" outlineLevel="0" collapsed="false">
      <c r="A14" s="4" t="s">
        <v>9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A16" s="4" t="s">
        <v>10</v>
      </c>
    </row>
    <row r="17" s="4" customFormat="true" ht="14.25" hidden="false" customHeight="false" outlineLevel="0" collapsed="false">
      <c r="A17" s="4" t="s">
        <v>11</v>
      </c>
    </row>
    <row r="18" s="4" customFormat="true" ht="14.25" hidden="false" customHeight="false" outlineLevel="0" collapsed="false">
      <c r="A18" s="4" t="s">
        <v>12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A20" s="4" t="s">
        <v>13</v>
      </c>
    </row>
    <row r="21" s="4" customFormat="true" ht="14.25" hidden="false" customHeight="false" outlineLevel="0" collapsed="false">
      <c r="A21" s="4" t="s">
        <v>14</v>
      </c>
    </row>
    <row r="22" s="4" customFormat="true" ht="14.25" hidden="false" customHeight="false" outlineLevel="0" collapsed="false"/>
    <row r="23" s="4" customFormat="true" ht="14.25" hidden="false" customHeight="false" outlineLevel="0" collapsed="false">
      <c r="A23" s="4" t="s">
        <v>15</v>
      </c>
    </row>
    <row r="24" s="4" customFormat="true" ht="14.25" hidden="false" customHeight="false" outlineLevel="0" collapsed="false">
      <c r="A24" s="4" t="s">
        <v>16</v>
      </c>
    </row>
    <row r="25" s="4" customFormat="true" ht="14.25" hidden="false" customHeight="false" outlineLevel="0" collapsed="false"/>
    <row r="26" customFormat="false" ht="15" hidden="false" customHeight="false" outlineLevel="0" collapsed="false">
      <c r="A26" s="6" t="s">
        <v>17</v>
      </c>
    </row>
    <row r="27" s="4" customFormat="true" ht="15" hidden="false" customHeight="false" outlineLevel="0" collapsed="false">
      <c r="A27" s="4" t="s">
        <v>18</v>
      </c>
    </row>
    <row r="28" s="4" customFormat="true" ht="15" hidden="false" customHeight="false" outlineLevel="0" collapsed="false">
      <c r="A28" s="5" t="s">
        <v>19</v>
      </c>
    </row>
    <row r="29" s="4" customFormat="true" ht="15" hidden="false" customHeight="false" outlineLevel="0" collapsed="false">
      <c r="A29" s="5"/>
    </row>
    <row r="30" s="4" customFormat="true" ht="15" hidden="false" customHeight="false" outlineLevel="0" collapsed="false">
      <c r="A30" s="6" t="s">
        <v>20</v>
      </c>
    </row>
    <row r="31" s="4" customFormat="true" ht="14.25" hidden="false" customHeight="false" outlineLevel="0" collapsed="false">
      <c r="A31" s="4" t="s">
        <v>21</v>
      </c>
    </row>
    <row r="32" s="4" customFormat="true" ht="14.25" hidden="false" customHeight="false" outlineLevel="0" collapsed="false">
      <c r="A32" s="4" t="s">
        <v>22</v>
      </c>
    </row>
    <row r="33" s="4" customFormat="true" ht="14.25" hidden="false" customHeight="false" outlineLevel="0" collapsed="false"/>
    <row r="34" s="4" customFormat="true" ht="15" hidden="false" customHeight="false" outlineLevel="0" collapsed="false">
      <c r="A34" s="6" t="s">
        <v>23</v>
      </c>
    </row>
    <row r="35" s="4" customFormat="true" ht="14.25" hidden="false" customHeight="false" outlineLevel="0" collapsed="false">
      <c r="A35" s="4" t="s">
        <v>24</v>
      </c>
    </row>
    <row r="36" s="4" customFormat="tru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38" s="4" customFormat="true" ht="14.25" hidden="false" customHeight="false" outlineLevel="0" collapsed="false"/>
    <row r="39" s="5" customFormat="true" ht="15" hidden="false" customHeight="false" outlineLevel="0" collapsed="false">
      <c r="A39" s="5" t="s">
        <v>27</v>
      </c>
    </row>
    <row r="40" s="5" customFormat="true" ht="15" hidden="false" customHeight="false" outlineLevel="0" collapsed="false">
      <c r="A40" s="5" t="s">
        <v>28</v>
      </c>
    </row>
    <row r="41" s="4" customFormat="true" ht="14.25" hidden="false" customHeight="false" outlineLevel="0" collapsed="false"/>
    <row r="42" s="4" customFormat="true" ht="15" hidden="false" customHeight="false" outlineLevel="0" collapsed="false">
      <c r="A42" s="6" t="s">
        <v>29</v>
      </c>
    </row>
    <row r="43" s="4" customFormat="true" ht="14.25" hidden="false" customHeight="false" outlineLevel="0" collapsed="false">
      <c r="A43" s="4" t="s">
        <v>30</v>
      </c>
    </row>
    <row r="44" s="4" customFormat="true" ht="14.25" hidden="false" customHeight="false" outlineLevel="0" collapsed="false">
      <c r="A44" s="4" t="s">
        <v>31</v>
      </c>
    </row>
    <row r="45" s="4" customFormat="true" ht="14.25" hidden="false" customHeight="false" outlineLevel="0" collapsed="false">
      <c r="A45" s="4" t="s">
        <v>32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4" t="s">
        <v>33</v>
      </c>
    </row>
    <row r="48" s="4" customFormat="true" ht="14.25" hidden="false" customHeight="false" outlineLevel="0" collapsed="false">
      <c r="A48" s="4" t="s">
        <v>34</v>
      </c>
    </row>
    <row r="49" s="4" customFormat="true" ht="14.25" hidden="false" customHeight="false" outlineLevel="0" collapsed="false">
      <c r="A49" s="4" t="s">
        <v>35</v>
      </c>
    </row>
    <row r="50" s="4" customFormat="true" ht="14.25" hidden="false" customHeight="false" outlineLevel="0" collapsed="false"/>
    <row r="51" s="4" customFormat="true" ht="14.25" hidden="false" customHeight="false" outlineLevel="0" collapsed="false">
      <c r="A51" s="4" t="s">
        <v>36</v>
      </c>
    </row>
    <row r="52" s="4" customFormat="true" ht="14.25" hidden="false" customHeight="false" outlineLevel="0" collapsed="false">
      <c r="A52" s="4" t="s">
        <v>37</v>
      </c>
    </row>
    <row r="53" s="4" customFormat="true" ht="14.25" hidden="false" customHeight="false" outlineLevel="0" collapsed="false">
      <c r="A53" s="4" t="s">
        <v>38</v>
      </c>
    </row>
    <row r="54" s="4" customFormat="true" ht="14.25" hidden="false" customHeight="false" outlineLevel="0" collapsed="false"/>
    <row r="55" s="5" customFormat="true" ht="15" hidden="false" customHeight="false" outlineLevel="0" collapsed="false">
      <c r="A55" s="5" t="s">
        <v>39</v>
      </c>
    </row>
    <row r="56" s="5" customFormat="true" ht="15" hidden="false" customHeight="false" outlineLevel="0" collapsed="false">
      <c r="A56" s="5" t="s">
        <v>40</v>
      </c>
    </row>
    <row r="57" s="5" customFormat="true" ht="15" hidden="false" customHeight="false" outlineLevel="0" collapsed="false">
      <c r="A57" s="5" t="s">
        <v>41</v>
      </c>
    </row>
    <row r="58" s="4" customFormat="true" ht="14.25" hidden="false" customHeight="false" outlineLevel="0" collapsed="false"/>
    <row r="59" s="4" customFormat="true" ht="14.25" hidden="false" customHeight="false" outlineLevel="0" collapsed="false">
      <c r="A59" s="4" t="s">
        <v>42</v>
      </c>
    </row>
    <row r="60" s="4" customFormat="true" ht="14.25" hidden="false" customHeight="false" outlineLevel="0" collapsed="false">
      <c r="A60" s="4" t="s">
        <v>43</v>
      </c>
    </row>
    <row r="61" s="4" customFormat="true" ht="14.25" hidden="false" customHeight="false" outlineLevel="0" collapsed="false"/>
  </sheetData>
  <printOptions headings="false" gridLines="false" gridLinesSet="true" horizontalCentered="false" verticalCentered="false"/>
  <pageMargins left="0.579861111111111" right="0.609722222222222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56"/>
    <col collapsed="false" customWidth="true" hidden="false" outlineLevel="0" max="3" min="3" style="7" width="1.85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1.85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H1" s="10"/>
      <c r="I1" s="10"/>
      <c r="J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H2" s="10"/>
      <c r="I2" s="10"/>
      <c r="J2" s="10"/>
    </row>
    <row r="3" s="4" customFormat="true" ht="14.25" hidden="false" customHeight="false" outlineLevel="0" collapsed="false">
      <c r="A3" s="3" t="s">
        <v>2</v>
      </c>
      <c r="C3" s="11"/>
    </row>
    <row r="4" s="4" customFormat="true" ht="14.25" hidden="false" customHeight="false" outlineLevel="0" collapsed="false">
      <c r="A4" s="3" t="s">
        <v>45</v>
      </c>
      <c r="C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</row>
    <row r="6" s="9" customFormat="true" ht="12.75" hidden="false" customHeight="false" outlineLevel="0" collapsed="false">
      <c r="C6" s="10"/>
    </row>
    <row r="7" s="9" customFormat="true" ht="15" hidden="false" customHeight="false" outlineLevel="0" collapsed="false">
      <c r="A7" s="5" t="s">
        <v>46</v>
      </c>
      <c r="C7" s="10"/>
    </row>
    <row r="8" s="16" customFormat="true" ht="14.25" hidden="false" customHeight="false" outlineLevel="0" collapsed="false">
      <c r="A8" s="12"/>
      <c r="B8" s="13"/>
      <c r="C8" s="14"/>
      <c r="D8" s="15" t="s">
        <v>47</v>
      </c>
      <c r="E8" s="14"/>
      <c r="F8" s="15" t="s">
        <v>48</v>
      </c>
      <c r="G8" s="14"/>
      <c r="H8" s="15" t="s">
        <v>49</v>
      </c>
      <c r="I8" s="14"/>
      <c r="J8" s="15" t="s">
        <v>50</v>
      </c>
    </row>
    <row r="9" s="9" customFormat="true" ht="12.75" hidden="false" customHeight="false" outlineLevel="0" collapsed="false">
      <c r="A9" s="9" t="s">
        <v>51</v>
      </c>
      <c r="B9" s="9" t="s">
        <v>52</v>
      </c>
      <c r="C9" s="10"/>
      <c r="D9" s="9" t="n">
        <v>21</v>
      </c>
      <c r="F9" s="9" t="n">
        <v>22</v>
      </c>
      <c r="H9" s="9" t="n">
        <v>23</v>
      </c>
      <c r="J9" s="9" t="n">
        <v>26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C10" s="10"/>
      <c r="D10" s="9" t="n">
        <v>67</v>
      </c>
      <c r="F10" s="9" t="n">
        <v>77</v>
      </c>
      <c r="H10" s="9" t="n">
        <v>73</v>
      </c>
      <c r="J10" s="9" t="n">
        <v>89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C11" s="18"/>
      <c r="D11" s="19" t="n">
        <f aca="false">(D10/D9)</f>
        <v>3.19047619047619</v>
      </c>
      <c r="F11" s="19" t="n">
        <f aca="false">(F10/F9)</f>
        <v>3.5</v>
      </c>
      <c r="H11" s="19" t="n">
        <f aca="false">(H10/H9)</f>
        <v>3.17391304347826</v>
      </c>
      <c r="J11" s="19" t="n">
        <f aca="false">(J10/J9)</f>
        <v>3.42307692307692</v>
      </c>
    </row>
    <row r="12" s="22" customFormat="true" ht="11.25" hidden="false" customHeight="false" outlineLevel="0" collapsed="false">
      <c r="A12" s="20" t="s">
        <v>55</v>
      </c>
      <c r="B12" s="20"/>
      <c r="C12" s="21"/>
    </row>
    <row r="15" s="9" customFormat="true" ht="15" hidden="false" customHeight="false" outlineLevel="0" collapsed="false">
      <c r="A15" s="23" t="s">
        <v>56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6"/>
      <c r="M15" s="24"/>
      <c r="N15" s="26"/>
      <c r="O15" s="24"/>
      <c r="P15" s="26"/>
      <c r="Q15" s="27"/>
      <c r="R15" s="26"/>
      <c r="S15" s="26"/>
      <c r="T15" s="26"/>
      <c r="U15" s="26"/>
      <c r="W15" s="10"/>
      <c r="Y15" s="10"/>
    </row>
    <row r="16" s="9" customFormat="true" ht="12.75" hidden="false" customHeight="false" outlineLevel="0" collapsed="false">
      <c r="A16" s="28" t="s">
        <v>57</v>
      </c>
      <c r="B16" s="24"/>
      <c r="C16" s="25"/>
      <c r="D16" s="24"/>
      <c r="E16" s="24"/>
      <c r="F16" s="24"/>
      <c r="G16" s="24"/>
      <c r="H16" s="24"/>
      <c r="I16" s="24"/>
      <c r="J16" s="24"/>
      <c r="K16" s="24"/>
      <c r="L16" s="26"/>
      <c r="M16" s="24"/>
      <c r="N16" s="26"/>
      <c r="O16" s="24"/>
      <c r="P16" s="26"/>
      <c r="Q16" s="27"/>
      <c r="R16" s="26"/>
      <c r="S16" s="26"/>
      <c r="T16" s="26"/>
      <c r="U16" s="26"/>
      <c r="W16" s="10"/>
      <c r="Y16" s="10"/>
    </row>
    <row r="17" s="16" customFormat="true" ht="14.25" hidden="false" customHeight="false" outlineLevel="0" collapsed="false">
      <c r="A17" s="12"/>
      <c r="B17" s="13"/>
      <c r="C17" s="14"/>
      <c r="D17" s="15" t="s">
        <v>47</v>
      </c>
      <c r="E17" s="14"/>
      <c r="F17" s="15" t="s">
        <v>48</v>
      </c>
      <c r="G17" s="14"/>
      <c r="H17" s="15" t="s">
        <v>49</v>
      </c>
      <c r="I17" s="14"/>
      <c r="J17" s="15" t="s">
        <v>50</v>
      </c>
    </row>
    <row r="18" customFormat="false" ht="12.75" hidden="false" customHeight="false" outlineLevel="0" collapsed="false">
      <c r="A18" s="0" t="s">
        <v>58</v>
      </c>
      <c r="B18" s="0" t="s">
        <v>59</v>
      </c>
      <c r="D18" s="29" t="n">
        <v>387774.279357709</v>
      </c>
      <c r="F18" s="29" t="n">
        <v>423417</v>
      </c>
      <c r="G18" s="29"/>
      <c r="H18" s="29" t="n">
        <v>357189</v>
      </c>
      <c r="I18" s="29"/>
      <c r="J18" s="29" t="n">
        <v>402514</v>
      </c>
    </row>
    <row r="19" customFormat="false" ht="12.75" hidden="false" customHeight="false" outlineLevel="0" collapsed="false">
      <c r="A19" s="0" t="s">
        <v>60</v>
      </c>
      <c r="D19" s="30" t="n">
        <v>9.84571428571429</v>
      </c>
      <c r="F19" s="0" t="n">
        <v>8.6</v>
      </c>
      <c r="H19" s="0" t="n">
        <v>8.7</v>
      </c>
      <c r="J19" s="30" t="n">
        <v>7</v>
      </c>
    </row>
    <row r="20" customFormat="false" ht="12.75" hidden="false" customHeight="false" outlineLevel="0" collapsed="false">
      <c r="A20" s="31" t="s">
        <v>61</v>
      </c>
      <c r="B20" s="31"/>
      <c r="C20" s="32"/>
      <c r="D20" s="33" t="n">
        <v>1.21768736636466</v>
      </c>
      <c r="F20" s="31" t="n">
        <v>1.09</v>
      </c>
      <c r="H20" s="33" t="n">
        <v>1.1</v>
      </c>
      <c r="J20" s="31" t="n">
        <v>1.16</v>
      </c>
    </row>
    <row r="21" customFormat="false" ht="12.75" hidden="false" customHeight="false" outlineLevel="0" collapsed="false">
      <c r="A21" s="20" t="s">
        <v>55</v>
      </c>
    </row>
    <row r="24" s="9" customFormat="true" ht="15" hidden="false" customHeight="false" outlineLevel="0" collapsed="false">
      <c r="A24" s="23" t="s">
        <v>62</v>
      </c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6"/>
      <c r="O24" s="24"/>
      <c r="P24" s="26"/>
      <c r="Q24" s="27"/>
      <c r="R24" s="26"/>
      <c r="S24" s="26"/>
      <c r="T24" s="26"/>
      <c r="U24" s="26"/>
      <c r="W24" s="10"/>
      <c r="Y24" s="10"/>
    </row>
    <row r="25" s="9" customFormat="true" ht="12.75" hidden="false" customHeight="false" outlineLevel="0" collapsed="false">
      <c r="A25" s="28" t="s">
        <v>57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6"/>
      <c r="O25" s="24"/>
      <c r="P25" s="26"/>
      <c r="Q25" s="27"/>
      <c r="R25" s="26"/>
      <c r="S25" s="26"/>
      <c r="T25" s="26"/>
      <c r="U25" s="26"/>
      <c r="W25" s="10"/>
      <c r="Y25" s="10"/>
    </row>
    <row r="26" s="16" customFormat="true" ht="14.25" hidden="false" customHeight="false" outlineLevel="0" collapsed="false">
      <c r="A26" s="12"/>
      <c r="B26" s="13"/>
      <c r="C26" s="14"/>
      <c r="D26" s="15" t="s">
        <v>47</v>
      </c>
      <c r="E26" s="14"/>
      <c r="F26" s="15" t="s">
        <v>48</v>
      </c>
      <c r="G26" s="14"/>
      <c r="H26" s="15" t="s">
        <v>49</v>
      </c>
      <c r="I26" s="14"/>
      <c r="J26" s="15" t="s">
        <v>50</v>
      </c>
    </row>
    <row r="27" customFormat="false" ht="12.75" hidden="false" customHeight="false" outlineLevel="0" collapsed="false">
      <c r="A27" s="0" t="s">
        <v>63</v>
      </c>
      <c r="B27" s="0" t="s">
        <v>64</v>
      </c>
      <c r="D27" s="34" t="n">
        <v>11.5605589352392</v>
      </c>
      <c r="F27" s="30" t="n">
        <v>16.6054515961037</v>
      </c>
      <c r="H27" s="0" t="n">
        <v>32.8</v>
      </c>
      <c r="J27" s="0" t="n">
        <v>26.9</v>
      </c>
    </row>
    <row r="28" customFormat="false" ht="12.75" hidden="false" customHeight="false" outlineLevel="0" collapsed="false">
      <c r="A28" s="0" t="s">
        <v>65</v>
      </c>
      <c r="B28" s="0" t="s">
        <v>64</v>
      </c>
      <c r="D28" s="34" t="n">
        <v>12.2563215400402</v>
      </c>
      <c r="F28" s="30" t="n">
        <v>14.1523332405506</v>
      </c>
      <c r="H28" s="0" t="n">
        <v>33.9</v>
      </c>
      <c r="J28" s="0" t="n">
        <v>28.2</v>
      </c>
    </row>
    <row r="29" customFormat="false" ht="12.75" hidden="false" customHeight="false" outlineLevel="0" collapsed="false">
      <c r="A29" s="0" t="s">
        <v>66</v>
      </c>
      <c r="B29" s="0" t="s">
        <v>64</v>
      </c>
      <c r="D29" s="34" t="n">
        <v>12.7615250288988</v>
      </c>
      <c r="F29" s="30" t="n">
        <v>16.918489715409</v>
      </c>
      <c r="H29" s="30" t="n">
        <v>35</v>
      </c>
      <c r="J29" s="0" t="n">
        <v>28.7</v>
      </c>
    </row>
    <row r="30" customFormat="false" ht="12.75" hidden="false" customHeight="false" outlineLevel="0" collapsed="false">
      <c r="A30" s="0" t="s">
        <v>67</v>
      </c>
      <c r="B30" s="0" t="s">
        <v>64</v>
      </c>
      <c r="D30" s="34" t="n">
        <v>182.260897232397</v>
      </c>
      <c r="F30" s="30" t="n">
        <v>124.928268490547</v>
      </c>
      <c r="H30" s="0" t="n">
        <v>176.4</v>
      </c>
      <c r="J30" s="0" t="n">
        <v>158.1</v>
      </c>
    </row>
    <row r="31" customFormat="false" ht="12.75" hidden="false" customHeight="false" outlineLevel="0" collapsed="false">
      <c r="A31" s="0" t="s">
        <v>68</v>
      </c>
      <c r="B31" s="0" t="s">
        <v>64</v>
      </c>
      <c r="D31" s="34" t="n">
        <v>59.0959383546197</v>
      </c>
      <c r="F31" s="30" t="n">
        <v>58.9975133431927</v>
      </c>
      <c r="H31" s="0" t="n">
        <v>70.6</v>
      </c>
      <c r="J31" s="0" t="n">
        <v>51.8</v>
      </c>
    </row>
    <row r="32" customFormat="false" ht="12.75" hidden="false" customHeight="false" outlineLevel="0" collapsed="false">
      <c r="A32" s="0" t="s">
        <v>69</v>
      </c>
      <c r="B32" s="0" t="s">
        <v>64</v>
      </c>
      <c r="D32" s="34" t="n">
        <v>274.618936562889</v>
      </c>
      <c r="F32" s="30" t="n">
        <v>599.41155215297</v>
      </c>
      <c r="H32" s="34" t="n">
        <v>1827.1</v>
      </c>
      <c r="J32" s="34" t="n">
        <v>1086.6</v>
      </c>
    </row>
    <row r="33" customFormat="false" ht="12.75" hidden="false" customHeight="false" outlineLevel="0" collapsed="false">
      <c r="A33" s="0" t="s">
        <v>70</v>
      </c>
      <c r="B33" s="0" t="s">
        <v>64</v>
      </c>
      <c r="D33" s="34" t="n">
        <v>33.5442217311972</v>
      </c>
      <c r="F33" s="30" t="n">
        <v>19.5762790226518</v>
      </c>
      <c r="H33" s="30" t="n">
        <v>31.5</v>
      </c>
      <c r="J33" s="0" t="n">
        <v>28.2</v>
      </c>
    </row>
    <row r="34" customFormat="false" ht="12.75" hidden="false" customHeight="false" outlineLevel="0" collapsed="false">
      <c r="A34" s="0" t="s">
        <v>71</v>
      </c>
      <c r="B34" s="0" t="s">
        <v>64</v>
      </c>
      <c r="D34" s="34" t="n">
        <v>27.8861560224429</v>
      </c>
      <c r="F34" s="30" t="n">
        <v>35.7672937874095</v>
      </c>
      <c r="H34" s="0" t="n">
        <v>31.5</v>
      </c>
      <c r="J34" s="0" t="n">
        <v>35.1</v>
      </c>
    </row>
    <row r="35" customFormat="false" ht="12.75" hidden="false" customHeight="false" outlineLevel="0" collapsed="false">
      <c r="A35" s="31" t="s">
        <v>72</v>
      </c>
      <c r="B35" s="31" t="s">
        <v>64</v>
      </c>
      <c r="C35" s="32"/>
      <c r="D35" s="35" t="n">
        <v>38.5696222463599</v>
      </c>
      <c r="F35" s="36" t="n">
        <v>44.6564271899387</v>
      </c>
      <c r="H35" s="36" t="n">
        <v>37</v>
      </c>
      <c r="J35" s="31" t="n">
        <v>36.6</v>
      </c>
    </row>
    <row r="36" customFormat="false" ht="12.75" hidden="false" customHeight="false" outlineLevel="0" collapsed="false">
      <c r="A36" s="20" t="s">
        <v>55</v>
      </c>
    </row>
    <row r="39" s="9" customFormat="true" ht="15" hidden="false" customHeight="false" outlineLevel="0" collapsed="false">
      <c r="A39" s="23" t="s">
        <v>73</v>
      </c>
      <c r="B39" s="24"/>
      <c r="C39" s="25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6"/>
      <c r="O39" s="24"/>
      <c r="P39" s="26"/>
      <c r="Q39" s="27"/>
      <c r="R39" s="26"/>
      <c r="S39" s="26"/>
      <c r="T39" s="26"/>
      <c r="U39" s="26"/>
      <c r="W39" s="10"/>
      <c r="Y39" s="10"/>
    </row>
    <row r="40" s="9" customFormat="true" ht="12.75" hidden="false" customHeight="false" outlineLevel="0" collapsed="false">
      <c r="A40" s="28" t="s">
        <v>57</v>
      </c>
      <c r="B40" s="24"/>
      <c r="C40" s="25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6"/>
      <c r="O40" s="24"/>
      <c r="P40" s="26"/>
      <c r="Q40" s="27"/>
      <c r="R40" s="26"/>
      <c r="S40" s="26"/>
      <c r="T40" s="26"/>
      <c r="U40" s="26"/>
      <c r="W40" s="10"/>
      <c r="Y40" s="10"/>
    </row>
    <row r="41" s="16" customFormat="true" ht="14.25" hidden="false" customHeight="false" outlineLevel="0" collapsed="false">
      <c r="A41" s="12"/>
      <c r="B41" s="13"/>
      <c r="C41" s="14"/>
      <c r="D41" s="15" t="s">
        <v>47</v>
      </c>
      <c r="E41" s="14"/>
      <c r="F41" s="15" t="s">
        <v>48</v>
      </c>
      <c r="G41" s="14"/>
      <c r="H41" s="15" t="s">
        <v>49</v>
      </c>
      <c r="I41" s="14"/>
      <c r="J41" s="15" t="s">
        <v>50</v>
      </c>
    </row>
    <row r="42" customFormat="false" ht="12.75" hidden="false" customHeight="false" outlineLevel="0" collapsed="false">
      <c r="A42" s="0" t="s">
        <v>74</v>
      </c>
      <c r="B42" s="0" t="s">
        <v>75</v>
      </c>
      <c r="D42" s="37" t="n">
        <v>22.9001999307325</v>
      </c>
      <c r="F42" s="38" t="n">
        <v>21</v>
      </c>
      <c r="H42" s="0" t="n">
        <v>25.08</v>
      </c>
      <c r="J42" s="0" t="n">
        <v>21.33</v>
      </c>
    </row>
    <row r="43" customFormat="false" ht="12.75" hidden="false" customHeight="false" outlineLevel="0" collapsed="false">
      <c r="A43" s="0" t="s">
        <v>76</v>
      </c>
      <c r="B43" s="0" t="s">
        <v>75</v>
      </c>
      <c r="D43" s="37" t="n">
        <v>19.0005638607815</v>
      </c>
      <c r="F43" s="0" t="n">
        <v>17.17</v>
      </c>
      <c r="H43" s="0" t="n">
        <v>0</v>
      </c>
      <c r="J43" s="0" t="n">
        <v>22.92</v>
      </c>
    </row>
    <row r="44" customFormat="false" ht="12.75" hidden="false" customHeight="false" outlineLevel="0" collapsed="false">
      <c r="A44" s="39" t="s">
        <v>77</v>
      </c>
      <c r="B44" s="39" t="s">
        <v>75</v>
      </c>
      <c r="C44" s="32"/>
      <c r="D44" s="40" t="n">
        <v>22.7460342549901</v>
      </c>
      <c r="F44" s="41" t="n">
        <v>20.9</v>
      </c>
      <c r="H44" s="39" t="n">
        <v>25.08</v>
      </c>
      <c r="J44" s="41" t="n">
        <v>21.36</v>
      </c>
    </row>
    <row r="45" customFormat="false" ht="12.75" hidden="false" customHeight="false" outlineLevel="0" collapsed="false">
      <c r="J45" s="38"/>
    </row>
    <row r="46" customFormat="false" ht="12.75" hidden="false" customHeight="false" outlineLevel="0" collapsed="false">
      <c r="A46" s="0" t="s">
        <v>78</v>
      </c>
      <c r="B46" s="0" t="s">
        <v>75</v>
      </c>
      <c r="D46" s="37" t="n">
        <v>2.01605431336802</v>
      </c>
      <c r="F46" s="37" t="n">
        <v>2.57771031077723</v>
      </c>
      <c r="H46" s="0" t="n">
        <v>1.68</v>
      </c>
      <c r="J46" s="38" t="n">
        <v>1.96</v>
      </c>
    </row>
    <row r="47" customFormat="false" ht="12.75" hidden="false" customHeight="false" outlineLevel="0" collapsed="false">
      <c r="A47" s="0" t="s">
        <v>79</v>
      </c>
      <c r="B47" s="0" t="s">
        <v>75</v>
      </c>
      <c r="D47" s="37" t="n">
        <v>9.40577465559922</v>
      </c>
      <c r="F47" s="37" t="n">
        <v>8.4454104733736</v>
      </c>
      <c r="H47" s="0" t="n">
        <v>7.67</v>
      </c>
      <c r="J47" s="38" t="n">
        <v>7.01</v>
      </c>
    </row>
    <row r="48" customFormat="false" ht="12.75" hidden="false" customHeight="false" outlineLevel="0" collapsed="false">
      <c r="A48" s="0" t="s">
        <v>80</v>
      </c>
      <c r="B48" s="0" t="s">
        <v>75</v>
      </c>
      <c r="D48" s="37" t="n">
        <v>0.127456735607732</v>
      </c>
      <c r="F48" s="37" t="n">
        <v>0.132523988995487</v>
      </c>
      <c r="H48" s="0" t="n">
        <v>0.17</v>
      </c>
      <c r="J48" s="38" t="n">
        <v>0.18</v>
      </c>
    </row>
    <row r="49" customFormat="false" ht="12.75" hidden="false" customHeight="false" outlineLevel="0" collapsed="false">
      <c r="A49" s="0" t="s">
        <v>81</v>
      </c>
      <c r="B49" s="0" t="s">
        <v>75</v>
      </c>
      <c r="D49" s="37" t="n">
        <v>1.29247494986356</v>
      </c>
      <c r="F49" s="37" t="n">
        <v>1.59492145774413</v>
      </c>
      <c r="H49" s="0" t="n">
        <v>1.34</v>
      </c>
      <c r="J49" s="38" t="n">
        <v>1.12</v>
      </c>
    </row>
    <row r="50" customFormat="false" ht="12.75" hidden="false" customHeight="false" outlineLevel="0" collapsed="false">
      <c r="A50" s="0" t="s">
        <v>82</v>
      </c>
      <c r="B50" s="0" t="s">
        <v>75</v>
      </c>
      <c r="D50" s="37" t="n">
        <v>0.949391159796653</v>
      </c>
      <c r="F50" s="37" t="n">
        <v>0.887070667774869</v>
      </c>
      <c r="H50" s="0" t="n">
        <v>0.57</v>
      </c>
      <c r="J50" s="38" t="n">
        <v>0.55</v>
      </c>
    </row>
    <row r="51" customFormat="false" ht="12.75" hidden="false" customHeight="false" outlineLevel="0" collapsed="false">
      <c r="A51" s="0" t="s">
        <v>83</v>
      </c>
      <c r="B51" s="0" t="s">
        <v>75</v>
      </c>
      <c r="D51" s="37" t="n">
        <v>3.53327531944951</v>
      </c>
      <c r="F51" s="37" t="n">
        <v>1.71157027072506</v>
      </c>
      <c r="H51" s="0" t="n">
        <v>1.62</v>
      </c>
      <c r="J51" s="38" t="n">
        <v>1.75</v>
      </c>
    </row>
    <row r="52" customFormat="false" ht="12.75" hidden="false" customHeight="false" outlineLevel="0" collapsed="false">
      <c r="A52" s="0" t="s">
        <v>84</v>
      </c>
      <c r="B52" s="0" t="s">
        <v>75</v>
      </c>
      <c r="D52" s="37" t="n">
        <v>0.805722470543319</v>
      </c>
      <c r="F52" s="37" t="n">
        <v>0.286627989916014</v>
      </c>
      <c r="H52" s="0" t="n">
        <v>0.26</v>
      </c>
      <c r="J52" s="38" t="n">
        <v>0.33</v>
      </c>
    </row>
    <row r="53" customFormat="false" ht="12.75" hidden="false" customHeight="false" outlineLevel="0" collapsed="false">
      <c r="A53" s="0" t="s">
        <v>85</v>
      </c>
      <c r="B53" s="0" t="s">
        <v>75</v>
      </c>
      <c r="D53" s="37" t="n">
        <v>18.130149604228</v>
      </c>
      <c r="F53" s="37" t="n">
        <v>15.6358351593064</v>
      </c>
      <c r="H53" s="0" t="n">
        <v>13.31</v>
      </c>
      <c r="J53" s="38" t="n">
        <v>12.89</v>
      </c>
    </row>
    <row r="54" customFormat="false" ht="12.75" hidden="false" customHeight="false" outlineLevel="0" collapsed="false">
      <c r="A54" s="0" t="s">
        <v>86</v>
      </c>
      <c r="B54" s="0" t="s">
        <v>75</v>
      </c>
      <c r="D54" s="37" t="n">
        <v>2.37939951264845</v>
      </c>
      <c r="F54" s="37" t="n">
        <v>2.51250988723246</v>
      </c>
      <c r="H54" s="38" t="n">
        <v>1.81</v>
      </c>
      <c r="J54" s="38" t="n">
        <v>2.28</v>
      </c>
    </row>
    <row r="55" customFormat="false" ht="12.75" hidden="false" customHeight="false" outlineLevel="0" collapsed="false">
      <c r="A55" s="39" t="s">
        <v>87</v>
      </c>
      <c r="B55" s="39" t="s">
        <v>75</v>
      </c>
      <c r="C55" s="32"/>
      <c r="D55" s="40" t="n">
        <v>20.5095491168765</v>
      </c>
      <c r="F55" s="40" t="n">
        <v>18.1483450465389</v>
      </c>
      <c r="H55" s="39" t="n">
        <v>15.12</v>
      </c>
      <c r="J55" s="41" t="n">
        <v>15.17</v>
      </c>
    </row>
    <row r="56" customFormat="false" ht="12.75" hidden="false" customHeight="false" outlineLevel="0" collapsed="false">
      <c r="J56" s="38"/>
    </row>
    <row r="57" customFormat="false" ht="12.75" hidden="false" customHeight="false" outlineLevel="0" collapsed="false">
      <c r="A57" s="39" t="s">
        <v>88</v>
      </c>
      <c r="B57" s="39" t="s">
        <v>75</v>
      </c>
      <c r="C57" s="32"/>
      <c r="D57" s="41" t="n">
        <f aca="false">D44-D55</f>
        <v>2.23648513811363</v>
      </c>
      <c r="F57" s="41" t="n">
        <f aca="false">F44-F55</f>
        <v>2.75165495346115</v>
      </c>
      <c r="G57" s="42"/>
      <c r="H57" s="41" t="n">
        <f aca="false">H44-H55</f>
        <v>9.96</v>
      </c>
      <c r="I57" s="42"/>
      <c r="J57" s="41" t="n">
        <f aca="false">J44-J55</f>
        <v>6.19</v>
      </c>
    </row>
    <row r="58" customFormat="false" ht="12.75" hidden="false" customHeight="false" outlineLevel="0" collapsed="false">
      <c r="A58" s="2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0.13"/>
    <col collapsed="false" customWidth="true" hidden="false" outlineLevel="0" max="7" min="7" style="0" width="1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10.13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false" outlineLevel="0" max="13" min="13" style="0" width="1.85"/>
    <col collapsed="false" customWidth="true" hidden="false" outlineLevel="0" max="14" min="14" style="0" width="10.13"/>
    <col collapsed="false" customWidth="true" hidden="false" outlineLevel="0" max="15" min="15" style="0" width="1.85"/>
    <col collapsed="false" customWidth="true" hidden="false" outlineLevel="0" max="16" min="16" style="0" width="10.13"/>
    <col collapsed="false" customWidth="true" hidden="false" outlineLevel="0" max="17" min="17" style="0" width="1.85"/>
    <col collapsed="false" customWidth="true" hidden="false" outlineLevel="0" max="18" min="18" style="0" width="10.13"/>
    <col collapsed="false" customWidth="true" hidden="false" outlineLevel="0" max="19" min="19" style="7" width="1.85"/>
    <col collapsed="false" customWidth="true" hidden="false" outlineLevel="0" max="20" min="20" style="0" width="10.13"/>
    <col collapsed="false" customWidth="true" hidden="false" outlineLevel="0" max="21" min="21" style="7" width="1.7"/>
    <col collapsed="false" customWidth="true" hidden="false" outlineLevel="0" max="22" min="22" style="0" width="10.13"/>
    <col collapsed="false" customWidth="true" hidden="false" outlineLevel="0" max="23" min="23" style="0" width="1.85"/>
    <col collapsed="false" customWidth="true" hidden="false" outlineLevel="0" max="24" min="24" style="0" width="10.13"/>
    <col collapsed="false" customWidth="true" hidden="false" outlineLevel="0" max="25" min="25" style="0" width="1.85"/>
    <col collapsed="false" customWidth="true" hidden="false" outlineLevel="0" max="26" min="26" style="0" width="10.13"/>
    <col collapsed="false" customWidth="true" hidden="false" outlineLevel="0" max="27" min="27" style="0" width="1.85"/>
    <col collapsed="false" customWidth="true" hidden="false" outlineLevel="0" max="28" min="28" style="0" width="10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85"/>
    <col collapsed="false" customWidth="true" hidden="false" outlineLevel="0" max="32" min="32" style="0" width="10.13"/>
    <col collapsed="false" customWidth="true" hidden="false" outlineLevel="0" max="33" min="33" style="0" width="1.85"/>
    <col collapsed="false" customWidth="true" hidden="false" outlineLevel="0" max="34" min="34" style="0" width="10.13"/>
    <col collapsed="false" customWidth="true" hidden="false" outlineLevel="0" max="35" min="35" style="0" width="1.7"/>
    <col collapsed="false" customWidth="true" hidden="false" outlineLevel="0" max="36" min="36" style="0" width="10.13"/>
    <col collapsed="false" customWidth="true" hidden="false" outlineLevel="0" max="37" min="37" style="0" width="1.85"/>
    <col collapsed="false" customWidth="true" hidden="false" outlineLevel="0" max="38" min="38" style="0" width="10.13"/>
    <col collapsed="false" customWidth="true" hidden="false" outlineLevel="0" max="39" min="39" style="0" width="1.85"/>
    <col collapsed="false" customWidth="true" hidden="false" outlineLevel="0" max="40" min="40" style="0" width="10.13"/>
  </cols>
  <sheetData>
    <row r="1" s="9" customFormat="true" ht="20.25" hidden="false" customHeight="false" outlineLevel="0" collapsed="false">
      <c r="A1" s="8" t="s">
        <v>0</v>
      </c>
      <c r="C1" s="10"/>
      <c r="D1" s="10"/>
      <c r="E1" s="10"/>
      <c r="F1" s="10"/>
      <c r="G1" s="10"/>
      <c r="I1" s="10"/>
      <c r="K1" s="10"/>
      <c r="M1" s="43"/>
      <c r="S1" s="10"/>
      <c r="U1" s="10"/>
    </row>
    <row r="2" s="9" customFormat="true" ht="15.75" hidden="false" customHeight="false" outlineLevel="0" collapsed="false">
      <c r="A2" s="2" t="s">
        <v>44</v>
      </c>
      <c r="C2" s="10"/>
      <c r="D2" s="10"/>
      <c r="E2" s="10"/>
      <c r="F2" s="10"/>
      <c r="G2" s="10"/>
      <c r="I2" s="10"/>
      <c r="K2" s="10"/>
      <c r="M2" s="43"/>
      <c r="S2" s="10"/>
      <c r="U2" s="10"/>
    </row>
    <row r="3" s="4" customFormat="true" ht="14.25" hidden="false" customHeight="false" outlineLevel="0" collapsed="false">
      <c r="A3" s="3" t="s">
        <v>2</v>
      </c>
      <c r="U3" s="11"/>
    </row>
    <row r="4" s="4" customFormat="true" ht="14.25" hidden="false" customHeight="false" outlineLevel="0" collapsed="false">
      <c r="A4" s="3" t="str">
        <f aca="false">'Nordland 2005-2008'!A4</f>
        <v>Oppdatert per 5. november 2009</v>
      </c>
      <c r="U4" s="11"/>
    </row>
    <row r="5" s="9" customFormat="true" ht="12.75" hidden="false" customHeight="false" outlineLevel="0" collapsed="false">
      <c r="C5" s="10"/>
      <c r="D5" s="10"/>
      <c r="E5" s="10"/>
      <c r="F5" s="10"/>
      <c r="G5" s="10"/>
      <c r="I5" s="10"/>
      <c r="K5" s="10"/>
      <c r="M5" s="43"/>
      <c r="S5" s="10"/>
      <c r="U5" s="10"/>
    </row>
    <row r="6" s="9" customFormat="true" ht="12.75" hidden="false" customHeight="false" outlineLevel="0" collapsed="false">
      <c r="M6" s="43"/>
      <c r="S6" s="10"/>
      <c r="U6" s="10"/>
    </row>
    <row r="7" s="9" customFormat="true" ht="15" hidden="false" customHeight="false" outlineLevel="0" collapsed="false">
      <c r="A7" s="5" t="s">
        <v>46</v>
      </c>
      <c r="M7" s="43"/>
      <c r="S7" s="10"/>
      <c r="U7" s="10"/>
    </row>
    <row r="8" s="16" customFormat="true" ht="12.75" hidden="false" customHeight="false" outlineLevel="0" collapsed="false">
      <c r="A8" s="12"/>
      <c r="B8" s="13"/>
      <c r="C8" s="14"/>
      <c r="D8" s="15" t="n">
        <v>2004</v>
      </c>
      <c r="E8" s="14"/>
      <c r="F8" s="15" t="n">
        <v>2003</v>
      </c>
      <c r="G8" s="14"/>
      <c r="H8" s="15" t="n">
        <v>2002</v>
      </c>
      <c r="I8" s="14"/>
      <c r="J8" s="15" t="n">
        <v>2001</v>
      </c>
      <c r="K8" s="14"/>
      <c r="L8" s="15" t="n">
        <v>2000</v>
      </c>
      <c r="M8" s="14"/>
      <c r="N8" s="15" t="n">
        <v>1999</v>
      </c>
      <c r="O8" s="44"/>
      <c r="P8" s="15" t="n">
        <v>1998</v>
      </c>
      <c r="Q8" s="44"/>
      <c r="R8" s="15" t="n">
        <v>1997</v>
      </c>
      <c r="S8" s="45"/>
      <c r="T8" s="15" t="n">
        <v>1996</v>
      </c>
      <c r="U8" s="45"/>
      <c r="V8" s="15" t="n">
        <v>1995</v>
      </c>
      <c r="X8" s="15" t="n">
        <v>1994</v>
      </c>
      <c r="Z8" s="15" t="n">
        <v>1993</v>
      </c>
      <c r="AB8" s="15" t="n">
        <v>1992</v>
      </c>
      <c r="AD8" s="15" t="n">
        <v>1991</v>
      </c>
      <c r="AF8" s="15" t="n">
        <v>1990</v>
      </c>
      <c r="AH8" s="15" t="n">
        <v>1989</v>
      </c>
      <c r="AJ8" s="15" t="n">
        <v>1988</v>
      </c>
      <c r="AL8" s="15" t="n">
        <v>1987</v>
      </c>
      <c r="AN8" s="15" t="n">
        <v>1986</v>
      </c>
    </row>
    <row r="9" s="9" customFormat="true" ht="12.75" hidden="false" customHeight="false" outlineLevel="0" collapsed="false">
      <c r="A9" s="9" t="s">
        <v>51</v>
      </c>
      <c r="B9" s="9" t="s">
        <v>52</v>
      </c>
      <c r="D9" s="9" t="n">
        <v>28</v>
      </c>
      <c r="F9" s="9" t="n">
        <v>26</v>
      </c>
      <c r="H9" s="9" t="n">
        <v>25</v>
      </c>
      <c r="J9" s="9" t="n">
        <v>27</v>
      </c>
      <c r="L9" s="9" t="n">
        <v>29</v>
      </c>
      <c r="M9" s="43"/>
      <c r="N9" s="9" t="n">
        <v>37</v>
      </c>
      <c r="P9" s="9" t="n">
        <v>40</v>
      </c>
      <c r="R9" s="9" t="n">
        <v>55</v>
      </c>
      <c r="S9" s="10"/>
      <c r="T9" s="9" t="n">
        <v>72</v>
      </c>
      <c r="U9" s="10"/>
      <c r="V9" s="9" t="n">
        <v>61</v>
      </c>
      <c r="X9" s="9" t="n">
        <v>44</v>
      </c>
      <c r="Z9" s="9" t="n">
        <v>41</v>
      </c>
      <c r="AB9" s="9" t="n">
        <v>32</v>
      </c>
      <c r="AD9" s="9" t="n">
        <v>31</v>
      </c>
      <c r="AF9" s="9" t="n">
        <v>41</v>
      </c>
      <c r="AH9" s="9" t="n">
        <v>54</v>
      </c>
      <c r="AJ9" s="9" t="n">
        <v>50</v>
      </c>
      <c r="AL9" s="9" t="n">
        <v>43</v>
      </c>
      <c r="AN9" s="9" t="n">
        <v>43</v>
      </c>
    </row>
    <row r="10" s="9" customFormat="true" ht="12.75" hidden="false" customHeight="false" outlineLevel="0" collapsed="false">
      <c r="A10" s="9" t="s">
        <v>53</v>
      </c>
      <c r="B10" s="9" t="s">
        <v>52</v>
      </c>
      <c r="D10" s="9" t="n">
        <v>89</v>
      </c>
      <c r="F10" s="9" t="n">
        <v>81</v>
      </c>
      <c r="H10" s="9" t="n">
        <v>74</v>
      </c>
      <c r="J10" s="9" t="n">
        <v>87</v>
      </c>
      <c r="L10" s="9" t="n">
        <v>76</v>
      </c>
      <c r="M10" s="43"/>
      <c r="N10" s="9" t="n">
        <v>89</v>
      </c>
      <c r="P10" s="9" t="n">
        <v>86</v>
      </c>
      <c r="R10" s="9" t="n">
        <v>81</v>
      </c>
      <c r="S10" s="10"/>
      <c r="T10" s="9" t="n">
        <v>87</v>
      </c>
      <c r="U10" s="10"/>
      <c r="V10" s="9" t="n">
        <v>73</v>
      </c>
      <c r="X10" s="9" t="n">
        <v>51</v>
      </c>
      <c r="Z10" s="9" t="n">
        <v>47</v>
      </c>
      <c r="AB10" s="9" t="n">
        <v>32</v>
      </c>
    </row>
    <row r="11" s="9" customFormat="true" ht="14.25" hidden="false" customHeight="false" outlineLevel="0" collapsed="false">
      <c r="A11" s="17" t="s">
        <v>54</v>
      </c>
      <c r="B11" s="17" t="s">
        <v>52</v>
      </c>
      <c r="D11" s="19" t="n">
        <f aca="false">(D10/D9)</f>
        <v>3.17857142857143</v>
      </c>
      <c r="F11" s="19" t="n">
        <f aca="false">F10/F9</f>
        <v>3.11538461538462</v>
      </c>
      <c r="H11" s="19" t="n">
        <f aca="false">H10/H9</f>
        <v>2.96</v>
      </c>
      <c r="J11" s="19" t="n">
        <f aca="false">J10/J9</f>
        <v>3.22222222222222</v>
      </c>
      <c r="L11" s="19" t="n">
        <f aca="false">L10/L9</f>
        <v>2.62068965517241</v>
      </c>
      <c r="M11" s="46"/>
      <c r="N11" s="19" t="n">
        <f aca="false">N10/N9</f>
        <v>2.40540540540541</v>
      </c>
      <c r="O11" s="19"/>
      <c r="P11" s="19" t="n">
        <f aca="false">P10/P9</f>
        <v>2.15</v>
      </c>
      <c r="Q11" s="19"/>
      <c r="R11" s="19" t="n">
        <f aca="false">R10/R9</f>
        <v>1.47272727272727</v>
      </c>
      <c r="S11" s="10"/>
      <c r="T11" s="19" t="n">
        <f aca="false">T10/T9</f>
        <v>1.20833333333333</v>
      </c>
      <c r="U11" s="10"/>
      <c r="V11" s="19" t="n">
        <f aca="false">V10/V9</f>
        <v>1.19672131147541</v>
      </c>
      <c r="X11" s="19" t="n">
        <f aca="false">X10/X9</f>
        <v>1.15909090909091</v>
      </c>
      <c r="Z11" s="19" t="n">
        <f aca="false">Z10/Z9</f>
        <v>1.14634146341463</v>
      </c>
      <c r="AB11" s="19" t="n">
        <f aca="false">AB10/AB9</f>
        <v>1</v>
      </c>
      <c r="AD11" s="19" t="n">
        <f aca="false">AD10/AD9</f>
        <v>0</v>
      </c>
      <c r="AF11" s="19" t="n">
        <f aca="false">AF10/AF9</f>
        <v>0</v>
      </c>
      <c r="AH11" s="19" t="n">
        <f aca="false">AH10/AH9</f>
        <v>0</v>
      </c>
      <c r="AJ11" s="19" t="n">
        <f aca="false">AJ10/AJ9</f>
        <v>0</v>
      </c>
      <c r="AL11" s="19" t="n">
        <f aca="false">AL10/AL9</f>
        <v>0</v>
      </c>
      <c r="AN11" s="19" t="n">
        <f aca="false">AN10/AN9</f>
        <v>0</v>
      </c>
    </row>
    <row r="12" s="9" customFormat="true" ht="12.75" hidden="false" customHeight="false" outlineLevel="0" collapsed="false">
      <c r="A12" s="22" t="s">
        <v>89</v>
      </c>
      <c r="C12" s="10"/>
      <c r="D12" s="10"/>
      <c r="E12" s="10"/>
      <c r="F12" s="10"/>
      <c r="G12" s="10"/>
      <c r="H12" s="16"/>
      <c r="I12" s="10"/>
      <c r="J12" s="16"/>
      <c r="K12" s="10"/>
      <c r="L12" s="16"/>
      <c r="M12" s="47"/>
      <c r="N12" s="16"/>
      <c r="O12" s="16"/>
      <c r="P12" s="16"/>
      <c r="Q12" s="16"/>
      <c r="R12" s="16"/>
      <c r="S12" s="10"/>
      <c r="U12" s="10"/>
    </row>
    <row r="13" s="9" customFormat="true" ht="12.75" hidden="false" customHeight="false" outlineLevel="0" collapsed="false">
      <c r="M13" s="43"/>
      <c r="S13" s="10"/>
      <c r="U13" s="10"/>
    </row>
    <row r="14" s="9" customFormat="true" ht="15" hidden="false" customHeight="false" outlineLevel="0" collapsed="false">
      <c r="A14" s="23" t="s">
        <v>90</v>
      </c>
      <c r="B14" s="24"/>
      <c r="C14" s="24"/>
      <c r="D14" s="24"/>
      <c r="E14" s="24"/>
      <c r="F14" s="24"/>
      <c r="G14" s="24"/>
      <c r="H14" s="26"/>
      <c r="I14" s="24"/>
      <c r="J14" s="26"/>
      <c r="K14" s="24"/>
      <c r="L14" s="26"/>
      <c r="M14" s="27"/>
      <c r="N14" s="26"/>
      <c r="O14" s="26"/>
      <c r="P14" s="26"/>
      <c r="Q14" s="26"/>
      <c r="S14" s="10"/>
      <c r="U14" s="10"/>
    </row>
    <row r="15" s="9" customFormat="true" ht="12.75" hidden="false" customHeight="false" outlineLevel="0" collapsed="false">
      <c r="A15" s="28" t="s">
        <v>57</v>
      </c>
      <c r="B15" s="24"/>
      <c r="C15" s="24"/>
      <c r="D15" s="24"/>
      <c r="E15" s="24"/>
      <c r="F15" s="24"/>
      <c r="G15" s="24"/>
      <c r="H15" s="26"/>
      <c r="I15" s="24"/>
      <c r="J15" s="26"/>
      <c r="K15" s="24"/>
      <c r="L15" s="26"/>
      <c r="M15" s="27"/>
      <c r="N15" s="26"/>
      <c r="O15" s="26"/>
      <c r="P15" s="26"/>
      <c r="Q15" s="26"/>
      <c r="S15" s="10"/>
      <c r="U15" s="10"/>
    </row>
    <row r="16" s="16" customFormat="true" ht="12.75" hidden="false" customHeight="false" outlineLevel="0" collapsed="false">
      <c r="A16" s="12"/>
      <c r="B16" s="13"/>
      <c r="C16" s="14"/>
      <c r="D16" s="15" t="n">
        <v>2004</v>
      </c>
      <c r="E16" s="14"/>
      <c r="F16" s="15" t="n">
        <v>2003</v>
      </c>
      <c r="G16" s="14"/>
      <c r="H16" s="15" t="n">
        <v>2002</v>
      </c>
      <c r="I16" s="14"/>
      <c r="J16" s="15" t="n">
        <v>2001</v>
      </c>
      <c r="K16" s="14"/>
      <c r="L16" s="15" t="n">
        <v>2000</v>
      </c>
      <c r="M16" s="14"/>
      <c r="N16" s="15" t="n">
        <v>1999</v>
      </c>
      <c r="O16" s="44"/>
      <c r="P16" s="15" t="n">
        <v>1998</v>
      </c>
      <c r="Q16" s="44"/>
      <c r="R16" s="15" t="n">
        <v>1997</v>
      </c>
      <c r="S16" s="45"/>
      <c r="T16" s="15" t="n">
        <v>1996</v>
      </c>
      <c r="U16" s="45"/>
      <c r="V16" s="15" t="n">
        <v>1995</v>
      </c>
      <c r="X16" s="15" t="n">
        <v>1994</v>
      </c>
      <c r="Z16" s="15" t="n">
        <v>1993</v>
      </c>
      <c r="AB16" s="15" t="n">
        <v>1992</v>
      </c>
      <c r="AD16" s="15" t="n">
        <v>1991</v>
      </c>
      <c r="AF16" s="15" t="n">
        <v>1990</v>
      </c>
      <c r="AH16" s="15" t="n">
        <v>1989</v>
      </c>
      <c r="AJ16" s="15" t="n">
        <v>1988</v>
      </c>
      <c r="AL16" s="15" t="n">
        <v>1987</v>
      </c>
      <c r="AN16" s="15" t="n">
        <v>1986</v>
      </c>
    </row>
    <row r="17" s="9" customFormat="true" ht="14.25" hidden="false" customHeight="false" outlineLevel="0" collapsed="false">
      <c r="A17" s="48" t="s">
        <v>91</v>
      </c>
      <c r="B17" s="48" t="s">
        <v>75</v>
      </c>
      <c r="C17" s="48"/>
      <c r="D17" s="49" t="n">
        <v>44078160</v>
      </c>
      <c r="E17" s="48"/>
      <c r="F17" s="49" t="n">
        <v>40815211</v>
      </c>
      <c r="G17" s="48"/>
      <c r="H17" s="49" t="n">
        <v>39204587</v>
      </c>
      <c r="I17" s="48"/>
      <c r="J17" s="49" t="n">
        <v>34321298</v>
      </c>
      <c r="K17" s="48"/>
      <c r="L17" s="49" t="n">
        <v>45502579</v>
      </c>
      <c r="M17" s="48"/>
      <c r="N17" s="49" t="n">
        <v>34988745</v>
      </c>
      <c r="O17" s="49"/>
      <c r="P17" s="49" t="n">
        <v>24055816</v>
      </c>
      <c r="Q17" s="49"/>
      <c r="R17" s="50" t="n">
        <v>15024538</v>
      </c>
      <c r="S17" s="51"/>
      <c r="T17" s="50" t="n">
        <v>10546798</v>
      </c>
      <c r="U17" s="51"/>
      <c r="V17" s="50" t="n">
        <v>10220465</v>
      </c>
      <c r="W17" s="50"/>
      <c r="X17" s="50" t="n">
        <v>11314531</v>
      </c>
      <c r="Y17" s="50"/>
      <c r="Z17" s="50" t="n">
        <v>7858902</v>
      </c>
      <c r="AA17" s="50"/>
      <c r="AB17" s="50" t="n">
        <v>9754655</v>
      </c>
      <c r="AC17" s="50"/>
      <c r="AD17" s="50" t="n">
        <v>9011967</v>
      </c>
      <c r="AE17" s="50"/>
      <c r="AF17" s="50" t="n">
        <v>7987015</v>
      </c>
      <c r="AH17" s="50" t="n">
        <v>4693537</v>
      </c>
      <c r="AI17" s="50"/>
      <c r="AJ17" s="50" t="n">
        <v>4080176</v>
      </c>
      <c r="AK17" s="50"/>
      <c r="AL17" s="50" t="n">
        <v>3131933</v>
      </c>
      <c r="AM17" s="50"/>
      <c r="AN17" s="50" t="n">
        <v>3400704</v>
      </c>
    </row>
    <row r="18" s="9" customFormat="true" ht="14.25" hidden="false" customHeight="false" outlineLevel="0" collapsed="false">
      <c r="A18" s="48" t="s">
        <v>92</v>
      </c>
      <c r="B18" s="48" t="s">
        <v>75</v>
      </c>
      <c r="C18" s="48"/>
      <c r="D18" s="49" t="n">
        <v>1419515</v>
      </c>
      <c r="E18" s="48"/>
      <c r="F18" s="49" t="n">
        <v>1575565</v>
      </c>
      <c r="G18" s="48"/>
      <c r="H18" s="49" t="n">
        <v>2302903</v>
      </c>
      <c r="I18" s="48"/>
      <c r="J18" s="49" t="n">
        <v>1708772</v>
      </c>
      <c r="K18" s="48"/>
      <c r="L18" s="49" t="n">
        <v>96093</v>
      </c>
      <c r="M18" s="48"/>
      <c r="N18" s="49" t="n">
        <v>318703</v>
      </c>
      <c r="O18" s="49"/>
      <c r="P18" s="49" t="n">
        <v>260741</v>
      </c>
      <c r="Q18" s="49"/>
      <c r="R18" s="50" t="n">
        <v>26351</v>
      </c>
      <c r="S18" s="51"/>
      <c r="T18" s="50" t="n">
        <v>0</v>
      </c>
      <c r="U18" s="51"/>
      <c r="V18" s="50" t="n"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H18" s="50"/>
      <c r="AI18" s="50"/>
      <c r="AJ18" s="50"/>
      <c r="AK18" s="50"/>
      <c r="AL18" s="50"/>
      <c r="AM18" s="50"/>
      <c r="AN18" s="50"/>
    </row>
    <row r="19" s="9" customFormat="true" ht="12.75" hidden="false" customHeight="false" outlineLevel="0" collapsed="false">
      <c r="A19" s="48" t="s">
        <v>93</v>
      </c>
      <c r="B19" s="48" t="s">
        <v>75</v>
      </c>
      <c r="C19" s="48"/>
      <c r="D19" s="49" t="n">
        <v>112169</v>
      </c>
      <c r="E19" s="48"/>
      <c r="F19" s="49" t="n">
        <v>376258</v>
      </c>
      <c r="G19" s="48"/>
      <c r="H19" s="49" t="n">
        <v>162435</v>
      </c>
      <c r="I19" s="48"/>
      <c r="J19" s="49" t="n">
        <v>119650</v>
      </c>
      <c r="K19" s="48"/>
      <c r="L19" s="49" t="n">
        <v>58469</v>
      </c>
      <c r="M19" s="48"/>
      <c r="N19" s="49" t="n">
        <v>119862</v>
      </c>
      <c r="O19" s="49"/>
      <c r="P19" s="49" t="n">
        <v>553857</v>
      </c>
      <c r="Q19" s="49"/>
      <c r="R19" s="50" t="n">
        <v>144002</v>
      </c>
      <c r="S19" s="51"/>
      <c r="T19" s="50" t="n">
        <v>53068</v>
      </c>
      <c r="U19" s="51"/>
      <c r="V19" s="50" t="n">
        <v>34479</v>
      </c>
      <c r="W19" s="50"/>
      <c r="X19" s="50" t="n">
        <v>1648</v>
      </c>
      <c r="Y19" s="50"/>
      <c r="Z19" s="50" t="n">
        <v>70603</v>
      </c>
      <c r="AA19" s="50"/>
      <c r="AB19" s="50" t="n">
        <v>11508</v>
      </c>
      <c r="AC19" s="50"/>
      <c r="AD19" s="50" t="n">
        <v>169110</v>
      </c>
      <c r="AE19" s="50"/>
      <c r="AF19" s="50" t="n">
        <v>198986</v>
      </c>
      <c r="AH19" s="50" t="n">
        <v>422153</v>
      </c>
      <c r="AI19" s="50"/>
      <c r="AJ19" s="50" t="n">
        <v>84453</v>
      </c>
      <c r="AK19" s="50"/>
      <c r="AL19" s="50" t="n">
        <v>26494</v>
      </c>
      <c r="AM19" s="50"/>
      <c r="AN19" s="50" t="n">
        <v>181782</v>
      </c>
    </row>
    <row r="20" s="9" customFormat="true" ht="12.75" hidden="false" customHeight="false" outlineLevel="0" collapsed="false">
      <c r="A20" s="48" t="s">
        <v>94</v>
      </c>
      <c r="B20" s="48" t="s">
        <v>75</v>
      </c>
      <c r="C20" s="48"/>
      <c r="D20" s="49" t="n">
        <v>1270804</v>
      </c>
      <c r="E20" s="48"/>
      <c r="F20" s="49" t="n">
        <v>1063706</v>
      </c>
      <c r="G20" s="48"/>
      <c r="H20" s="49" t="n">
        <v>923566</v>
      </c>
      <c r="I20" s="48"/>
      <c r="J20" s="49" t="n">
        <v>452055</v>
      </c>
      <c r="K20" s="48"/>
      <c r="L20" s="49" t="n">
        <v>406341</v>
      </c>
      <c r="M20" s="48"/>
      <c r="N20" s="49" t="n">
        <v>706172</v>
      </c>
      <c r="O20" s="49"/>
      <c r="P20" s="49" t="n">
        <v>1032248</v>
      </c>
      <c r="Q20" s="49"/>
      <c r="R20" s="50" t="n">
        <v>816245</v>
      </c>
      <c r="S20" s="51"/>
      <c r="T20" s="50" t="n">
        <v>456959</v>
      </c>
      <c r="U20" s="51"/>
      <c r="V20" s="50" t="n">
        <v>195787</v>
      </c>
      <c r="W20" s="50"/>
      <c r="X20" s="50" t="n">
        <v>207248</v>
      </c>
      <c r="Y20" s="50"/>
      <c r="Z20" s="50" t="n">
        <v>130315</v>
      </c>
      <c r="AA20" s="50"/>
      <c r="AB20" s="50" t="n">
        <v>427519</v>
      </c>
      <c r="AC20" s="50"/>
      <c r="AD20" s="50" t="n">
        <v>98793</v>
      </c>
      <c r="AE20" s="50"/>
      <c r="AF20" s="50" t="n">
        <v>160211</v>
      </c>
      <c r="AH20" s="50" t="n">
        <v>129107</v>
      </c>
      <c r="AI20" s="50"/>
      <c r="AJ20" s="50" t="n">
        <v>151588</v>
      </c>
      <c r="AK20" s="50"/>
      <c r="AL20" s="50" t="n">
        <v>54352</v>
      </c>
      <c r="AM20" s="50"/>
      <c r="AN20" s="50" t="n">
        <v>92534</v>
      </c>
    </row>
    <row r="21" s="9" customFormat="true" ht="12.75" hidden="false" customHeight="false" outlineLevel="0" collapsed="false">
      <c r="A21" s="52" t="s">
        <v>95</v>
      </c>
      <c r="B21" s="52" t="s">
        <v>75</v>
      </c>
      <c r="C21" s="52"/>
      <c r="D21" s="53" t="n">
        <f aca="false">SUM(D17:D20)</f>
        <v>46880648</v>
      </c>
      <c r="E21" s="52"/>
      <c r="F21" s="53" t="n">
        <f aca="false">SUM(F17:F20)</f>
        <v>43830740</v>
      </c>
      <c r="G21" s="52"/>
      <c r="H21" s="53" t="n">
        <f aca="false">SUM(H17:H20)</f>
        <v>42593491</v>
      </c>
      <c r="I21" s="52"/>
      <c r="J21" s="53" t="n">
        <f aca="false">SUM(J17:J20)</f>
        <v>36601775</v>
      </c>
      <c r="K21" s="52"/>
      <c r="L21" s="53" t="n">
        <f aca="false">SUM(L17:L20)</f>
        <v>46063482</v>
      </c>
      <c r="M21" s="54"/>
      <c r="N21" s="53" t="n">
        <f aca="false">SUM(N17:N20)</f>
        <v>36133482</v>
      </c>
      <c r="O21" s="54"/>
      <c r="P21" s="53" t="n">
        <f aca="false">SUM(P17:P20)</f>
        <v>25902662</v>
      </c>
      <c r="Q21" s="54"/>
      <c r="R21" s="53" t="n">
        <f aca="false">SUM(R17:R20)</f>
        <v>16011136</v>
      </c>
      <c r="S21" s="51"/>
      <c r="T21" s="53" t="n">
        <f aca="false">SUM(T17:T20)</f>
        <v>11056825</v>
      </c>
      <c r="U21" s="51"/>
      <c r="V21" s="53" t="n">
        <f aca="false">SUM(V17:V20)</f>
        <v>10450731</v>
      </c>
      <c r="W21" s="50"/>
      <c r="X21" s="53" t="n">
        <f aca="false">SUM(X17:X20)</f>
        <v>11523427</v>
      </c>
      <c r="Y21" s="50"/>
      <c r="Z21" s="53" t="n">
        <f aca="false">SUM(Z17:Z20)</f>
        <v>8059820</v>
      </c>
      <c r="AA21" s="50"/>
      <c r="AB21" s="53" t="n">
        <f aca="false">SUM(AB17:AB20)</f>
        <v>10193682</v>
      </c>
      <c r="AC21" s="50"/>
      <c r="AD21" s="53" t="n">
        <f aca="false">SUM(AD17:AD20)</f>
        <v>9279870</v>
      </c>
      <c r="AE21" s="50"/>
      <c r="AF21" s="53" t="n">
        <f aca="false">SUM(AF17:AF20)</f>
        <v>8346212</v>
      </c>
      <c r="AH21" s="53" t="n">
        <f aca="false">SUM(AH17:AH20)</f>
        <v>5244797</v>
      </c>
      <c r="AI21" s="50"/>
      <c r="AJ21" s="53" t="n">
        <f aca="false">SUM(AJ17:AJ20)</f>
        <v>4316217</v>
      </c>
      <c r="AK21" s="50"/>
      <c r="AL21" s="53" t="n">
        <f aca="false">SUM(AL17:AL20)</f>
        <v>3212779</v>
      </c>
      <c r="AM21" s="50"/>
      <c r="AN21" s="53" t="n">
        <f aca="false">SUM(AN17:AN20)</f>
        <v>3675020</v>
      </c>
    </row>
    <row r="22" s="9" customFormat="true" ht="12.75" hidden="false" customHeight="false" outlineLevel="0" collapsed="false">
      <c r="A22" s="48" t="s">
        <v>96</v>
      </c>
      <c r="B22" s="48" t="s">
        <v>75</v>
      </c>
      <c r="C22" s="48"/>
      <c r="D22" s="49" t="n">
        <v>5226498</v>
      </c>
      <c r="E22" s="48"/>
      <c r="F22" s="49" t="n">
        <v>5355999</v>
      </c>
      <c r="G22" s="48"/>
      <c r="H22" s="49" t="n">
        <v>4357927</v>
      </c>
      <c r="I22" s="48"/>
      <c r="J22" s="49" t="n">
        <v>5061938</v>
      </c>
      <c r="K22" s="48"/>
      <c r="L22" s="49" t="n">
        <v>4844065</v>
      </c>
      <c r="M22" s="48"/>
      <c r="N22" s="49" t="n">
        <v>3748211</v>
      </c>
      <c r="O22" s="49"/>
      <c r="P22" s="49" t="n">
        <v>3085155</v>
      </c>
      <c r="Q22" s="49"/>
      <c r="R22" s="50" t="n">
        <v>2060774</v>
      </c>
      <c r="S22" s="51"/>
      <c r="T22" s="50" t="n">
        <v>1801631</v>
      </c>
      <c r="U22" s="51"/>
      <c r="V22" s="50" t="n">
        <v>1920946</v>
      </c>
      <c r="W22" s="50"/>
      <c r="X22" s="50" t="n">
        <v>1667598</v>
      </c>
      <c r="Y22" s="50"/>
      <c r="Z22" s="50" t="n">
        <v>1277334</v>
      </c>
      <c r="AA22" s="50"/>
      <c r="AB22" s="50" t="n">
        <v>1233246</v>
      </c>
      <c r="AC22" s="50"/>
      <c r="AD22" s="50" t="n">
        <v>1148662</v>
      </c>
      <c r="AE22" s="50"/>
      <c r="AF22" s="50" t="n">
        <v>1051394</v>
      </c>
      <c r="AH22" s="50" t="n">
        <v>1285673</v>
      </c>
      <c r="AI22" s="50"/>
      <c r="AJ22" s="50" t="n">
        <v>1468706</v>
      </c>
      <c r="AK22" s="50"/>
      <c r="AL22" s="50" t="n">
        <v>1043072</v>
      </c>
      <c r="AM22" s="50"/>
      <c r="AN22" s="50" t="n">
        <v>1069050</v>
      </c>
    </row>
    <row r="23" s="9" customFormat="true" ht="12.75" hidden="false" customHeight="false" outlineLevel="0" collapsed="false">
      <c r="A23" s="48" t="s">
        <v>97</v>
      </c>
      <c r="B23" s="48" t="s">
        <v>75</v>
      </c>
      <c r="C23" s="48"/>
      <c r="D23" s="49" t="n">
        <v>20265626</v>
      </c>
      <c r="E23" s="48"/>
      <c r="F23" s="49" t="n">
        <v>20010487</v>
      </c>
      <c r="G23" s="48"/>
      <c r="H23" s="49" t="n">
        <v>20912169</v>
      </c>
      <c r="I23" s="48"/>
      <c r="J23" s="49" t="n">
        <v>18311606</v>
      </c>
      <c r="K23" s="48"/>
      <c r="L23" s="49" t="n">
        <v>14790722</v>
      </c>
      <c r="M23" s="48"/>
      <c r="N23" s="49" t="n">
        <v>12371171</v>
      </c>
      <c r="O23" s="49"/>
      <c r="P23" s="49" t="n">
        <v>11556723</v>
      </c>
      <c r="Q23" s="49"/>
      <c r="R23" s="50" t="n">
        <v>6858638</v>
      </c>
      <c r="S23" s="51"/>
      <c r="T23" s="50" t="n">
        <v>4942922</v>
      </c>
      <c r="U23" s="51"/>
      <c r="V23" s="50" t="n">
        <v>4574122</v>
      </c>
      <c r="W23" s="50"/>
      <c r="X23" s="50" t="n">
        <v>4088651</v>
      </c>
      <c r="Y23" s="50"/>
      <c r="Z23" s="50" t="n">
        <v>3515564</v>
      </c>
      <c r="AA23" s="50"/>
      <c r="AB23" s="50" t="n">
        <v>3130543</v>
      </c>
      <c r="AC23" s="50"/>
      <c r="AD23" s="50" t="n">
        <v>3170988</v>
      </c>
      <c r="AE23" s="50"/>
      <c r="AF23" s="50" t="n">
        <v>3031007</v>
      </c>
      <c r="AH23" s="50" t="n">
        <v>2773093</v>
      </c>
      <c r="AI23" s="50"/>
      <c r="AJ23" s="50" t="n">
        <v>1914356</v>
      </c>
      <c r="AK23" s="50"/>
      <c r="AL23" s="50" t="n">
        <v>1100772</v>
      </c>
      <c r="AM23" s="50"/>
      <c r="AN23" s="50" t="n">
        <v>1158643</v>
      </c>
    </row>
    <row r="24" s="9" customFormat="true" ht="12.75" hidden="false" customHeight="false" outlineLevel="0" collapsed="false">
      <c r="A24" s="48" t="s">
        <v>98</v>
      </c>
      <c r="B24" s="48" t="s">
        <v>75</v>
      </c>
      <c r="C24" s="48"/>
      <c r="D24" s="49" t="n">
        <v>677920</v>
      </c>
      <c r="E24" s="48"/>
      <c r="F24" s="49" t="n">
        <v>640178</v>
      </c>
      <c r="G24" s="48"/>
      <c r="H24" s="49" t="n">
        <v>653391</v>
      </c>
      <c r="I24" s="48"/>
      <c r="J24" s="49" t="n">
        <v>1654866</v>
      </c>
      <c r="K24" s="48"/>
      <c r="L24" s="49" t="n">
        <v>574278</v>
      </c>
      <c r="M24" s="48"/>
      <c r="N24" s="49" t="n">
        <v>456028</v>
      </c>
      <c r="O24" s="49"/>
      <c r="P24" s="49" t="n">
        <v>341692</v>
      </c>
      <c r="Q24" s="49"/>
      <c r="R24" s="50" t="n">
        <v>216732</v>
      </c>
      <c r="S24" s="51"/>
      <c r="T24" s="50" t="n">
        <v>208622</v>
      </c>
      <c r="U24" s="51"/>
      <c r="V24" s="50" t="n">
        <v>228498</v>
      </c>
      <c r="W24" s="50"/>
      <c r="X24" s="50" t="n">
        <v>244471</v>
      </c>
      <c r="Y24" s="50"/>
      <c r="Z24" s="50" t="n">
        <v>213086</v>
      </c>
      <c r="AA24" s="50"/>
      <c r="AB24" s="50" t="n">
        <v>271560</v>
      </c>
      <c r="AC24" s="50"/>
      <c r="AD24" s="50" t="n">
        <v>289490</v>
      </c>
      <c r="AE24" s="50"/>
      <c r="AF24" s="50" t="n">
        <v>342967</v>
      </c>
      <c r="AH24" s="50" t="n">
        <v>277165</v>
      </c>
      <c r="AI24" s="50"/>
      <c r="AJ24" s="50" t="n">
        <v>187212</v>
      </c>
      <c r="AK24" s="50"/>
      <c r="AL24" s="50" t="n">
        <v>155296</v>
      </c>
      <c r="AM24" s="50"/>
      <c r="AN24" s="50" t="n">
        <v>202488</v>
      </c>
    </row>
    <row r="25" s="9" customFormat="true" ht="14.25" hidden="false" customHeight="false" outlineLevel="0" collapsed="false">
      <c r="A25" s="48" t="s">
        <v>99</v>
      </c>
      <c r="B25" s="48" t="s">
        <v>75</v>
      </c>
      <c r="C25" s="48"/>
      <c r="D25" s="49" t="n">
        <v>6366470</v>
      </c>
      <c r="E25" s="48"/>
      <c r="F25" s="49" t="n">
        <v>6684525</v>
      </c>
      <c r="G25" s="48"/>
      <c r="H25" s="49" t="n">
        <v>6584817</v>
      </c>
      <c r="I25" s="48"/>
      <c r="J25" s="49" t="n">
        <v>5288458</v>
      </c>
      <c r="K25" s="48"/>
      <c r="L25" s="49" t="n">
        <v>5311035</v>
      </c>
      <c r="M25" s="48"/>
      <c r="N25" s="49" t="n">
        <v>4413785</v>
      </c>
      <c r="O25" s="49"/>
      <c r="P25" s="49" t="n">
        <v>3355030</v>
      </c>
      <c r="Q25" s="49"/>
      <c r="R25" s="50" t="n">
        <v>2269970</v>
      </c>
      <c r="S25" s="51"/>
      <c r="T25" s="50" t="n">
        <v>1706888</v>
      </c>
      <c r="U25" s="51"/>
      <c r="V25" s="50" t="n">
        <v>1419235</v>
      </c>
      <c r="W25" s="50"/>
      <c r="X25" s="50" t="n">
        <v>1482495</v>
      </c>
      <c r="Y25" s="50"/>
      <c r="Z25" s="50" t="n">
        <v>1103878</v>
      </c>
      <c r="AA25" s="50"/>
      <c r="AB25" s="50" t="n">
        <v>1285359</v>
      </c>
      <c r="AC25" s="50"/>
      <c r="AD25" s="50" t="n">
        <v>1198500</v>
      </c>
      <c r="AE25" s="50"/>
      <c r="AF25" s="50" t="n">
        <v>841580</v>
      </c>
      <c r="AH25" s="50" t="n">
        <v>341337</v>
      </c>
      <c r="AI25" s="50"/>
      <c r="AJ25" s="50"/>
      <c r="AK25" s="50"/>
      <c r="AL25" s="50"/>
      <c r="AM25" s="50"/>
      <c r="AN25" s="50"/>
    </row>
    <row r="26" s="9" customFormat="true" ht="12.75" hidden="false" customHeight="false" outlineLevel="0" collapsed="false">
      <c r="A26" s="48" t="s">
        <v>100</v>
      </c>
      <c r="B26" s="48" t="s">
        <v>75</v>
      </c>
      <c r="C26" s="48"/>
      <c r="D26" s="49" t="n">
        <v>1872334</v>
      </c>
      <c r="E26" s="48"/>
      <c r="F26" s="49" t="n">
        <v>-452865</v>
      </c>
      <c r="G26" s="48"/>
      <c r="H26" s="49" t="n">
        <v>473156</v>
      </c>
      <c r="I26" s="48"/>
      <c r="J26" s="49" t="n">
        <v>4311481</v>
      </c>
      <c r="K26" s="48"/>
      <c r="L26" s="49" t="n">
        <v>1893881</v>
      </c>
      <c r="M26" s="48"/>
      <c r="N26" s="49" t="n">
        <v>-168572</v>
      </c>
      <c r="O26" s="49"/>
      <c r="P26" s="49" t="n">
        <v>2093105</v>
      </c>
      <c r="Q26" s="49"/>
      <c r="R26" s="50" t="n">
        <v>711181</v>
      </c>
      <c r="S26" s="51"/>
      <c r="T26" s="50" t="n">
        <v>1048297</v>
      </c>
      <c r="U26" s="51"/>
      <c r="V26" s="50" t="n">
        <v>1444313</v>
      </c>
      <c r="W26" s="50"/>
      <c r="X26" s="50" t="n">
        <v>1235527</v>
      </c>
      <c r="Y26" s="50"/>
      <c r="Z26" s="50" t="n">
        <v>1302463</v>
      </c>
      <c r="AA26" s="50"/>
      <c r="AB26" s="50" t="n">
        <v>-686139</v>
      </c>
      <c r="AC26" s="50"/>
      <c r="AD26" s="50" t="n">
        <v>-392071</v>
      </c>
      <c r="AE26" s="50"/>
      <c r="AF26" s="50" t="n">
        <v>-223076</v>
      </c>
      <c r="AH26" s="50" t="n">
        <v>1001760</v>
      </c>
      <c r="AI26" s="50"/>
      <c r="AJ26" s="50" t="n">
        <v>1587760</v>
      </c>
      <c r="AK26" s="50"/>
      <c r="AL26" s="50" t="n">
        <v>699616</v>
      </c>
      <c r="AM26" s="50"/>
      <c r="AN26" s="50" t="n">
        <v>296576</v>
      </c>
    </row>
    <row r="27" s="9" customFormat="true" ht="14.25" hidden="false" customHeight="false" outlineLevel="0" collapsed="false">
      <c r="A27" s="48" t="s">
        <v>101</v>
      </c>
      <c r="B27" s="48" t="s">
        <v>75</v>
      </c>
      <c r="C27" s="48"/>
      <c r="D27" s="49" t="n">
        <v>104172</v>
      </c>
      <c r="E27" s="48"/>
      <c r="F27" s="49" t="n">
        <v>-38419</v>
      </c>
      <c r="G27" s="48"/>
      <c r="H27" s="49" t="n">
        <v>-583890</v>
      </c>
      <c r="I27" s="48"/>
      <c r="J27" s="49" t="n">
        <v>286452</v>
      </c>
      <c r="K27" s="48"/>
      <c r="L27" s="49" t="n">
        <v>330650</v>
      </c>
      <c r="M27" s="48"/>
      <c r="N27" s="49" t="n">
        <v>-66141</v>
      </c>
      <c r="O27" s="49"/>
      <c r="P27" s="49" t="n">
        <v>5877</v>
      </c>
      <c r="Q27" s="49"/>
      <c r="R27" s="50" t="n">
        <v>-114072</v>
      </c>
      <c r="S27" s="51"/>
      <c r="T27" s="50"/>
      <c r="U27" s="51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H27" s="50"/>
      <c r="AI27" s="50"/>
      <c r="AJ27" s="50"/>
      <c r="AK27" s="50"/>
      <c r="AL27" s="50"/>
      <c r="AM27" s="50"/>
      <c r="AN27" s="50"/>
    </row>
    <row r="28" s="9" customFormat="true" ht="12.75" hidden="false" customHeight="false" outlineLevel="0" collapsed="false">
      <c r="A28" s="48" t="s">
        <v>102</v>
      </c>
      <c r="B28" s="48" t="s">
        <v>75</v>
      </c>
      <c r="C28" s="48"/>
      <c r="D28" s="49" t="n">
        <v>2774078</v>
      </c>
      <c r="E28" s="48"/>
      <c r="F28" s="49" t="n">
        <v>2951270</v>
      </c>
      <c r="G28" s="48"/>
      <c r="H28" s="49" t="n">
        <v>3121233</v>
      </c>
      <c r="I28" s="48"/>
      <c r="J28" s="49" t="n">
        <v>3460098</v>
      </c>
      <c r="K28" s="48"/>
      <c r="L28" s="49" t="n">
        <v>2946951</v>
      </c>
      <c r="M28" s="48"/>
      <c r="N28" s="49" t="n">
        <v>2230133</v>
      </c>
      <c r="O28" s="49"/>
      <c r="P28" s="49" t="n">
        <v>1939816</v>
      </c>
      <c r="Q28" s="49"/>
      <c r="R28" s="50" t="n">
        <v>1206815</v>
      </c>
      <c r="S28" s="51"/>
      <c r="T28" s="50" t="n">
        <v>926902</v>
      </c>
      <c r="U28" s="51"/>
      <c r="V28" s="50" t="n">
        <v>967588</v>
      </c>
      <c r="W28" s="50"/>
      <c r="X28" s="50" t="n">
        <v>997763</v>
      </c>
      <c r="Y28" s="50"/>
      <c r="Z28" s="50" t="n">
        <v>880577</v>
      </c>
      <c r="AA28" s="50"/>
      <c r="AB28" s="50" t="n">
        <v>759540</v>
      </c>
      <c r="AC28" s="50"/>
      <c r="AD28" s="50" t="n">
        <v>791496</v>
      </c>
      <c r="AE28" s="50"/>
      <c r="AF28" s="50" t="n">
        <v>774353</v>
      </c>
      <c r="AH28" s="50" t="n">
        <v>729138</v>
      </c>
      <c r="AI28" s="50"/>
      <c r="AJ28" s="50" t="n">
        <v>600721</v>
      </c>
      <c r="AK28" s="50"/>
      <c r="AL28" s="50" t="n">
        <v>558486</v>
      </c>
      <c r="AM28" s="50"/>
      <c r="AN28" s="50" t="n">
        <v>587258</v>
      </c>
    </row>
    <row r="29" s="9" customFormat="true" ht="12.75" hidden="false" customHeight="false" outlineLevel="0" collapsed="false">
      <c r="A29" s="48" t="s">
        <v>103</v>
      </c>
      <c r="B29" s="48" t="s">
        <v>75</v>
      </c>
      <c r="C29" s="48"/>
      <c r="D29" s="49" t="n">
        <v>1671059</v>
      </c>
      <c r="E29" s="48"/>
      <c r="F29" s="49" t="n">
        <v>1543149</v>
      </c>
      <c r="G29" s="48"/>
      <c r="H29" s="49" t="n">
        <v>1769200</v>
      </c>
      <c r="I29" s="48"/>
      <c r="J29" s="49" t="n">
        <v>1929147</v>
      </c>
      <c r="K29" s="48"/>
      <c r="L29" s="49" t="n">
        <v>1054741</v>
      </c>
      <c r="M29" s="48"/>
      <c r="N29" s="49" t="n">
        <v>915059</v>
      </c>
      <c r="O29" s="49"/>
      <c r="P29" s="49" t="n">
        <v>634004</v>
      </c>
      <c r="Q29" s="49"/>
      <c r="R29" s="50" t="n">
        <v>375395</v>
      </c>
      <c r="S29" s="51"/>
      <c r="T29" s="50" t="n">
        <v>246183</v>
      </c>
      <c r="U29" s="51"/>
      <c r="V29" s="50" t="n">
        <v>205641</v>
      </c>
      <c r="W29" s="50"/>
      <c r="X29" s="50" t="n">
        <v>218321</v>
      </c>
      <c r="Y29" s="50"/>
      <c r="Z29" s="50" t="n">
        <v>213644</v>
      </c>
      <c r="AA29" s="50"/>
      <c r="AB29" s="50" t="n">
        <v>215482</v>
      </c>
      <c r="AC29" s="50"/>
      <c r="AD29" s="50" t="n">
        <v>241185</v>
      </c>
      <c r="AE29" s="50"/>
      <c r="AF29" s="50" t="n">
        <v>219632</v>
      </c>
      <c r="AH29" s="50" t="n">
        <v>214242</v>
      </c>
      <c r="AI29" s="50"/>
      <c r="AJ29" s="50" t="n">
        <v>184109</v>
      </c>
      <c r="AK29" s="50"/>
      <c r="AL29" s="50" t="n">
        <v>158301</v>
      </c>
      <c r="AM29" s="50"/>
      <c r="AN29" s="50" t="n">
        <v>134637</v>
      </c>
    </row>
    <row r="30" s="9" customFormat="true" ht="14.25" hidden="false" customHeight="false" outlineLevel="0" collapsed="false">
      <c r="A30" s="48" t="s">
        <v>104</v>
      </c>
      <c r="B30" s="48" t="s">
        <v>75</v>
      </c>
      <c r="C30" s="48"/>
      <c r="D30" s="49" t="n">
        <v>509224</v>
      </c>
      <c r="E30" s="48"/>
      <c r="F30" s="49" t="n">
        <v>0</v>
      </c>
      <c r="G30" s="48"/>
      <c r="H30" s="49" t="n">
        <v>67347</v>
      </c>
      <c r="I30" s="48"/>
      <c r="J30" s="49" t="n">
        <v>0</v>
      </c>
      <c r="K30" s="48"/>
      <c r="L30" s="49" t="n">
        <v>0</v>
      </c>
      <c r="M30" s="48"/>
      <c r="N30" s="49" t="n">
        <v>20527</v>
      </c>
      <c r="O30" s="49"/>
      <c r="P30" s="49" t="n">
        <v>0</v>
      </c>
      <c r="Q30" s="49"/>
      <c r="R30" s="50"/>
      <c r="S30" s="51"/>
      <c r="T30" s="50"/>
      <c r="U30" s="51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H30" s="50"/>
      <c r="AI30" s="50"/>
      <c r="AJ30" s="50"/>
      <c r="AK30" s="50"/>
      <c r="AL30" s="50"/>
      <c r="AM30" s="50"/>
      <c r="AN30" s="50"/>
    </row>
    <row r="31" s="9" customFormat="true" ht="12.75" hidden="false" customHeight="false" outlineLevel="0" collapsed="false">
      <c r="A31" s="48" t="s">
        <v>105</v>
      </c>
      <c r="B31" s="48" t="s">
        <v>75</v>
      </c>
      <c r="C31" s="48"/>
      <c r="D31" s="49" t="n">
        <v>7193153</v>
      </c>
      <c r="E31" s="48"/>
      <c r="F31" s="49" t="n">
        <v>6260957</v>
      </c>
      <c r="G31" s="48"/>
      <c r="H31" s="49" t="n">
        <v>6434633</v>
      </c>
      <c r="I31" s="48"/>
      <c r="J31" s="49" t="n">
        <v>4150278</v>
      </c>
      <c r="K31" s="48"/>
      <c r="L31" s="49" t="n">
        <v>4358268</v>
      </c>
      <c r="M31" s="48"/>
      <c r="N31" s="49" t="n">
        <v>3536055</v>
      </c>
      <c r="O31" s="49"/>
      <c r="P31" s="49" t="n">
        <v>3648604</v>
      </c>
      <c r="Q31" s="49"/>
      <c r="R31" s="50" t="n">
        <v>2256908</v>
      </c>
      <c r="S31" s="51"/>
      <c r="T31" s="50" t="n">
        <v>1517031</v>
      </c>
      <c r="U31" s="51"/>
      <c r="V31" s="50" t="n">
        <v>1326788</v>
      </c>
      <c r="W31" s="50"/>
      <c r="X31" s="50" t="n">
        <v>1510548</v>
      </c>
      <c r="Y31" s="50"/>
      <c r="Z31" s="50" t="n">
        <v>1029754</v>
      </c>
      <c r="AA31" s="50"/>
      <c r="AB31" s="50" t="n">
        <v>1306731</v>
      </c>
      <c r="AC31" s="50"/>
      <c r="AD31" s="50" t="n">
        <v>1429855</v>
      </c>
      <c r="AE31" s="50"/>
      <c r="AF31" s="50" t="n">
        <v>750235</v>
      </c>
      <c r="AH31" s="50" t="n">
        <v>693847</v>
      </c>
      <c r="AI31" s="50"/>
      <c r="AJ31" s="50" t="n">
        <v>688177</v>
      </c>
      <c r="AK31" s="50"/>
      <c r="AL31" s="50" t="n">
        <v>588358</v>
      </c>
      <c r="AM31" s="50"/>
      <c r="AN31" s="50" t="n">
        <v>565095</v>
      </c>
    </row>
    <row r="32" s="9" customFormat="true" ht="12.75" hidden="false" customHeight="false" outlineLevel="0" collapsed="false">
      <c r="A32" s="52" t="s">
        <v>106</v>
      </c>
      <c r="B32" s="52" t="s">
        <v>75</v>
      </c>
      <c r="C32" s="52"/>
      <c r="D32" s="53" t="n">
        <f aca="false">D22+D23+D24+D25-D26-D27+D28+D29+D30+D31</f>
        <v>42707522</v>
      </c>
      <c r="E32" s="52"/>
      <c r="F32" s="53" t="n">
        <f aca="false">F22+F23+F24+F25-F26-F27+F28+F29+F30+F31</f>
        <v>43937849</v>
      </c>
      <c r="G32" s="52"/>
      <c r="H32" s="53" t="n">
        <f aca="false">H22+H23+H24+H25-H26-H27+H28+H29+H30+H31</f>
        <v>44011451</v>
      </c>
      <c r="I32" s="52"/>
      <c r="J32" s="53" t="n">
        <f aca="false">J22+J23+J24+J25-J26-J27+J28+J29+J30+J31</f>
        <v>35258458</v>
      </c>
      <c r="K32" s="52"/>
      <c r="L32" s="53" t="n">
        <f aca="false">L22+L23+L24+L25-L26-L27+L28+L29+L30+L31</f>
        <v>31655529</v>
      </c>
      <c r="M32" s="54"/>
      <c r="N32" s="53" t="n">
        <f aca="false">N22+N23+N24+N25-N26-N27+N28+N29+N30+N31</f>
        <v>27925682</v>
      </c>
      <c r="O32" s="54"/>
      <c r="P32" s="53" t="n">
        <f aca="false">P22+P23+P24+P25-P26-P27+P28+P29+P30+P31</f>
        <v>22462042</v>
      </c>
      <c r="Q32" s="54"/>
      <c r="R32" s="53" t="n">
        <f aca="false">R22+R23+R24+R25-R26-R27+R28+R29+R30+R31</f>
        <v>14648123</v>
      </c>
      <c r="S32" s="51"/>
      <c r="T32" s="53" t="n">
        <f aca="false">T22+T23+T24+T25-T26-T27+T28+T29+T30+T31</f>
        <v>10301882</v>
      </c>
      <c r="U32" s="51"/>
      <c r="V32" s="53" t="n">
        <f aca="false">V22+V23+V24+V25-V26-V27+V28+V29+V30+V31</f>
        <v>9198505</v>
      </c>
      <c r="W32" s="50"/>
      <c r="X32" s="53" t="n">
        <f aca="false">X22+X23+X24+X25-X26-X27+X28+X29+X30+X31</f>
        <v>8974320</v>
      </c>
      <c r="Y32" s="50"/>
      <c r="Z32" s="53" t="n">
        <f aca="false">Z22+Z23+Z24+Z25-Z26-Z27+Z28+Z29+Z30+Z31</f>
        <v>6931374</v>
      </c>
      <c r="AA32" s="50"/>
      <c r="AB32" s="53" t="n">
        <f aca="false">AB22+AB23+AB24+AB25-AB26-AB27+AB28+AB29+AB30+AB31</f>
        <v>8888600</v>
      </c>
      <c r="AC32" s="50"/>
      <c r="AD32" s="53" t="n">
        <f aca="false">AD22+AD23+AD24+AD25-AD26-AD27+AD28+AD29+AD30+AD31</f>
        <v>8662247</v>
      </c>
      <c r="AE32" s="50"/>
      <c r="AF32" s="53" t="n">
        <f aca="false">AF22+AF23+AF24+AF25-AF26-AF27+AF28+AF29+AF30+AF31</f>
        <v>7234244</v>
      </c>
      <c r="AH32" s="53" t="n">
        <f aca="false">AH22+AH23+AH24+AH25-AH26-AH27+AH28+AH29+AH30+AH31</f>
        <v>5312735</v>
      </c>
      <c r="AI32" s="50"/>
      <c r="AJ32" s="53" t="n">
        <f aca="false">AJ22+AJ23+AJ24+AJ25-AJ26-AJ27+AJ28+AJ29+AJ30+AJ31</f>
        <v>3455521</v>
      </c>
      <c r="AK32" s="50"/>
      <c r="AL32" s="53" t="n">
        <f aca="false">AL22+AL23+AL24+AL25-AL26-AL27+AL28+AL29+AL30+AL31</f>
        <v>2904669</v>
      </c>
      <c r="AM32" s="50"/>
      <c r="AN32" s="53" t="n">
        <f aca="false">AN22+AN23+AN24+AN25-AN26-AN27+AN28+AN29+AN30+AN31</f>
        <v>3420595</v>
      </c>
    </row>
    <row r="33" s="9" customFormat="true" ht="12.75" hidden="false" customHeight="false" outlineLevel="0" collapsed="false">
      <c r="A33" s="52" t="s">
        <v>107</v>
      </c>
      <c r="B33" s="52" t="s">
        <v>75</v>
      </c>
      <c r="C33" s="52"/>
      <c r="D33" s="53" t="n">
        <f aca="false">D21-D32</f>
        <v>4173126</v>
      </c>
      <c r="E33" s="52"/>
      <c r="F33" s="53" t="n">
        <f aca="false">F21-F32</f>
        <v>-107109</v>
      </c>
      <c r="G33" s="52"/>
      <c r="H33" s="53" t="n">
        <f aca="false">H21-H32</f>
        <v>-1417960</v>
      </c>
      <c r="I33" s="52"/>
      <c r="J33" s="53" t="n">
        <f aca="false">J21-J32</f>
        <v>1343317</v>
      </c>
      <c r="K33" s="52"/>
      <c r="L33" s="53" t="n">
        <f aca="false">L21-L32</f>
        <v>14407953</v>
      </c>
      <c r="M33" s="54"/>
      <c r="N33" s="53" t="n">
        <f aca="false">N21-N32</f>
        <v>8207800</v>
      </c>
      <c r="O33" s="54"/>
      <c r="P33" s="53" t="n">
        <f aca="false">P21-P32</f>
        <v>3440620</v>
      </c>
      <c r="Q33" s="54"/>
      <c r="R33" s="53" t="n">
        <f aca="false">R21-R32</f>
        <v>1363013</v>
      </c>
      <c r="S33" s="51"/>
      <c r="T33" s="53" t="n">
        <f aca="false">T21-T32</f>
        <v>754943</v>
      </c>
      <c r="U33" s="51"/>
      <c r="V33" s="53" t="n">
        <f aca="false">V21-V32</f>
        <v>1252226</v>
      </c>
      <c r="W33" s="50"/>
      <c r="X33" s="53" t="n">
        <f aca="false">X21-X32</f>
        <v>2549107</v>
      </c>
      <c r="Y33" s="50"/>
      <c r="Z33" s="53" t="n">
        <f aca="false">Z21-Z32</f>
        <v>1128446</v>
      </c>
      <c r="AA33" s="50"/>
      <c r="AB33" s="53" t="n">
        <f aca="false">AB21-AB32</f>
        <v>1305082</v>
      </c>
      <c r="AC33" s="50"/>
      <c r="AD33" s="53" t="n">
        <f aca="false">AD21-AD32</f>
        <v>617623</v>
      </c>
      <c r="AE33" s="50"/>
      <c r="AF33" s="53" t="n">
        <f aca="false">AF21-AF32</f>
        <v>1111968</v>
      </c>
      <c r="AH33" s="53" t="n">
        <f aca="false">AH21-AH32</f>
        <v>-67938</v>
      </c>
      <c r="AI33" s="50"/>
      <c r="AJ33" s="53" t="n">
        <f aca="false">AJ21-AJ32</f>
        <v>860696</v>
      </c>
      <c r="AK33" s="50"/>
      <c r="AL33" s="53" t="n">
        <f aca="false">AL21-AL32</f>
        <v>308110</v>
      </c>
      <c r="AM33" s="50"/>
      <c r="AN33" s="53" t="n">
        <f aca="false">AN21-AN32</f>
        <v>254425</v>
      </c>
    </row>
    <row r="34" s="9" customFormat="true" ht="12.75" hidden="false" customHeight="false" outlineLevel="0" collapsed="false">
      <c r="A34" s="48" t="s">
        <v>108</v>
      </c>
      <c r="B34" s="48" t="s">
        <v>75</v>
      </c>
      <c r="C34" s="48"/>
      <c r="D34" s="49" t="n">
        <v>960584</v>
      </c>
      <c r="E34" s="48"/>
      <c r="F34" s="49" t="n">
        <v>856037</v>
      </c>
      <c r="G34" s="48"/>
      <c r="H34" s="49" t="n">
        <v>704695</v>
      </c>
      <c r="I34" s="48"/>
      <c r="J34" s="49" t="n">
        <v>636086</v>
      </c>
      <c r="K34" s="48"/>
      <c r="L34" s="49" t="n">
        <v>515707</v>
      </c>
      <c r="M34" s="48"/>
      <c r="N34" s="49" t="n">
        <v>313017</v>
      </c>
      <c r="O34" s="49"/>
      <c r="P34" s="49" t="n">
        <v>125696</v>
      </c>
      <c r="Q34" s="49"/>
      <c r="R34" s="50" t="n">
        <v>42755</v>
      </c>
      <c r="S34" s="51"/>
      <c r="T34" s="50" t="n">
        <v>47377</v>
      </c>
      <c r="U34" s="51"/>
      <c r="V34" s="50" t="n">
        <v>74132</v>
      </c>
      <c r="W34" s="50"/>
      <c r="X34" s="50" t="n">
        <v>46743</v>
      </c>
      <c r="Y34" s="50"/>
      <c r="Z34" s="50" t="n">
        <v>49433</v>
      </c>
      <c r="AA34" s="50"/>
      <c r="AB34" s="50" t="n">
        <v>40847</v>
      </c>
      <c r="AC34" s="50"/>
      <c r="AD34" s="50" t="n">
        <v>64530</v>
      </c>
      <c r="AE34" s="50"/>
      <c r="AF34" s="50" t="n">
        <v>52926</v>
      </c>
      <c r="AH34" s="50" t="n">
        <v>34546</v>
      </c>
      <c r="AI34" s="50"/>
      <c r="AJ34" s="50" t="n">
        <v>47562</v>
      </c>
      <c r="AK34" s="50"/>
      <c r="AL34" s="50" t="n">
        <v>68400</v>
      </c>
      <c r="AM34" s="50"/>
      <c r="AN34" s="50" t="n">
        <v>61086</v>
      </c>
    </row>
    <row r="35" s="9" customFormat="true" ht="12.75" hidden="false" customHeight="false" outlineLevel="0" collapsed="false">
      <c r="A35" s="48" t="s">
        <v>109</v>
      </c>
      <c r="B35" s="48" t="s">
        <v>75</v>
      </c>
      <c r="C35" s="48"/>
      <c r="D35" s="49" t="n">
        <v>1673559</v>
      </c>
      <c r="E35" s="48"/>
      <c r="F35" s="49" t="n">
        <v>2733978</v>
      </c>
      <c r="G35" s="48"/>
      <c r="H35" s="49" t="n">
        <v>2952681</v>
      </c>
      <c r="I35" s="48"/>
      <c r="J35" s="49" t="n">
        <v>1944200</v>
      </c>
      <c r="K35" s="48"/>
      <c r="L35" s="49" t="n">
        <v>1048786</v>
      </c>
      <c r="M35" s="48"/>
      <c r="N35" s="49" t="n">
        <v>1346622</v>
      </c>
      <c r="O35" s="49"/>
      <c r="P35" s="49" t="n">
        <v>1243337</v>
      </c>
      <c r="Q35" s="49"/>
      <c r="R35" s="50" t="n">
        <v>672069</v>
      </c>
      <c r="S35" s="51"/>
      <c r="T35" s="50" t="n">
        <v>672076</v>
      </c>
      <c r="U35" s="51"/>
      <c r="V35" s="50" t="n">
        <v>634492</v>
      </c>
      <c r="W35" s="50"/>
      <c r="X35" s="50" t="n">
        <v>643426</v>
      </c>
      <c r="Y35" s="50"/>
      <c r="Z35" s="50" t="n">
        <v>649342</v>
      </c>
      <c r="AA35" s="50"/>
      <c r="AB35" s="50" t="n">
        <v>870935</v>
      </c>
      <c r="AC35" s="50"/>
      <c r="AD35" s="50" t="n">
        <v>1114586</v>
      </c>
      <c r="AE35" s="50"/>
      <c r="AF35" s="50" t="n">
        <v>1154952</v>
      </c>
      <c r="AH35" s="50" t="n">
        <v>1103409</v>
      </c>
      <c r="AI35" s="50"/>
      <c r="AJ35" s="50" t="n">
        <v>895168</v>
      </c>
      <c r="AK35" s="50"/>
      <c r="AL35" s="50" t="n">
        <v>659892</v>
      </c>
      <c r="AM35" s="50"/>
      <c r="AN35" s="50" t="n">
        <v>613271</v>
      </c>
    </row>
    <row r="36" s="9" customFormat="true" ht="12.75" hidden="false" customHeight="false" outlineLevel="0" collapsed="false">
      <c r="A36" s="55" t="s">
        <v>110</v>
      </c>
      <c r="B36" s="55" t="s">
        <v>75</v>
      </c>
      <c r="C36" s="52"/>
      <c r="D36" s="53" t="n">
        <f aca="false">D33+D34-D35</f>
        <v>3460151</v>
      </c>
      <c r="E36" s="52"/>
      <c r="F36" s="53" t="n">
        <f aca="false">F33+F34-F35</f>
        <v>-1985050</v>
      </c>
      <c r="G36" s="52"/>
      <c r="H36" s="53" t="n">
        <f aca="false">H33+H34-H35</f>
        <v>-3665946</v>
      </c>
      <c r="I36" s="52"/>
      <c r="J36" s="53" t="n">
        <f aca="false">J33+J34-J35</f>
        <v>35203</v>
      </c>
      <c r="K36" s="52"/>
      <c r="L36" s="53" t="n">
        <f aca="false">L33+L34-L35</f>
        <v>13874874</v>
      </c>
      <c r="M36" s="54"/>
      <c r="N36" s="53" t="n">
        <f aca="false">N33+N34-N35</f>
        <v>7174195</v>
      </c>
      <c r="O36" s="54"/>
      <c r="P36" s="53" t="n">
        <f aca="false">P33+P34-P35</f>
        <v>2322979</v>
      </c>
      <c r="Q36" s="54"/>
      <c r="R36" s="53" t="n">
        <f aca="false">R33+R34-R35</f>
        <v>733699</v>
      </c>
      <c r="S36" s="51"/>
      <c r="T36" s="53" t="n">
        <f aca="false">T33+T34-T35</f>
        <v>130244</v>
      </c>
      <c r="U36" s="51"/>
      <c r="V36" s="53" t="n">
        <f aca="false">V33+V34-V35</f>
        <v>691866</v>
      </c>
      <c r="W36" s="50"/>
      <c r="X36" s="53" t="n">
        <f aca="false">X33+X34-X35</f>
        <v>1952424</v>
      </c>
      <c r="Y36" s="50"/>
      <c r="Z36" s="53" t="n">
        <f aca="false">Z33+Z34-Z35</f>
        <v>528537</v>
      </c>
      <c r="AA36" s="50"/>
      <c r="AB36" s="53" t="n">
        <f aca="false">AB33+AB34-AB35</f>
        <v>474994</v>
      </c>
      <c r="AC36" s="50"/>
      <c r="AD36" s="53" t="n">
        <f aca="false">AD33+AD34-AD35</f>
        <v>-432433</v>
      </c>
      <c r="AE36" s="50"/>
      <c r="AF36" s="53" t="n">
        <f aca="false">AF33+AF34-AF35</f>
        <v>9942</v>
      </c>
      <c r="AH36" s="53" t="n">
        <f aca="false">AH33+AH34-AH35</f>
        <v>-1136801</v>
      </c>
      <c r="AI36" s="50"/>
      <c r="AJ36" s="53" t="n">
        <f aca="false">AJ33+AJ34-AJ35</f>
        <v>13090</v>
      </c>
      <c r="AK36" s="50"/>
      <c r="AL36" s="53" t="n">
        <f aca="false">AL33+AL34-AL35</f>
        <v>-283382</v>
      </c>
      <c r="AM36" s="50"/>
      <c r="AN36" s="53" t="n">
        <f aca="false">AN33+AN34-AN35</f>
        <v>-297760</v>
      </c>
    </row>
    <row r="37" s="9" customFormat="true" ht="12.75" hidden="false" customHeight="false" outlineLevel="0" collapsed="false">
      <c r="A37" s="22" t="s">
        <v>111</v>
      </c>
      <c r="C37" s="10"/>
      <c r="D37" s="10"/>
      <c r="E37" s="10"/>
      <c r="F37" s="10"/>
      <c r="G37" s="10"/>
      <c r="H37" s="16"/>
      <c r="I37" s="10"/>
      <c r="J37" s="16"/>
      <c r="K37" s="10"/>
      <c r="L37" s="16"/>
      <c r="M37" s="47"/>
      <c r="N37" s="16"/>
      <c r="O37" s="16"/>
      <c r="P37" s="16"/>
      <c r="Q37" s="16"/>
      <c r="R37" s="16"/>
      <c r="S37" s="10"/>
      <c r="U37" s="10"/>
    </row>
    <row r="38" s="9" customFormat="true" ht="12.75" hidden="false" customHeight="false" outlineLevel="0" collapsed="false">
      <c r="A38" s="22" t="s">
        <v>112</v>
      </c>
      <c r="C38" s="10"/>
      <c r="D38" s="10"/>
      <c r="E38" s="10"/>
      <c r="F38" s="10"/>
      <c r="G38" s="10"/>
      <c r="H38" s="16"/>
      <c r="I38" s="10"/>
      <c r="J38" s="16"/>
      <c r="K38" s="10"/>
      <c r="L38" s="16"/>
      <c r="M38" s="47"/>
      <c r="N38" s="16"/>
      <c r="O38" s="16"/>
      <c r="P38" s="16"/>
      <c r="Q38" s="16"/>
      <c r="R38" s="16"/>
      <c r="S38" s="10"/>
      <c r="U38" s="10"/>
    </row>
    <row r="39" s="9" customFormat="true" ht="12.75" hidden="false" customHeight="false" outlineLevel="0" collapsed="false">
      <c r="A39" s="22" t="s">
        <v>113</v>
      </c>
      <c r="C39" s="10"/>
      <c r="D39" s="10"/>
      <c r="E39" s="10"/>
      <c r="F39" s="10"/>
      <c r="G39" s="10"/>
      <c r="H39" s="16"/>
      <c r="I39" s="10"/>
      <c r="J39" s="16"/>
      <c r="K39" s="10"/>
      <c r="L39" s="16"/>
      <c r="M39" s="47"/>
      <c r="N39" s="16"/>
      <c r="O39" s="16"/>
      <c r="P39" s="16"/>
      <c r="Q39" s="16"/>
      <c r="R39" s="16"/>
      <c r="S39" s="10"/>
      <c r="U39" s="10"/>
    </row>
    <row r="40" s="9" customFormat="true" ht="12.75" hidden="false" customHeight="false" outlineLevel="0" collapsed="false">
      <c r="A40" s="22" t="s">
        <v>114</v>
      </c>
      <c r="C40" s="10"/>
      <c r="D40" s="10"/>
      <c r="E40" s="10"/>
      <c r="F40" s="10"/>
      <c r="G40" s="10"/>
      <c r="H40" s="16"/>
      <c r="I40" s="10"/>
      <c r="J40" s="16"/>
      <c r="K40" s="10"/>
      <c r="L40" s="16"/>
      <c r="M40" s="47"/>
      <c r="N40" s="16"/>
      <c r="O40" s="16"/>
      <c r="P40" s="16"/>
      <c r="Q40" s="16"/>
      <c r="R40" s="16"/>
      <c r="S40" s="10"/>
      <c r="U40" s="10"/>
    </row>
    <row r="41" s="9" customFormat="true" ht="12.75" hidden="false" customHeight="false" outlineLevel="0" collapsed="false">
      <c r="A41" s="22"/>
      <c r="C41" s="52"/>
      <c r="D41" s="52"/>
      <c r="E41" s="10"/>
      <c r="F41" s="10"/>
      <c r="G41" s="10"/>
      <c r="H41" s="16"/>
      <c r="I41" s="10"/>
      <c r="J41" s="16"/>
      <c r="K41" s="10"/>
      <c r="L41" s="16"/>
      <c r="M41" s="47"/>
      <c r="N41" s="16"/>
      <c r="O41" s="16"/>
      <c r="P41" s="16"/>
      <c r="Q41" s="16"/>
      <c r="R41" s="16"/>
      <c r="S41" s="10"/>
      <c r="U41" s="10"/>
    </row>
    <row r="42" s="9" customFormat="true" ht="15" hidden="false" customHeight="false" outlineLevel="0" collapsed="false">
      <c r="A42" s="23" t="s">
        <v>115</v>
      </c>
      <c r="B42" s="24"/>
      <c r="C42" s="24"/>
      <c r="D42" s="24"/>
      <c r="E42" s="24"/>
      <c r="F42" s="24"/>
      <c r="G42" s="24"/>
      <c r="H42" s="50"/>
      <c r="I42" s="24"/>
      <c r="J42" s="50"/>
      <c r="K42" s="24"/>
      <c r="L42" s="50"/>
      <c r="M42" s="27"/>
      <c r="N42" s="50"/>
      <c r="O42" s="50"/>
      <c r="P42" s="50"/>
      <c r="Q42" s="50"/>
      <c r="S42" s="10"/>
      <c r="U42" s="10"/>
    </row>
    <row r="43" s="9" customFormat="true" ht="12.75" hidden="false" customHeight="false" outlineLevel="0" collapsed="false">
      <c r="A43" s="28" t="s">
        <v>57</v>
      </c>
      <c r="B43" s="24"/>
      <c r="C43" s="24"/>
      <c r="D43" s="24"/>
      <c r="E43" s="24"/>
      <c r="F43" s="24"/>
      <c r="G43" s="24"/>
      <c r="H43" s="50"/>
      <c r="I43" s="24"/>
      <c r="J43" s="50"/>
      <c r="K43" s="24"/>
      <c r="L43" s="50"/>
      <c r="M43" s="27"/>
      <c r="N43" s="50"/>
      <c r="O43" s="50"/>
      <c r="P43" s="50"/>
      <c r="Q43" s="50"/>
      <c r="S43" s="10"/>
      <c r="U43" s="10"/>
    </row>
    <row r="44" s="16" customFormat="true" ht="12.75" hidden="false" customHeight="false" outlineLevel="0" collapsed="false">
      <c r="A44" s="12" t="s">
        <v>116</v>
      </c>
      <c r="B44" s="13"/>
      <c r="C44" s="14"/>
      <c r="D44" s="15" t="n">
        <v>2004</v>
      </c>
      <c r="E44" s="14"/>
      <c r="F44" s="15" t="n">
        <v>2003</v>
      </c>
      <c r="G44" s="14"/>
      <c r="H44" s="15" t="n">
        <v>2002</v>
      </c>
      <c r="I44" s="14"/>
      <c r="J44" s="15" t="n">
        <v>2001</v>
      </c>
      <c r="K44" s="14"/>
      <c r="L44" s="15" t="n">
        <v>2000</v>
      </c>
      <c r="M44" s="14"/>
      <c r="N44" s="15" t="n">
        <v>1999</v>
      </c>
      <c r="O44" s="44"/>
      <c r="P44" s="15" t="n">
        <v>1998</v>
      </c>
      <c r="Q44" s="44"/>
      <c r="R44" s="15" t="n">
        <v>1997</v>
      </c>
      <c r="S44" s="45"/>
      <c r="T44" s="15" t="n">
        <v>1996</v>
      </c>
      <c r="U44" s="45"/>
      <c r="V44" s="15" t="n">
        <v>1995</v>
      </c>
      <c r="X44" s="15" t="n">
        <v>1994</v>
      </c>
      <c r="Z44" s="15" t="n">
        <v>1993</v>
      </c>
      <c r="AB44" s="15" t="n">
        <v>1992</v>
      </c>
      <c r="AD44" s="15" t="n">
        <v>1991</v>
      </c>
      <c r="AF44" s="15" t="n">
        <v>1990</v>
      </c>
      <c r="AH44" s="15" t="n">
        <v>1989</v>
      </c>
      <c r="AJ44" s="15" t="n">
        <v>1988</v>
      </c>
      <c r="AL44" s="15" t="n">
        <v>1987</v>
      </c>
      <c r="AN44" s="15" t="n">
        <v>1986</v>
      </c>
    </row>
    <row r="45" s="9" customFormat="true" ht="12.75" hidden="false" customHeight="false" outlineLevel="0" collapsed="false">
      <c r="A45" s="56" t="s">
        <v>117</v>
      </c>
      <c r="B45" s="57" t="s">
        <v>75</v>
      </c>
      <c r="C45" s="57"/>
      <c r="D45" s="58" t="n">
        <v>14762715</v>
      </c>
      <c r="E45" s="57"/>
      <c r="F45" s="58" t="n">
        <v>12387274</v>
      </c>
      <c r="G45" s="57"/>
      <c r="H45" s="58" t="n">
        <v>15013869</v>
      </c>
      <c r="I45" s="57"/>
      <c r="J45" s="58" t="n">
        <v>18112773</v>
      </c>
      <c r="K45" s="57"/>
      <c r="L45" s="58" t="n">
        <v>9949790</v>
      </c>
      <c r="M45" s="57"/>
      <c r="N45" s="58" t="n">
        <v>7563300</v>
      </c>
      <c r="O45" s="58"/>
      <c r="P45" s="58" t="n">
        <v>6389006</v>
      </c>
      <c r="Q45" s="58"/>
      <c r="R45" s="50" t="n">
        <v>4081977</v>
      </c>
      <c r="S45" s="51"/>
      <c r="T45" s="50" t="n">
        <v>2353165</v>
      </c>
      <c r="U45" s="51"/>
      <c r="V45" s="50" t="n">
        <v>1930002</v>
      </c>
      <c r="W45" s="50"/>
      <c r="X45" s="50" t="n">
        <v>1978956</v>
      </c>
      <c r="Y45" s="50"/>
      <c r="Z45" s="50" t="n">
        <v>1829690</v>
      </c>
      <c r="AA45" s="50"/>
      <c r="AB45" s="50" t="n">
        <v>1745352</v>
      </c>
      <c r="AC45" s="50"/>
      <c r="AD45" s="50" t="n">
        <v>2016454</v>
      </c>
      <c r="AE45" s="50"/>
      <c r="AF45" s="50" t="n">
        <v>2018223</v>
      </c>
      <c r="AH45" s="50" t="n">
        <v>2081186</v>
      </c>
      <c r="AI45" s="50"/>
      <c r="AJ45" s="50" t="n">
        <v>1973316</v>
      </c>
      <c r="AK45" s="50"/>
      <c r="AL45" s="50" t="n">
        <v>1801157</v>
      </c>
      <c r="AM45" s="50"/>
      <c r="AN45" s="50" t="n">
        <v>1625910</v>
      </c>
    </row>
    <row r="46" s="9" customFormat="true" ht="12.75" hidden="false" customHeight="false" outlineLevel="0" collapsed="false">
      <c r="A46" s="56" t="s">
        <v>118</v>
      </c>
      <c r="B46" s="57" t="s">
        <v>75</v>
      </c>
      <c r="C46" s="57"/>
      <c r="D46" s="58" t="n">
        <v>12518502</v>
      </c>
      <c r="E46" s="57"/>
      <c r="F46" s="58" t="n">
        <v>7816080</v>
      </c>
      <c r="G46" s="57"/>
      <c r="H46" s="58" t="n">
        <v>4505433</v>
      </c>
      <c r="I46" s="57"/>
      <c r="J46" s="58" t="n">
        <v>2469717</v>
      </c>
      <c r="K46" s="57"/>
      <c r="L46" s="58" t="n">
        <v>2415320</v>
      </c>
      <c r="M46" s="57"/>
      <c r="N46" s="58" t="n">
        <v>1851842</v>
      </c>
      <c r="O46" s="58"/>
      <c r="P46" s="58" t="n">
        <v>1292007</v>
      </c>
      <c r="Q46" s="58"/>
      <c r="R46" s="50" t="n">
        <v>1069504</v>
      </c>
      <c r="S46" s="51"/>
      <c r="T46" s="50" t="n">
        <v>577044</v>
      </c>
      <c r="U46" s="51"/>
      <c r="V46" s="50" t="n">
        <v>261935</v>
      </c>
      <c r="W46" s="50"/>
      <c r="X46" s="50" t="n">
        <v>285627</v>
      </c>
      <c r="Y46" s="50"/>
      <c r="Z46" s="50" t="n">
        <v>202572</v>
      </c>
      <c r="AA46" s="50"/>
      <c r="AB46" s="50" t="n">
        <v>197480</v>
      </c>
      <c r="AC46" s="50"/>
      <c r="AD46" s="50" t="n">
        <v>176901</v>
      </c>
      <c r="AE46" s="50"/>
      <c r="AF46" s="50" t="n">
        <v>278634</v>
      </c>
      <c r="AH46" s="50" t="n">
        <v>176466</v>
      </c>
      <c r="AI46" s="50"/>
      <c r="AJ46" s="50" t="n">
        <v>226600</v>
      </c>
      <c r="AK46" s="50"/>
      <c r="AL46" s="50" t="n">
        <v>219482</v>
      </c>
      <c r="AM46" s="50"/>
      <c r="AN46" s="50" t="n">
        <v>171481</v>
      </c>
    </row>
    <row r="47" s="9" customFormat="true" ht="12.75" hidden="false" customHeight="false" outlineLevel="0" collapsed="false">
      <c r="A47" s="59" t="s">
        <v>119</v>
      </c>
      <c r="B47" s="27" t="s">
        <v>75</v>
      </c>
      <c r="C47" s="27"/>
      <c r="D47" s="60" t="n">
        <f aca="false">SUM(D45:D46)</f>
        <v>27281217</v>
      </c>
      <c r="E47" s="27"/>
      <c r="F47" s="60" t="n">
        <f aca="false">SUM(F45:F46)</f>
        <v>20203354</v>
      </c>
      <c r="G47" s="27"/>
      <c r="H47" s="60" t="n">
        <f aca="false">SUM(H45:H46)</f>
        <v>19519302</v>
      </c>
      <c r="I47" s="27"/>
      <c r="J47" s="60" t="n">
        <f aca="false">SUM(J45:J46)</f>
        <v>20582490</v>
      </c>
      <c r="K47" s="27"/>
      <c r="L47" s="60" t="n">
        <f aca="false">SUM(L45:L46)</f>
        <v>12365110</v>
      </c>
      <c r="M47" s="61"/>
      <c r="N47" s="60" t="n">
        <f aca="false">SUM(N45:N46)</f>
        <v>9415142</v>
      </c>
      <c r="O47" s="61"/>
      <c r="P47" s="60" t="n">
        <f aca="false">SUM(P45:P46)</f>
        <v>7681013</v>
      </c>
      <c r="Q47" s="61"/>
      <c r="R47" s="60" t="n">
        <f aca="false">SUM(R45:R46)</f>
        <v>5151481</v>
      </c>
      <c r="S47" s="51"/>
      <c r="T47" s="60" t="n">
        <f aca="false">SUM(T45:T46)</f>
        <v>2930209</v>
      </c>
      <c r="U47" s="51"/>
      <c r="V47" s="60" t="n">
        <f aca="false">SUM(V45:V46)</f>
        <v>2191937</v>
      </c>
      <c r="W47" s="50"/>
      <c r="X47" s="60" t="n">
        <f aca="false">SUM(X45:X46)</f>
        <v>2264583</v>
      </c>
      <c r="Y47" s="50"/>
      <c r="Z47" s="60" t="n">
        <f aca="false">SUM(Z45:Z46)</f>
        <v>2032262</v>
      </c>
      <c r="AA47" s="50"/>
      <c r="AB47" s="60" t="n">
        <f aca="false">SUM(AB45:AB46)</f>
        <v>1942832</v>
      </c>
      <c r="AC47" s="50"/>
      <c r="AD47" s="60" t="n">
        <f aca="false">SUM(AD45:AD46)</f>
        <v>2193355</v>
      </c>
      <c r="AE47" s="50"/>
      <c r="AF47" s="60" t="n">
        <f aca="false">SUM(AF45:AF46)</f>
        <v>2296857</v>
      </c>
      <c r="AH47" s="60" t="n">
        <f aca="false">SUM(AH45:AH46)</f>
        <v>2257652</v>
      </c>
      <c r="AI47" s="50"/>
      <c r="AJ47" s="60" t="n">
        <f aca="false">SUM(AJ45:AJ46)</f>
        <v>2199916</v>
      </c>
      <c r="AK47" s="50"/>
      <c r="AL47" s="60" t="n">
        <f aca="false">SUM(AL45:AL46)</f>
        <v>2020639</v>
      </c>
      <c r="AM47" s="50"/>
      <c r="AN47" s="60" t="n">
        <f aca="false">SUM(AN45:AN46)</f>
        <v>1797391</v>
      </c>
    </row>
    <row r="48" s="9" customFormat="true" ht="12.75" hidden="false" customHeight="false" outlineLevel="0" collapsed="false">
      <c r="A48" s="56" t="s">
        <v>120</v>
      </c>
      <c r="B48" s="57" t="s">
        <v>75</v>
      </c>
      <c r="C48" s="57"/>
      <c r="D48" s="58" t="n">
        <v>616574</v>
      </c>
      <c r="E48" s="57"/>
      <c r="F48" s="58" t="n">
        <v>587826</v>
      </c>
      <c r="G48" s="57"/>
      <c r="H48" s="58" t="n">
        <v>694870</v>
      </c>
      <c r="I48" s="57"/>
      <c r="J48" s="58" t="n">
        <v>785798</v>
      </c>
      <c r="K48" s="57"/>
      <c r="L48" s="58" t="n">
        <v>511894</v>
      </c>
      <c r="M48" s="57"/>
      <c r="N48" s="58" t="n">
        <v>538542</v>
      </c>
      <c r="O48" s="58"/>
      <c r="P48" s="58" t="n">
        <v>327978</v>
      </c>
      <c r="Q48" s="58"/>
      <c r="R48" s="50" t="n">
        <v>222648</v>
      </c>
      <c r="S48" s="51"/>
      <c r="T48" s="50" t="n">
        <v>173069</v>
      </c>
      <c r="U48" s="51"/>
      <c r="V48" s="50" t="n">
        <v>153178</v>
      </c>
      <c r="W48" s="50"/>
      <c r="X48" s="50" t="n">
        <v>92610</v>
      </c>
      <c r="Y48" s="50"/>
      <c r="Z48" s="50" t="n">
        <v>75924</v>
      </c>
      <c r="AA48" s="50"/>
      <c r="AB48" s="50" t="n">
        <v>47464</v>
      </c>
      <c r="AC48" s="50"/>
      <c r="AD48" s="50" t="n">
        <v>62888</v>
      </c>
      <c r="AE48" s="50"/>
      <c r="AF48" s="50" t="n">
        <v>70733</v>
      </c>
      <c r="AH48" s="50" t="n">
        <v>62244</v>
      </c>
      <c r="AI48" s="50"/>
      <c r="AJ48" s="50" t="n">
        <v>56165</v>
      </c>
      <c r="AK48" s="50"/>
      <c r="AL48" s="50" t="n">
        <v>54086</v>
      </c>
      <c r="AM48" s="50"/>
      <c r="AN48" s="50" t="n">
        <v>47853</v>
      </c>
    </row>
    <row r="49" s="9" customFormat="true" ht="12.75" hidden="false" customHeight="false" outlineLevel="0" collapsed="false">
      <c r="A49" s="56" t="s">
        <v>121</v>
      </c>
      <c r="B49" s="57" t="s">
        <v>75</v>
      </c>
      <c r="C49" s="57"/>
      <c r="D49" s="58" t="n">
        <v>21763868</v>
      </c>
      <c r="E49" s="57"/>
      <c r="F49" s="58" t="n">
        <v>23490198</v>
      </c>
      <c r="G49" s="57"/>
      <c r="H49" s="58" t="n">
        <v>23601802</v>
      </c>
      <c r="I49" s="57"/>
      <c r="J49" s="58" t="n">
        <v>26739143</v>
      </c>
      <c r="K49" s="57"/>
      <c r="L49" s="58" t="n">
        <v>19916590</v>
      </c>
      <c r="M49" s="57"/>
      <c r="N49" s="58" t="n">
        <v>15793267</v>
      </c>
      <c r="O49" s="58"/>
      <c r="P49" s="58" t="n">
        <v>13847179</v>
      </c>
      <c r="Q49" s="58"/>
      <c r="R49" s="50" t="n">
        <v>8477596</v>
      </c>
      <c r="S49" s="51"/>
      <c r="T49" s="50" t="n">
        <v>6892050</v>
      </c>
      <c r="U49" s="51"/>
      <c r="V49" s="50" t="n">
        <v>6240455</v>
      </c>
      <c r="W49" s="50"/>
      <c r="X49" s="50" t="n">
        <v>5847933</v>
      </c>
      <c r="Y49" s="50"/>
      <c r="Z49" s="50" t="n">
        <v>5005152</v>
      </c>
      <c r="AA49" s="50"/>
      <c r="AB49" s="50" t="n">
        <v>3327137</v>
      </c>
      <c r="AC49" s="50"/>
      <c r="AD49" s="50" t="n">
        <v>5115458</v>
      </c>
      <c r="AE49" s="50"/>
      <c r="AF49" s="50" t="n">
        <v>5298581</v>
      </c>
      <c r="AH49" s="50" t="n">
        <v>5061315</v>
      </c>
      <c r="AI49" s="50"/>
      <c r="AJ49" s="50" t="n">
        <v>4224423</v>
      </c>
      <c r="AK49" s="50"/>
      <c r="AL49" s="50" t="n">
        <v>3039597</v>
      </c>
      <c r="AM49" s="50"/>
      <c r="AN49" s="50" t="n">
        <v>2484967</v>
      </c>
    </row>
    <row r="50" s="9" customFormat="true" ht="14.25" hidden="false" customHeight="false" outlineLevel="0" collapsed="false">
      <c r="A50" s="56" t="s">
        <v>122</v>
      </c>
      <c r="B50" s="57" t="s">
        <v>75</v>
      </c>
      <c r="C50" s="57"/>
      <c r="D50" s="58" t="n">
        <v>278946</v>
      </c>
      <c r="E50" s="57"/>
      <c r="F50" s="58" t="n">
        <v>162700</v>
      </c>
      <c r="G50" s="57"/>
      <c r="H50" s="58" t="n">
        <v>128986</v>
      </c>
      <c r="I50" s="57"/>
      <c r="J50" s="58" t="n">
        <v>783552</v>
      </c>
      <c r="K50" s="57"/>
      <c r="L50" s="58" t="n">
        <v>413178</v>
      </c>
      <c r="M50" s="57"/>
      <c r="N50" s="58" t="n">
        <v>7698</v>
      </c>
      <c r="O50" s="58"/>
      <c r="P50" s="58" t="n">
        <v>30632</v>
      </c>
      <c r="Q50" s="58"/>
      <c r="R50" s="50" t="n">
        <v>27037</v>
      </c>
      <c r="S50" s="51"/>
      <c r="T50" s="50"/>
      <c r="U50" s="51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H50" s="50"/>
      <c r="AI50" s="50"/>
      <c r="AJ50" s="50"/>
      <c r="AK50" s="50"/>
      <c r="AL50" s="50"/>
      <c r="AM50" s="50"/>
      <c r="AN50" s="50"/>
    </row>
    <row r="51" s="9" customFormat="true" ht="12.75" hidden="false" customHeight="false" outlineLevel="0" collapsed="false">
      <c r="A51" s="56" t="s">
        <v>123</v>
      </c>
      <c r="B51" s="57" t="s">
        <v>75</v>
      </c>
      <c r="C51" s="57"/>
      <c r="D51" s="58" t="n">
        <v>6623197</v>
      </c>
      <c r="E51" s="57"/>
      <c r="F51" s="58" t="n">
        <v>13000441</v>
      </c>
      <c r="G51" s="57"/>
      <c r="H51" s="58" t="n">
        <v>7587625</v>
      </c>
      <c r="I51" s="57"/>
      <c r="J51" s="58" t="n">
        <v>9193176</v>
      </c>
      <c r="K51" s="57"/>
      <c r="L51" s="58" t="n">
        <v>7475618</v>
      </c>
      <c r="M51" s="57"/>
      <c r="N51" s="58" t="n">
        <v>8691424</v>
      </c>
      <c r="O51" s="58"/>
      <c r="P51" s="58" t="n">
        <v>5800033</v>
      </c>
      <c r="Q51" s="58"/>
      <c r="R51" s="50" t="n">
        <v>3040229</v>
      </c>
      <c r="S51" s="51"/>
      <c r="T51" s="50" t="n">
        <v>2036399</v>
      </c>
      <c r="U51" s="51"/>
      <c r="V51" s="50" t="n">
        <v>1231508</v>
      </c>
      <c r="W51" s="50"/>
      <c r="X51" s="50" t="n">
        <v>1684953</v>
      </c>
      <c r="Y51" s="50"/>
      <c r="Z51" s="50" t="n">
        <v>927108</v>
      </c>
      <c r="AA51" s="50"/>
      <c r="AB51" s="50" t="n">
        <v>1284095</v>
      </c>
      <c r="AC51" s="50"/>
      <c r="AD51" s="50" t="n">
        <v>1924945</v>
      </c>
      <c r="AE51" s="50"/>
      <c r="AF51" s="50" t="n">
        <v>853790</v>
      </c>
      <c r="AH51" s="50" t="n">
        <v>707188</v>
      </c>
      <c r="AI51" s="50"/>
      <c r="AJ51" s="50" t="n">
        <v>844489</v>
      </c>
      <c r="AK51" s="50"/>
      <c r="AL51" s="50" t="n">
        <v>715920</v>
      </c>
      <c r="AM51" s="50"/>
      <c r="AN51" s="50" t="n">
        <v>631249</v>
      </c>
    </row>
    <row r="52" s="9" customFormat="true" ht="12.75" hidden="false" customHeight="false" outlineLevel="0" collapsed="false">
      <c r="A52" s="56" t="s">
        <v>124</v>
      </c>
      <c r="B52" s="57" t="s">
        <v>75</v>
      </c>
      <c r="C52" s="57"/>
      <c r="D52" s="58" t="n">
        <v>1220518</v>
      </c>
      <c r="E52" s="57"/>
      <c r="F52" s="58" t="n">
        <v>1053873</v>
      </c>
      <c r="G52" s="57"/>
      <c r="H52" s="58" t="n">
        <v>717013</v>
      </c>
      <c r="I52" s="57"/>
      <c r="J52" s="58" t="n">
        <v>782600</v>
      </c>
      <c r="K52" s="57"/>
      <c r="L52" s="58" t="n">
        <v>3513302</v>
      </c>
      <c r="M52" s="57"/>
      <c r="N52" s="58" t="n">
        <v>1910619</v>
      </c>
      <c r="O52" s="58"/>
      <c r="P52" s="58" t="n">
        <v>964608</v>
      </c>
      <c r="Q52" s="58"/>
      <c r="R52" s="50" t="n">
        <v>171917</v>
      </c>
      <c r="S52" s="51"/>
      <c r="T52" s="50" t="n">
        <v>359111</v>
      </c>
      <c r="U52" s="51"/>
      <c r="V52" s="50" t="n">
        <v>131550</v>
      </c>
      <c r="W52" s="50"/>
      <c r="X52" s="50" t="n">
        <v>476964</v>
      </c>
      <c r="Y52" s="50"/>
      <c r="Z52" s="50" t="n">
        <v>231720</v>
      </c>
      <c r="AA52" s="50"/>
      <c r="AB52" s="50" t="n">
        <v>556759</v>
      </c>
      <c r="AC52" s="50"/>
      <c r="AD52" s="50" t="n">
        <v>201408</v>
      </c>
      <c r="AE52" s="50"/>
      <c r="AF52" s="50" t="n">
        <v>104602</v>
      </c>
      <c r="AH52" s="50" t="n">
        <v>112245</v>
      </c>
      <c r="AI52" s="50"/>
      <c r="AJ52" s="50" t="n">
        <v>185419</v>
      </c>
      <c r="AK52" s="50"/>
      <c r="AL52" s="50" t="n">
        <v>96834</v>
      </c>
      <c r="AM52" s="50"/>
      <c r="AN52" s="50" t="n">
        <v>207545</v>
      </c>
    </row>
    <row r="53" s="9" customFormat="true" ht="12.75" hidden="false" customHeight="false" outlineLevel="0" collapsed="false">
      <c r="A53" s="59" t="s">
        <v>125</v>
      </c>
      <c r="B53" s="27" t="s">
        <v>75</v>
      </c>
      <c r="C53" s="27"/>
      <c r="D53" s="60" t="n">
        <f aca="false">SUM(D48:D52)</f>
        <v>30503103</v>
      </c>
      <c r="E53" s="27"/>
      <c r="F53" s="60" t="n">
        <f aca="false">SUM(F48:F52)</f>
        <v>38295038</v>
      </c>
      <c r="G53" s="27"/>
      <c r="H53" s="60" t="n">
        <f aca="false">SUM(H48:H52)</f>
        <v>32730296</v>
      </c>
      <c r="I53" s="27"/>
      <c r="J53" s="60" t="n">
        <f aca="false">SUM(J48:J52)</f>
        <v>38284269</v>
      </c>
      <c r="K53" s="27"/>
      <c r="L53" s="60" t="n">
        <f aca="false">SUM(L48:L52)</f>
        <v>31830582</v>
      </c>
      <c r="M53" s="61"/>
      <c r="N53" s="60" t="n">
        <f aca="false">SUM(N48:N52)</f>
        <v>26941550</v>
      </c>
      <c r="O53" s="61"/>
      <c r="P53" s="60" t="n">
        <f aca="false">SUM(P48:P52)</f>
        <v>20970430</v>
      </c>
      <c r="Q53" s="61"/>
      <c r="R53" s="60" t="n">
        <f aca="false">SUM(R48:R52)</f>
        <v>11939427</v>
      </c>
      <c r="S53" s="51"/>
      <c r="T53" s="60" t="n">
        <f aca="false">SUM(T48:T52)</f>
        <v>9460629</v>
      </c>
      <c r="U53" s="51"/>
      <c r="V53" s="60" t="n">
        <f aca="false">SUM(V48:V52)</f>
        <v>7756691</v>
      </c>
      <c r="W53" s="50"/>
      <c r="X53" s="60" t="n">
        <f aca="false">SUM(X48:X52)</f>
        <v>8102460</v>
      </c>
      <c r="Y53" s="50"/>
      <c r="Z53" s="60" t="n">
        <f aca="false">SUM(Z48:Z52)</f>
        <v>6239904</v>
      </c>
      <c r="AA53" s="50"/>
      <c r="AB53" s="60" t="n">
        <f aca="false">SUM(AB48:AB52)</f>
        <v>5215455</v>
      </c>
      <c r="AC53" s="50"/>
      <c r="AD53" s="60" t="n">
        <f aca="false">SUM(AD48:AD52)</f>
        <v>7304699</v>
      </c>
      <c r="AE53" s="50"/>
      <c r="AF53" s="60" t="n">
        <f aca="false">SUM(AF48:AF52)</f>
        <v>6327706</v>
      </c>
      <c r="AH53" s="60" t="n">
        <f aca="false">SUM(AH48:AH52)</f>
        <v>5942992</v>
      </c>
      <c r="AI53" s="50"/>
      <c r="AJ53" s="60" t="n">
        <f aca="false">SUM(AJ48:AJ52)</f>
        <v>5310496</v>
      </c>
      <c r="AK53" s="50"/>
      <c r="AL53" s="60" t="n">
        <f aca="false">SUM(AL48:AL52)</f>
        <v>3906437</v>
      </c>
      <c r="AM53" s="50"/>
      <c r="AN53" s="60" t="n">
        <f aca="false">SUM(AN48:AN52)</f>
        <v>3371614</v>
      </c>
    </row>
    <row r="54" s="9" customFormat="true" ht="12.75" hidden="false" customHeight="false" outlineLevel="0" collapsed="false">
      <c r="A54" s="59" t="s">
        <v>126</v>
      </c>
      <c r="B54" s="57" t="s">
        <v>75</v>
      </c>
      <c r="C54" s="57"/>
      <c r="D54" s="60" t="n">
        <f aca="false">D47+D53</f>
        <v>57784320</v>
      </c>
      <c r="E54" s="57"/>
      <c r="F54" s="60" t="n">
        <f aca="false">F47+F53</f>
        <v>58498392</v>
      </c>
      <c r="G54" s="57"/>
      <c r="H54" s="60" t="n">
        <f aca="false">H47+H53</f>
        <v>52249598</v>
      </c>
      <c r="I54" s="57"/>
      <c r="J54" s="60" t="n">
        <f aca="false">J47+J53</f>
        <v>58866759</v>
      </c>
      <c r="K54" s="57"/>
      <c r="L54" s="60" t="n">
        <f aca="false">L47+L53</f>
        <v>44195692</v>
      </c>
      <c r="M54" s="61"/>
      <c r="N54" s="60" t="n">
        <f aca="false">N47+N53</f>
        <v>36356692</v>
      </c>
      <c r="O54" s="61"/>
      <c r="P54" s="60" t="n">
        <f aca="false">P47+P53</f>
        <v>28651443</v>
      </c>
      <c r="Q54" s="61"/>
      <c r="R54" s="60" t="n">
        <f aca="false">R47+R53</f>
        <v>17090908</v>
      </c>
      <c r="S54" s="51"/>
      <c r="T54" s="60" t="n">
        <f aca="false">T47+T53</f>
        <v>12390838</v>
      </c>
      <c r="U54" s="51"/>
      <c r="V54" s="60" t="n">
        <f aca="false">V47+V53</f>
        <v>9948628</v>
      </c>
      <c r="W54" s="50"/>
      <c r="X54" s="60" t="n">
        <f aca="false">X47+X53</f>
        <v>10367043</v>
      </c>
      <c r="Y54" s="50"/>
      <c r="Z54" s="60" t="n">
        <f aca="false">Z47+Z53</f>
        <v>8272166</v>
      </c>
      <c r="AA54" s="50"/>
      <c r="AB54" s="60" t="n">
        <f aca="false">AB47+AB53</f>
        <v>7158287</v>
      </c>
      <c r="AC54" s="50"/>
      <c r="AD54" s="60" t="n">
        <f aca="false">AD47+AD53</f>
        <v>9498054</v>
      </c>
      <c r="AE54" s="50"/>
      <c r="AF54" s="60" t="n">
        <f aca="false">AF47+AF53</f>
        <v>8624563</v>
      </c>
      <c r="AH54" s="60" t="n">
        <f aca="false">AH47+AH53</f>
        <v>8200644</v>
      </c>
      <c r="AI54" s="50"/>
      <c r="AJ54" s="60" t="n">
        <f aca="false">AJ47+AJ53</f>
        <v>7510412</v>
      </c>
      <c r="AK54" s="50"/>
      <c r="AL54" s="60" t="n">
        <f aca="false">AL47+AL53</f>
        <v>5927076</v>
      </c>
      <c r="AM54" s="50"/>
      <c r="AN54" s="60" t="n">
        <f aca="false">AN47+AN53</f>
        <v>5169005</v>
      </c>
    </row>
    <row r="55" s="9" customFormat="true" ht="12.75" hidden="false" customHeight="false" outlineLevel="0" collapsed="false">
      <c r="A55" s="59"/>
      <c r="B55" s="57"/>
      <c r="C55" s="57"/>
      <c r="D55" s="61"/>
      <c r="E55" s="57"/>
      <c r="F55" s="61"/>
      <c r="G55" s="57"/>
      <c r="H55" s="61"/>
      <c r="I55" s="57"/>
      <c r="J55" s="61"/>
      <c r="K55" s="57"/>
      <c r="L55" s="61"/>
      <c r="M55" s="61"/>
      <c r="N55" s="61"/>
      <c r="O55" s="61"/>
      <c r="P55" s="61"/>
      <c r="Q55" s="61"/>
      <c r="R55" s="61"/>
      <c r="S55" s="51"/>
      <c r="T55" s="61"/>
      <c r="U55" s="51"/>
      <c r="V55" s="61"/>
      <c r="W55" s="50"/>
      <c r="X55" s="61"/>
      <c r="Y55" s="50"/>
      <c r="Z55" s="61"/>
      <c r="AA55" s="50"/>
      <c r="AB55" s="61"/>
      <c r="AC55" s="50"/>
      <c r="AD55" s="61"/>
      <c r="AE55" s="50"/>
      <c r="AF55" s="61"/>
      <c r="AH55" s="61"/>
      <c r="AI55" s="50"/>
      <c r="AJ55" s="61"/>
      <c r="AK55" s="50"/>
      <c r="AL55" s="61"/>
      <c r="AM55" s="50"/>
      <c r="AN55" s="61"/>
    </row>
    <row r="56" s="9" customFormat="true" ht="12.75" hidden="false" customHeight="false" outlineLevel="0" collapsed="false">
      <c r="A56" s="59" t="s">
        <v>127</v>
      </c>
      <c r="B56" s="57" t="s">
        <v>75</v>
      </c>
      <c r="C56" s="57"/>
      <c r="D56" s="60" t="n">
        <f aca="false">D54-D63</f>
        <v>11137348</v>
      </c>
      <c r="E56" s="57"/>
      <c r="F56" s="60" t="n">
        <f aca="false">F54-F63</f>
        <v>13878315</v>
      </c>
      <c r="G56" s="57"/>
      <c r="H56" s="60" t="n">
        <f aca="false">H54-H63</f>
        <v>5273543</v>
      </c>
      <c r="I56" s="57"/>
      <c r="J56" s="60" t="n">
        <f aca="false">J54-J63</f>
        <v>14295155</v>
      </c>
      <c r="K56" s="57"/>
      <c r="L56" s="60" t="n">
        <f aca="false">L54-L63</f>
        <v>15786294</v>
      </c>
      <c r="M56" s="61"/>
      <c r="N56" s="60" t="n">
        <f aca="false">N54-N63</f>
        <v>11266242</v>
      </c>
      <c r="O56" s="61"/>
      <c r="P56" s="60" t="n">
        <f aca="false">P54-P63</f>
        <v>4751332</v>
      </c>
      <c r="Q56" s="61"/>
      <c r="R56" s="60" t="n">
        <f aca="false">R54-R63</f>
        <v>3196106</v>
      </c>
      <c r="S56" s="51"/>
      <c r="T56" s="60" t="n">
        <f aca="false">T54-T63</f>
        <v>2108254</v>
      </c>
      <c r="U56" s="51"/>
      <c r="V56" s="60" t="n">
        <f aca="false">V54-V63</f>
        <v>2075750</v>
      </c>
      <c r="W56" s="50"/>
      <c r="X56" s="60" t="n">
        <f aca="false">X54-X63</f>
        <v>2660668</v>
      </c>
      <c r="Y56" s="50"/>
      <c r="Z56" s="60" t="n">
        <f aca="false">Z54-Z63</f>
        <v>1940519</v>
      </c>
      <c r="AA56" s="50"/>
      <c r="AB56" s="60" t="n">
        <f aca="false">AB54-AB63</f>
        <v>1748960</v>
      </c>
      <c r="AC56" s="50"/>
      <c r="AD56" s="60" t="n">
        <f aca="false">AD54-AD63</f>
        <v>-3616225</v>
      </c>
      <c r="AE56" s="50"/>
      <c r="AF56" s="60" t="n">
        <f aca="false">AF54-AF63</f>
        <v>-4886205</v>
      </c>
      <c r="AH56" s="60" t="n">
        <f aca="false">AH54-AH63</f>
        <v>-4994464</v>
      </c>
      <c r="AI56" s="50"/>
      <c r="AJ56" s="60" t="n">
        <f aca="false">AJ54-AJ63</f>
        <v>-2710754</v>
      </c>
      <c r="AK56" s="50"/>
      <c r="AL56" s="60" t="n">
        <f aca="false">AL54-AL63</f>
        <v>-1236008</v>
      </c>
      <c r="AM56" s="50"/>
      <c r="AN56" s="60" t="n">
        <f aca="false">AN54-AN63</f>
        <v>-1101705</v>
      </c>
    </row>
    <row r="57" s="9" customFormat="true" ht="14.25" hidden="false" customHeight="false" outlineLevel="0" collapsed="false">
      <c r="A57" s="56" t="s">
        <v>128</v>
      </c>
      <c r="B57" s="57" t="s">
        <v>75</v>
      </c>
      <c r="C57" s="57"/>
      <c r="D57" s="58" t="n">
        <v>5000405</v>
      </c>
      <c r="E57" s="57"/>
      <c r="F57" s="58" t="n">
        <v>5327983</v>
      </c>
      <c r="G57" s="57"/>
      <c r="H57" s="58" t="n">
        <v>5133015</v>
      </c>
      <c r="I57" s="57"/>
      <c r="J57" s="58" t="n">
        <v>6439886</v>
      </c>
      <c r="K57" s="57"/>
      <c r="L57" s="58" t="n">
        <v>5635658</v>
      </c>
      <c r="M57" s="57"/>
      <c r="N57" s="58" t="n">
        <v>3827780</v>
      </c>
      <c r="O57" s="58"/>
      <c r="P57" s="58" t="n">
        <v>2576038</v>
      </c>
      <c r="Q57" s="58"/>
      <c r="R57" s="50" t="n">
        <v>1076611</v>
      </c>
      <c r="S57" s="51"/>
      <c r="T57" s="50" t="n">
        <v>723678</v>
      </c>
      <c r="U57" s="51"/>
      <c r="V57" s="50" t="n">
        <v>682038</v>
      </c>
      <c r="W57" s="50"/>
      <c r="X57" s="50" t="n">
        <v>841387</v>
      </c>
      <c r="Y57" s="50"/>
      <c r="Z57" s="50" t="n">
        <v>571867</v>
      </c>
      <c r="AA57" s="50"/>
      <c r="AB57" s="50"/>
      <c r="AC57" s="50"/>
      <c r="AD57" s="50" t="n">
        <v>4402227</v>
      </c>
      <c r="AE57" s="50"/>
      <c r="AF57" s="50" t="n">
        <v>5087768</v>
      </c>
      <c r="AH57" s="50" t="n">
        <v>3919651</v>
      </c>
      <c r="AI57" s="50"/>
      <c r="AJ57" s="50" t="n">
        <v>2973349</v>
      </c>
      <c r="AK57" s="50"/>
      <c r="AL57" s="50" t="n">
        <v>1847145</v>
      </c>
      <c r="AM57" s="50"/>
      <c r="AN57" s="50" t="n">
        <v>1478414</v>
      </c>
    </row>
    <row r="58" s="9" customFormat="true" ht="12.75" hidden="false" customHeight="false" outlineLevel="0" collapsed="false">
      <c r="A58" s="56" t="s">
        <v>129</v>
      </c>
      <c r="B58" s="57" t="s">
        <v>75</v>
      </c>
      <c r="C58" s="57"/>
      <c r="D58" s="58" t="n">
        <v>14767926</v>
      </c>
      <c r="E58" s="57"/>
      <c r="F58" s="58" t="n">
        <v>9350535</v>
      </c>
      <c r="G58" s="57"/>
      <c r="H58" s="58" t="n">
        <v>15785586</v>
      </c>
      <c r="I58" s="57"/>
      <c r="J58" s="58" t="n">
        <v>13916563</v>
      </c>
      <c r="K58" s="57"/>
      <c r="L58" s="58" t="n">
        <v>5316588</v>
      </c>
      <c r="M58" s="57"/>
      <c r="N58" s="58" t="n">
        <v>5191650</v>
      </c>
      <c r="O58" s="58"/>
      <c r="P58" s="58" t="n">
        <v>4513575</v>
      </c>
      <c r="Q58" s="58"/>
      <c r="R58" s="50" t="n">
        <v>2676015</v>
      </c>
      <c r="S58" s="51"/>
      <c r="T58" s="50" t="n">
        <v>1830179</v>
      </c>
      <c r="U58" s="51"/>
      <c r="V58" s="50" t="n">
        <v>1341183</v>
      </c>
      <c r="W58" s="50"/>
      <c r="X58" s="50" t="n">
        <v>1487971</v>
      </c>
      <c r="Y58" s="50"/>
      <c r="Z58" s="50" t="n">
        <v>1446312</v>
      </c>
      <c r="AA58" s="50"/>
      <c r="AB58" s="50" t="n">
        <v>1604768</v>
      </c>
      <c r="AC58" s="50"/>
      <c r="AD58" s="50" t="n">
        <v>2054154</v>
      </c>
      <c r="AE58" s="50"/>
      <c r="AF58" s="50" t="n">
        <v>2108914</v>
      </c>
      <c r="AH58" s="50" t="n">
        <v>1895267</v>
      </c>
      <c r="AI58" s="50"/>
      <c r="AJ58" s="50" t="n">
        <v>1591120</v>
      </c>
      <c r="AK58" s="50"/>
      <c r="AL58" s="50" t="n">
        <v>1198499</v>
      </c>
      <c r="AM58" s="50"/>
      <c r="AN58" s="50" t="n">
        <v>1233316</v>
      </c>
    </row>
    <row r="59" s="9" customFormat="true" ht="12.75" hidden="false" customHeight="false" outlineLevel="0" collapsed="false">
      <c r="A59" s="56" t="s">
        <v>130</v>
      </c>
      <c r="B59" s="57" t="s">
        <v>75</v>
      </c>
      <c r="C59" s="57"/>
      <c r="D59" s="58" t="n">
        <v>16911800</v>
      </c>
      <c r="E59" s="57"/>
      <c r="F59" s="58" t="n">
        <v>19911271</v>
      </c>
      <c r="G59" s="57"/>
      <c r="H59" s="58" t="n">
        <v>18486262</v>
      </c>
      <c r="I59" s="57"/>
      <c r="J59" s="58" t="n">
        <v>15560431</v>
      </c>
      <c r="K59" s="57"/>
      <c r="L59" s="58" t="n">
        <v>4342574</v>
      </c>
      <c r="M59" s="57"/>
      <c r="N59" s="58" t="n">
        <v>7514488</v>
      </c>
      <c r="O59" s="58"/>
      <c r="P59" s="58" t="n">
        <v>9052175</v>
      </c>
      <c r="Q59" s="58"/>
      <c r="R59" s="50" t="n">
        <v>4723177</v>
      </c>
      <c r="S59" s="51"/>
      <c r="T59" s="50" t="n">
        <v>3917085</v>
      </c>
      <c r="U59" s="51"/>
      <c r="V59" s="50" t="n">
        <v>3099414</v>
      </c>
      <c r="W59" s="50"/>
      <c r="X59" s="50" t="n">
        <v>2335476</v>
      </c>
      <c r="Y59" s="50"/>
      <c r="Z59" s="50" t="n">
        <v>2395071</v>
      </c>
      <c r="AA59" s="50"/>
      <c r="AB59" s="50" t="n">
        <v>1827885</v>
      </c>
      <c r="AC59" s="50"/>
      <c r="AD59" s="50" t="n">
        <v>3703319</v>
      </c>
      <c r="AE59" s="50"/>
      <c r="AF59" s="50" t="n">
        <v>4159133</v>
      </c>
      <c r="AH59" s="50" t="n">
        <v>5205648</v>
      </c>
      <c r="AI59" s="50"/>
      <c r="AJ59" s="50" t="n">
        <v>4091304</v>
      </c>
      <c r="AK59" s="50"/>
      <c r="AL59" s="50" t="n">
        <v>2999884</v>
      </c>
      <c r="AM59" s="50"/>
      <c r="AN59" s="50" t="n">
        <v>2534650</v>
      </c>
    </row>
    <row r="60" s="9" customFormat="true" ht="12.75" hidden="false" customHeight="false" outlineLevel="0" collapsed="false">
      <c r="A60" s="56" t="s">
        <v>131</v>
      </c>
      <c r="B60" s="57" t="s">
        <v>75</v>
      </c>
      <c r="C60" s="57"/>
      <c r="D60" s="58" t="n">
        <v>3780770</v>
      </c>
      <c r="E60" s="57"/>
      <c r="F60" s="58" t="n">
        <v>5623484</v>
      </c>
      <c r="G60" s="57"/>
      <c r="H60" s="58" t="n">
        <v>4838531</v>
      </c>
      <c r="I60" s="57"/>
      <c r="J60" s="58" t="n">
        <v>4648090</v>
      </c>
      <c r="K60" s="57"/>
      <c r="L60" s="58" t="n">
        <v>3099439</v>
      </c>
      <c r="M60" s="57"/>
      <c r="N60" s="58" t="n">
        <v>3004165</v>
      </c>
      <c r="O60" s="58"/>
      <c r="P60" s="58" t="n">
        <v>4214214</v>
      </c>
      <c r="Q60" s="58"/>
      <c r="R60" s="50" t="n">
        <v>2700398</v>
      </c>
      <c r="S60" s="51"/>
      <c r="T60" s="50" t="n">
        <v>2286575</v>
      </c>
      <c r="U60" s="51"/>
      <c r="V60" s="50" t="n">
        <v>1718078</v>
      </c>
      <c r="W60" s="50"/>
      <c r="X60" s="50" t="n">
        <v>1657794</v>
      </c>
      <c r="Y60" s="50"/>
      <c r="Z60" s="50" t="n">
        <v>1092111</v>
      </c>
      <c r="AA60" s="50"/>
      <c r="AB60" s="50" t="n">
        <v>898724</v>
      </c>
      <c r="AC60" s="50"/>
      <c r="AD60" s="50" t="n">
        <v>1537607</v>
      </c>
      <c r="AE60" s="50"/>
      <c r="AF60" s="50" t="n">
        <v>1141632</v>
      </c>
      <c r="AH60" s="50" t="n">
        <v>1172309</v>
      </c>
      <c r="AI60" s="50"/>
      <c r="AJ60" s="50" t="n">
        <v>597448</v>
      </c>
      <c r="AK60" s="50"/>
      <c r="AL60" s="50" t="n">
        <v>601568</v>
      </c>
      <c r="AM60" s="50"/>
      <c r="AN60" s="50" t="n">
        <v>647051</v>
      </c>
    </row>
    <row r="61" s="9" customFormat="true" ht="12.75" hidden="false" customHeight="false" outlineLevel="0" collapsed="false">
      <c r="A61" s="56" t="s">
        <v>132</v>
      </c>
      <c r="B61" s="57" t="s">
        <v>75</v>
      </c>
      <c r="C61" s="57"/>
      <c r="D61" s="58" t="n">
        <v>6186071</v>
      </c>
      <c r="E61" s="57"/>
      <c r="F61" s="58" t="n">
        <v>4406804</v>
      </c>
      <c r="G61" s="57"/>
      <c r="H61" s="58" t="n">
        <v>2732661</v>
      </c>
      <c r="I61" s="57"/>
      <c r="J61" s="58" t="n">
        <v>4006634</v>
      </c>
      <c r="K61" s="57"/>
      <c r="L61" s="58" t="n">
        <v>10015139</v>
      </c>
      <c r="M61" s="57"/>
      <c r="N61" s="58" t="n">
        <v>5552367</v>
      </c>
      <c r="O61" s="58"/>
      <c r="P61" s="58" t="n">
        <v>3544109</v>
      </c>
      <c r="Q61" s="58"/>
      <c r="R61" s="50" t="n">
        <v>2718601</v>
      </c>
      <c r="S61" s="51"/>
      <c r="T61" s="50" t="n">
        <v>1525067</v>
      </c>
      <c r="U61" s="51"/>
      <c r="V61" s="50" t="n">
        <v>1032165</v>
      </c>
      <c r="W61" s="50"/>
      <c r="X61" s="50" t="n">
        <v>1383747</v>
      </c>
      <c r="Y61" s="50"/>
      <c r="Z61" s="50" t="n">
        <v>826286</v>
      </c>
      <c r="AA61" s="50"/>
      <c r="AB61" s="50" t="n">
        <v>1077950</v>
      </c>
      <c r="AC61" s="50"/>
      <c r="AD61" s="50" t="n">
        <v>1416972</v>
      </c>
      <c r="AE61" s="50"/>
      <c r="AF61" s="50" t="n">
        <v>1013321</v>
      </c>
      <c r="AH61" s="50" t="n">
        <v>1002233</v>
      </c>
      <c r="AI61" s="50"/>
      <c r="AJ61" s="50" t="n">
        <v>967945</v>
      </c>
      <c r="AK61" s="50"/>
      <c r="AL61" s="50" t="n">
        <v>515988</v>
      </c>
      <c r="AM61" s="50"/>
      <c r="AN61" s="50" t="n">
        <v>377279</v>
      </c>
    </row>
    <row r="62" s="9" customFormat="true" ht="12.75" hidden="false" customHeight="false" outlineLevel="0" collapsed="false">
      <c r="A62" s="56" t="s">
        <v>133</v>
      </c>
      <c r="B62" s="57" t="s">
        <v>75</v>
      </c>
      <c r="C62" s="57"/>
      <c r="D62" s="62" t="n">
        <f aca="false">SUM(D59:D61)</f>
        <v>26878641</v>
      </c>
      <c r="E62" s="57"/>
      <c r="F62" s="62" t="n">
        <f aca="false">SUM(F59:F61)</f>
        <v>29941559</v>
      </c>
      <c r="G62" s="57"/>
      <c r="H62" s="62" t="n">
        <f aca="false">SUM(H59:H61)</f>
        <v>26057454</v>
      </c>
      <c r="I62" s="57"/>
      <c r="J62" s="62" t="n">
        <f aca="false">SUM(J59:J61)</f>
        <v>24215155</v>
      </c>
      <c r="K62" s="57"/>
      <c r="L62" s="62" t="n">
        <f aca="false">SUM(L59:L61)</f>
        <v>17457152</v>
      </c>
      <c r="M62" s="58"/>
      <c r="N62" s="62" t="n">
        <f aca="false">SUM(N59:N61)</f>
        <v>16071020</v>
      </c>
      <c r="O62" s="58"/>
      <c r="P62" s="62" t="n">
        <f aca="false">SUM(P59:P61)</f>
        <v>16810498</v>
      </c>
      <c r="Q62" s="58"/>
      <c r="R62" s="62" t="n">
        <f aca="false">SUM(R59:R61)</f>
        <v>10142176</v>
      </c>
      <c r="S62" s="51"/>
      <c r="T62" s="62" t="n">
        <f aca="false">SUM(T59:T61)</f>
        <v>7728727</v>
      </c>
      <c r="U62" s="51"/>
      <c r="V62" s="62" t="n">
        <f aca="false">SUM(V59:V61)</f>
        <v>5849657</v>
      </c>
      <c r="W62" s="50"/>
      <c r="X62" s="62" t="n">
        <f aca="false">SUM(X59:X61)</f>
        <v>5377017</v>
      </c>
      <c r="Y62" s="50"/>
      <c r="Z62" s="62" t="n">
        <f aca="false">SUM(Z59:Z61)</f>
        <v>4313468</v>
      </c>
      <c r="AA62" s="50"/>
      <c r="AB62" s="62" t="n">
        <f aca="false">SUM(AB59:AB61)</f>
        <v>3804559</v>
      </c>
      <c r="AC62" s="50"/>
      <c r="AD62" s="62" t="n">
        <f aca="false">SUM(AD59:AD61)</f>
        <v>6657898</v>
      </c>
      <c r="AE62" s="50"/>
      <c r="AF62" s="62" t="n">
        <f aca="false">SUM(AF59:AF61)</f>
        <v>6314086</v>
      </c>
      <c r="AH62" s="62" t="n">
        <f aca="false">SUM(AH59:AH61)</f>
        <v>7380190</v>
      </c>
      <c r="AI62" s="50"/>
      <c r="AJ62" s="62" t="n">
        <f aca="false">SUM(AJ59:AJ61)</f>
        <v>5656697</v>
      </c>
      <c r="AK62" s="50"/>
      <c r="AL62" s="62" t="n">
        <f aca="false">SUM(AL59:AL61)</f>
        <v>4117440</v>
      </c>
      <c r="AM62" s="50"/>
      <c r="AN62" s="62" t="n">
        <f aca="false">SUM(AN59:AN61)</f>
        <v>3558980</v>
      </c>
    </row>
    <row r="63" s="9" customFormat="true" ht="12.75" hidden="false" customHeight="false" outlineLevel="0" collapsed="false">
      <c r="A63" s="59" t="s">
        <v>134</v>
      </c>
      <c r="B63" s="57" t="s">
        <v>75</v>
      </c>
      <c r="C63" s="57"/>
      <c r="D63" s="60" t="n">
        <f aca="false">D57+D58+D59+D60+D61</f>
        <v>46646972</v>
      </c>
      <c r="E63" s="57"/>
      <c r="F63" s="60" t="n">
        <f aca="false">F57+F58+F59+F60+F61</f>
        <v>44620077</v>
      </c>
      <c r="G63" s="57"/>
      <c r="H63" s="60" t="n">
        <f aca="false">H57+H58+H59+H60+H61</f>
        <v>46976055</v>
      </c>
      <c r="I63" s="57"/>
      <c r="J63" s="60" t="n">
        <f aca="false">J57+J58+J59+J60+J61</f>
        <v>44571604</v>
      </c>
      <c r="K63" s="57"/>
      <c r="L63" s="60" t="n">
        <f aca="false">L57+L58+L59+L60+L61</f>
        <v>28409398</v>
      </c>
      <c r="M63" s="61"/>
      <c r="N63" s="60" t="n">
        <f aca="false">N57+N58+N59+N60+N61</f>
        <v>25090450</v>
      </c>
      <c r="O63" s="61"/>
      <c r="P63" s="63" t="n">
        <f aca="false">P57+P58+P59+P60+P61</f>
        <v>23900111</v>
      </c>
      <c r="Q63" s="61"/>
      <c r="R63" s="63" t="n">
        <f aca="false">R57+R58+R59+R60+R61</f>
        <v>13894802</v>
      </c>
      <c r="S63" s="51"/>
      <c r="T63" s="63" t="n">
        <f aca="false">T57+T58+T59+T60+T61</f>
        <v>10282584</v>
      </c>
      <c r="U63" s="51"/>
      <c r="V63" s="63" t="n">
        <f aca="false">V57+V58+V59+V60+V61</f>
        <v>7872878</v>
      </c>
      <c r="W63" s="50"/>
      <c r="X63" s="63" t="n">
        <f aca="false">X57+X58+X59+X60+X61</f>
        <v>7706375</v>
      </c>
      <c r="Y63" s="50"/>
      <c r="Z63" s="63" t="n">
        <f aca="false">Z57+Z58+Z59+Z60+Z61</f>
        <v>6331647</v>
      </c>
      <c r="AA63" s="50"/>
      <c r="AB63" s="63" t="n">
        <f aca="false">AB57+AB58+AB59+AB60+AB61</f>
        <v>5409327</v>
      </c>
      <c r="AC63" s="50"/>
      <c r="AD63" s="63" t="n">
        <f aca="false">AD57+AD58+AD59+AD60+AD61</f>
        <v>13114279</v>
      </c>
      <c r="AE63" s="50"/>
      <c r="AF63" s="63" t="n">
        <f aca="false">AF57+AF58+AF59+AF60+AF61</f>
        <v>13510768</v>
      </c>
      <c r="AH63" s="63" t="n">
        <f aca="false">AH57+AH58+AH59+AH60+AH61</f>
        <v>13195108</v>
      </c>
      <c r="AI63" s="50"/>
      <c r="AJ63" s="63" t="n">
        <f aca="false">AJ57+AJ58+AJ59+AJ60+AJ61</f>
        <v>10221166</v>
      </c>
      <c r="AK63" s="50"/>
      <c r="AL63" s="63" t="n">
        <f aca="false">AL57+AL58+AL59+AL60+AL61</f>
        <v>7163084</v>
      </c>
      <c r="AM63" s="50"/>
      <c r="AN63" s="63" t="n">
        <f aca="false">AN57+AN58+AN59+AN60+AN61</f>
        <v>6270710</v>
      </c>
    </row>
    <row r="64" s="9" customFormat="true" ht="12.75" hidden="false" customHeight="false" outlineLevel="0" collapsed="false">
      <c r="A64" s="64" t="s">
        <v>135</v>
      </c>
      <c r="B64" s="65" t="s">
        <v>75</v>
      </c>
      <c r="C64" s="57"/>
      <c r="D64" s="60" t="n">
        <f aca="false">D63+D56</f>
        <v>57784320</v>
      </c>
      <c r="E64" s="57"/>
      <c r="F64" s="60" t="n">
        <f aca="false">F63+F56</f>
        <v>58498392</v>
      </c>
      <c r="G64" s="57"/>
      <c r="H64" s="60" t="n">
        <f aca="false">H63+H56</f>
        <v>52249598</v>
      </c>
      <c r="I64" s="57"/>
      <c r="J64" s="60" t="n">
        <f aca="false">J63+J56</f>
        <v>58866759</v>
      </c>
      <c r="K64" s="57"/>
      <c r="L64" s="60" t="n">
        <f aca="false">L63+L56</f>
        <v>44195692</v>
      </c>
      <c r="M64" s="61"/>
      <c r="N64" s="60" t="n">
        <f aca="false">N63+N56</f>
        <v>36356692</v>
      </c>
      <c r="O64" s="61"/>
      <c r="P64" s="60" t="n">
        <f aca="false">P63+P56</f>
        <v>28651443</v>
      </c>
      <c r="Q64" s="61"/>
      <c r="R64" s="60" t="n">
        <f aca="false">R63+R56</f>
        <v>17090908</v>
      </c>
      <c r="S64" s="51"/>
      <c r="T64" s="60" t="n">
        <f aca="false">T63+T56</f>
        <v>12390838</v>
      </c>
      <c r="U64" s="51"/>
      <c r="V64" s="60" t="n">
        <f aca="false">V63+V56</f>
        <v>9948628</v>
      </c>
      <c r="W64" s="50"/>
      <c r="X64" s="60" t="n">
        <f aca="false">X63+X56</f>
        <v>10367043</v>
      </c>
      <c r="Y64" s="50"/>
      <c r="Z64" s="60" t="n">
        <f aca="false">Z63+Z56</f>
        <v>8272166</v>
      </c>
      <c r="AA64" s="50"/>
      <c r="AB64" s="60" t="n">
        <f aca="false">AB63+AB56</f>
        <v>7158287</v>
      </c>
      <c r="AC64" s="50"/>
      <c r="AD64" s="60" t="n">
        <f aca="false">AD63+AD56</f>
        <v>9498054</v>
      </c>
      <c r="AE64" s="50"/>
      <c r="AF64" s="60" t="n">
        <f aca="false">AF63+AF56</f>
        <v>8624563</v>
      </c>
      <c r="AH64" s="60" t="n">
        <f aca="false">AH63+AH56</f>
        <v>8200644</v>
      </c>
      <c r="AI64" s="50"/>
      <c r="AJ64" s="60" t="n">
        <f aca="false">AJ63+AJ56</f>
        <v>7510412</v>
      </c>
      <c r="AK64" s="50"/>
      <c r="AL64" s="60" t="n">
        <f aca="false">AL63+AL56</f>
        <v>5927076</v>
      </c>
      <c r="AM64" s="50"/>
      <c r="AN64" s="60" t="n">
        <f aca="false">AN63+AN56</f>
        <v>5169005</v>
      </c>
    </row>
    <row r="65" s="9" customFormat="true" ht="12.75" hidden="false" customHeight="false" outlineLevel="0" collapsed="false">
      <c r="A65" s="66" t="s">
        <v>136</v>
      </c>
      <c r="B65" s="57"/>
      <c r="C65" s="67"/>
      <c r="D65" s="67"/>
      <c r="E65" s="67"/>
      <c r="F65" s="67"/>
      <c r="G65" s="67"/>
      <c r="H65" s="68"/>
      <c r="I65" s="67"/>
      <c r="J65" s="68"/>
      <c r="K65" s="67"/>
      <c r="L65" s="68"/>
      <c r="M65" s="68"/>
      <c r="N65" s="68"/>
      <c r="O65" s="68"/>
      <c r="P65" s="68"/>
      <c r="Q65" s="68"/>
      <c r="R65" s="68"/>
      <c r="S65" s="10"/>
      <c r="T65" s="61"/>
      <c r="U65" s="10"/>
      <c r="V65" s="61"/>
      <c r="X65" s="61"/>
      <c r="Y65" s="50"/>
      <c r="Z65" s="61"/>
      <c r="AA65" s="50"/>
      <c r="AB65" s="61"/>
      <c r="AC65" s="50"/>
      <c r="AD65" s="61"/>
      <c r="AE65" s="50"/>
      <c r="AF65" s="61"/>
      <c r="AG65" s="50"/>
      <c r="AH65" s="61"/>
      <c r="AJ65" s="61"/>
      <c r="AK65" s="50"/>
      <c r="AL65" s="61"/>
      <c r="AM65" s="50"/>
      <c r="AN65" s="61"/>
      <c r="AO65" s="50"/>
    </row>
    <row r="66" s="9" customFormat="true" ht="12.75" hidden="false" customHeight="false" outlineLevel="0" collapsed="false">
      <c r="A66" s="66" t="s">
        <v>137</v>
      </c>
      <c r="B66" s="57"/>
      <c r="C66" s="67"/>
      <c r="D66" s="67"/>
      <c r="E66" s="67"/>
      <c r="F66" s="67"/>
      <c r="G66" s="67"/>
      <c r="H66" s="68"/>
      <c r="I66" s="67"/>
      <c r="J66" s="68"/>
      <c r="K66" s="67"/>
      <c r="L66" s="68"/>
      <c r="M66" s="68"/>
      <c r="N66" s="68"/>
      <c r="O66" s="68"/>
      <c r="P66" s="68"/>
      <c r="Q66" s="68"/>
      <c r="R66" s="68"/>
      <c r="S66" s="10"/>
      <c r="T66" s="61"/>
      <c r="U66" s="10"/>
      <c r="V66" s="61"/>
      <c r="X66" s="61"/>
      <c r="Y66" s="50"/>
      <c r="Z66" s="61"/>
      <c r="AA66" s="50"/>
      <c r="AB66" s="61"/>
      <c r="AC66" s="50"/>
      <c r="AD66" s="61"/>
      <c r="AE66" s="50"/>
      <c r="AF66" s="61"/>
      <c r="AG66" s="50"/>
      <c r="AH66" s="61"/>
      <c r="AJ66" s="61"/>
      <c r="AK66" s="50"/>
      <c r="AL66" s="61"/>
      <c r="AM66" s="50"/>
      <c r="AN66" s="61"/>
      <c r="AO66" s="50"/>
    </row>
    <row r="67" s="9" customFormat="true" ht="12.75" hidden="false" customHeight="false" outlineLevel="0" collapsed="false">
      <c r="A67" s="59"/>
      <c r="B67" s="57"/>
      <c r="C67" s="57"/>
      <c r="D67" s="57"/>
      <c r="E67" s="57"/>
      <c r="F67" s="57"/>
      <c r="G67" s="57"/>
      <c r="H67" s="61"/>
      <c r="I67" s="57"/>
      <c r="J67" s="61"/>
      <c r="K67" s="57"/>
      <c r="L67" s="61"/>
      <c r="M67" s="57"/>
      <c r="N67" s="61"/>
      <c r="O67" s="61"/>
      <c r="P67" s="61"/>
      <c r="Q67" s="61"/>
      <c r="S67" s="10"/>
      <c r="U67" s="10"/>
    </row>
    <row r="68" s="9" customFormat="true" ht="15" hidden="false" customHeight="false" outlineLevel="0" collapsed="false">
      <c r="A68" s="5" t="s">
        <v>138</v>
      </c>
      <c r="M68" s="43"/>
      <c r="S68" s="10"/>
      <c r="U68" s="10"/>
    </row>
    <row r="69" s="9" customFormat="true" ht="12.75" hidden="false" customHeight="false" outlineLevel="0" collapsed="false">
      <c r="A69" s="28" t="s">
        <v>57</v>
      </c>
      <c r="M69" s="43"/>
      <c r="S69" s="10"/>
      <c r="U69" s="10"/>
    </row>
    <row r="70" s="16" customFormat="true" ht="12.75" hidden="false" customHeight="false" outlineLevel="0" collapsed="false">
      <c r="A70" s="12"/>
      <c r="B70" s="13"/>
      <c r="C70" s="14"/>
      <c r="D70" s="15" t="n">
        <v>2004</v>
      </c>
      <c r="E70" s="14"/>
      <c r="F70" s="15" t="n">
        <v>2003</v>
      </c>
      <c r="G70" s="14"/>
      <c r="H70" s="15" t="n">
        <v>2002</v>
      </c>
      <c r="I70" s="14"/>
      <c r="J70" s="15" t="n">
        <v>2001</v>
      </c>
      <c r="K70" s="14"/>
      <c r="L70" s="15" t="n">
        <v>2000</v>
      </c>
      <c r="M70" s="14"/>
      <c r="N70" s="15" t="n">
        <v>1999</v>
      </c>
      <c r="O70" s="44"/>
      <c r="P70" s="15" t="n">
        <v>1998</v>
      </c>
      <c r="Q70" s="44"/>
      <c r="R70" s="15" t="n">
        <v>1997</v>
      </c>
      <c r="S70" s="45"/>
      <c r="T70" s="15" t="n">
        <v>1996</v>
      </c>
      <c r="U70" s="45"/>
      <c r="V70" s="15" t="n">
        <v>1995</v>
      </c>
      <c r="X70" s="15" t="n">
        <v>1994</v>
      </c>
      <c r="Z70" s="15" t="n">
        <v>1993</v>
      </c>
      <c r="AB70" s="15" t="n">
        <v>1992</v>
      </c>
      <c r="AD70" s="15" t="n">
        <v>1991</v>
      </c>
      <c r="AF70" s="15" t="n">
        <v>1990</v>
      </c>
      <c r="AH70" s="15" t="n">
        <v>1989</v>
      </c>
      <c r="AJ70" s="15" t="n">
        <v>1988</v>
      </c>
      <c r="AL70" s="15" t="n">
        <v>1987</v>
      </c>
      <c r="AN70" s="15" t="n">
        <v>1986</v>
      </c>
    </row>
    <row r="71" s="9" customFormat="true" ht="14.25" hidden="false" customHeight="false" outlineLevel="0" collapsed="false">
      <c r="A71" s="9" t="s">
        <v>139</v>
      </c>
      <c r="B71" s="9" t="s">
        <v>59</v>
      </c>
      <c r="D71" s="50" t="n">
        <v>2224201</v>
      </c>
      <c r="F71" s="50" t="n">
        <v>2280177</v>
      </c>
      <c r="H71" s="50" t="n">
        <v>2176525</v>
      </c>
      <c r="J71" s="50" t="n">
        <v>1880978</v>
      </c>
      <c r="L71" s="50" t="n">
        <v>1799373</v>
      </c>
      <c r="M71" s="43"/>
      <c r="N71" s="50" t="n">
        <v>1583469</v>
      </c>
      <c r="O71" s="50"/>
      <c r="P71" s="50" t="n">
        <v>1094360</v>
      </c>
      <c r="Q71" s="50"/>
      <c r="R71" s="50" t="n">
        <v>716705</v>
      </c>
      <c r="S71" s="51"/>
      <c r="T71" s="50" t="n">
        <v>501398</v>
      </c>
      <c r="U71" s="51"/>
      <c r="V71" s="50" t="n">
        <v>425990</v>
      </c>
      <c r="W71" s="50"/>
      <c r="X71" s="50" t="n">
        <v>384057</v>
      </c>
      <c r="Y71" s="50"/>
      <c r="Z71" s="50" t="n">
        <v>272651</v>
      </c>
      <c r="AA71" s="50"/>
      <c r="AB71" s="50" t="n">
        <v>310143</v>
      </c>
      <c r="AC71" s="50"/>
      <c r="AD71" s="50" t="n">
        <v>297592</v>
      </c>
      <c r="AE71" s="50"/>
      <c r="AF71" s="50" t="n">
        <v>258061</v>
      </c>
      <c r="AH71" s="50" t="n">
        <v>146127</v>
      </c>
      <c r="AI71" s="50"/>
      <c r="AJ71" s="50" t="n">
        <v>106343</v>
      </c>
      <c r="AK71" s="50"/>
      <c r="AL71" s="50" t="n">
        <v>79314</v>
      </c>
      <c r="AM71" s="50"/>
      <c r="AN71" s="50" t="n">
        <v>97485</v>
      </c>
    </row>
    <row r="72" s="9" customFormat="true" ht="14.25" hidden="false" customHeight="false" outlineLevel="0" collapsed="false">
      <c r="A72" s="9" t="s">
        <v>140</v>
      </c>
      <c r="B72" s="9" t="s">
        <v>59</v>
      </c>
      <c r="D72" s="50" t="n">
        <v>59622</v>
      </c>
      <c r="F72" s="50" t="n">
        <v>105897</v>
      </c>
      <c r="H72" s="50" t="n">
        <v>143287</v>
      </c>
      <c r="J72" s="50" t="n">
        <v>91463</v>
      </c>
      <c r="L72" s="50" t="n">
        <v>6065</v>
      </c>
      <c r="M72" s="43"/>
      <c r="N72" s="50" t="n">
        <v>13315</v>
      </c>
      <c r="O72" s="50"/>
      <c r="P72" s="50" t="n">
        <v>12947</v>
      </c>
      <c r="Q72" s="50"/>
      <c r="R72" s="50" t="n">
        <v>1348</v>
      </c>
      <c r="S72" s="51"/>
      <c r="T72" s="50" t="n">
        <v>0</v>
      </c>
      <c r="U72" s="51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H72" s="50"/>
      <c r="AI72" s="50"/>
      <c r="AJ72" s="50"/>
      <c r="AK72" s="50"/>
      <c r="AL72" s="50"/>
      <c r="AM72" s="50"/>
      <c r="AN72" s="50"/>
    </row>
    <row r="73" s="9" customFormat="true" ht="12.75" hidden="false" customHeight="false" outlineLevel="0" collapsed="false">
      <c r="A73" s="9" t="s">
        <v>141</v>
      </c>
      <c r="B73" s="9" t="s">
        <v>59</v>
      </c>
      <c r="D73" s="50" t="n">
        <v>2418848</v>
      </c>
      <c r="F73" s="50" t="n">
        <v>2339607</v>
      </c>
      <c r="H73" s="50" t="n">
        <v>2378532</v>
      </c>
      <c r="J73" s="50" t="n">
        <v>2403411</v>
      </c>
      <c r="L73" s="50" t="n">
        <v>2039502</v>
      </c>
      <c r="M73" s="43"/>
      <c r="N73" s="50" t="n">
        <v>1552915</v>
      </c>
      <c r="O73" s="50"/>
      <c r="P73" s="50" t="n">
        <v>1273423</v>
      </c>
      <c r="Q73" s="50"/>
      <c r="R73" s="50" t="n">
        <v>794735</v>
      </c>
      <c r="S73" s="51"/>
      <c r="T73" s="50" t="n">
        <v>600217</v>
      </c>
      <c r="U73" s="51"/>
      <c r="V73" s="50" t="n">
        <v>502189</v>
      </c>
      <c r="W73" s="50"/>
      <c r="X73" s="50" t="n">
        <v>442473</v>
      </c>
      <c r="Y73" s="50"/>
      <c r="Z73" s="50" t="n">
        <v>328100</v>
      </c>
      <c r="AA73" s="50"/>
      <c r="AB73" s="50" t="n">
        <v>280763</v>
      </c>
      <c r="AC73" s="50"/>
      <c r="AD73" s="50" t="n">
        <v>272628</v>
      </c>
      <c r="AE73" s="50"/>
      <c r="AF73" s="50" t="n">
        <v>258000</v>
      </c>
      <c r="AH73" s="50" t="n">
        <v>210803</v>
      </c>
      <c r="AI73" s="50"/>
      <c r="AJ73" s="50" t="n">
        <v>168495</v>
      </c>
      <c r="AK73" s="50"/>
      <c r="AL73" s="50" t="n">
        <v>99064</v>
      </c>
      <c r="AM73" s="50"/>
      <c r="AN73" s="50" t="n">
        <v>106210</v>
      </c>
    </row>
    <row r="74" s="9" customFormat="true" ht="14.25" hidden="false" customHeight="false" outlineLevel="0" collapsed="false">
      <c r="A74" s="9" t="s">
        <v>142</v>
      </c>
      <c r="B74" s="9" t="s">
        <v>59</v>
      </c>
      <c r="D74" s="69"/>
      <c r="F74" s="69" t="n">
        <f aca="false">F73/F77</f>
        <v>25.6555547026636</v>
      </c>
      <c r="H74" s="69" t="n">
        <f aca="false">H73/H77</f>
        <v>25.8286223110252</v>
      </c>
      <c r="J74" s="69" t="n">
        <f aca="false">J73/J77</f>
        <v>25.8303527287578</v>
      </c>
      <c r="L74" s="69" t="n">
        <f aca="false">L73/L77</f>
        <v>34.6559388275276</v>
      </c>
      <c r="M74" s="46"/>
      <c r="N74" s="69" t="n">
        <f aca="false">N73/N77</f>
        <v>41.0813205999841</v>
      </c>
      <c r="O74" s="69"/>
      <c r="P74" s="69" t="n">
        <f aca="false">P73/P77</f>
        <v>37.5154077303795</v>
      </c>
      <c r="Q74" s="69"/>
      <c r="R74" s="69" t="n">
        <f aca="false">R73/R77</f>
        <v>41.7819778139951</v>
      </c>
      <c r="S74" s="10"/>
      <c r="T74" s="69" t="n">
        <f aca="false">T73/T77</f>
        <v>36.0663982694388</v>
      </c>
      <c r="U74" s="10"/>
      <c r="V74" s="69" t="n">
        <f aca="false">V73/V77</f>
        <v>34.4791623755578</v>
      </c>
      <c r="X74" s="69" t="n">
        <f aca="false">X73/X77</f>
        <v>29.5691659983962</v>
      </c>
      <c r="Z74" s="69" t="n">
        <f aca="false">Z73/Z77</f>
        <v>24.7007453135587</v>
      </c>
      <c r="AB74" s="69" t="n">
        <f aca="false">AB73/AB77</f>
        <v>25.5634161886552</v>
      </c>
      <c r="AD74" s="69" t="n">
        <f aca="false">AD73/AD77</f>
        <v>26.0838117106774</v>
      </c>
      <c r="AF74" s="69" t="n">
        <f aca="false">AF73/AF77</f>
        <v>24.1776778183863</v>
      </c>
      <c r="AH74" s="69" t="n">
        <f aca="false">AH73/AH77</f>
        <v>22.0297836764552</v>
      </c>
      <c r="AJ74" s="69" t="n">
        <f aca="false">AJ73/AJ77</f>
        <v>21.494450822809</v>
      </c>
      <c r="AL74" s="69" t="n">
        <f aca="false">AL73/AL77</f>
        <v>13.5722701739964</v>
      </c>
      <c r="AN74" s="69" t="n">
        <f aca="false">AN73/AN77</f>
        <v>15.887808526552</v>
      </c>
    </row>
    <row r="75" s="9" customFormat="true" ht="12.75" hidden="false" customHeight="false" outlineLevel="0" collapsed="false">
      <c r="A75" s="9" t="s">
        <v>58</v>
      </c>
      <c r="B75" s="9" t="s">
        <v>59</v>
      </c>
      <c r="D75" s="50" t="n">
        <f aca="false">D73/D78</f>
        <v>350050.361794501</v>
      </c>
      <c r="F75" s="50" t="n">
        <f aca="false">F73/F78</f>
        <v>296152.784810127</v>
      </c>
      <c r="H75" s="50" t="n">
        <f aca="false">H73/H78</f>
        <v>312964.736842105</v>
      </c>
      <c r="J75" s="50" t="n">
        <f aca="false">J73/J78</f>
        <v>273114.886363636</v>
      </c>
      <c r="L75" s="50" t="n">
        <f aca="false">L73/L78</f>
        <v>304403.28358209</v>
      </c>
      <c r="M75" s="49"/>
      <c r="N75" s="50" t="n">
        <f aca="false">N73/N78</f>
        <v>238910</v>
      </c>
      <c r="O75" s="50"/>
      <c r="P75" s="50" t="n">
        <f aca="false">P73/P78</f>
        <v>240268.490566038</v>
      </c>
      <c r="Q75" s="50"/>
      <c r="R75" s="50" t="n">
        <f aca="false">R73/R78</f>
        <v>198683.75</v>
      </c>
      <c r="S75" s="10"/>
      <c r="T75" s="50" t="n">
        <f aca="false">T73/T78</f>
        <v>171490.571428571</v>
      </c>
      <c r="U75" s="10"/>
      <c r="V75" s="50" t="n">
        <f aca="false">V73/V78</f>
        <v>147702.647058824</v>
      </c>
      <c r="X75" s="50" t="n">
        <f aca="false">X73/X78</f>
        <v>107920.243902439</v>
      </c>
      <c r="Z75" s="50" t="n">
        <f aca="false">Z73/Z78</f>
        <v>82025</v>
      </c>
      <c r="AB75" s="50" t="n">
        <f aca="false">AB73/AB78</f>
        <v>75881.8918918919</v>
      </c>
      <c r="AD75" s="50" t="n">
        <f aca="false">AD73/AD78</f>
        <v>69904.6153846154</v>
      </c>
      <c r="AF75" s="50" t="n">
        <f aca="false">AF73/AF78</f>
        <v>64500</v>
      </c>
      <c r="AH75" s="50" t="n">
        <f aca="false">AH73/AH78</f>
        <v>58556.3888888889</v>
      </c>
      <c r="AJ75" s="50" t="n">
        <f aca="false">AJ73/AJ78</f>
        <v>46804.1666666667</v>
      </c>
      <c r="AL75" s="50" t="n">
        <f aca="false">AL73/AL78</f>
        <v>28304</v>
      </c>
      <c r="AN75" s="50" t="n">
        <f aca="false">AN73/AN78</f>
        <v>27233.3333333333</v>
      </c>
    </row>
    <row r="76" s="9" customFormat="true" ht="14.25" hidden="false" customHeight="false" outlineLevel="0" collapsed="false">
      <c r="A76" s="9" t="s">
        <v>143</v>
      </c>
      <c r="B76" s="9" t="s">
        <v>144</v>
      </c>
      <c r="D76" s="50"/>
      <c r="F76" s="50" t="n">
        <v>39500</v>
      </c>
      <c r="H76" s="50" t="n">
        <v>35160</v>
      </c>
      <c r="J76" s="50" t="n">
        <v>38667</v>
      </c>
      <c r="L76" s="50" t="n">
        <v>32828</v>
      </c>
      <c r="M76" s="43"/>
      <c r="N76" s="50" t="n">
        <v>29838</v>
      </c>
      <c r="O76" s="50"/>
      <c r="P76" s="50" t="n">
        <v>25800</v>
      </c>
      <c r="Q76" s="50"/>
      <c r="R76" s="50" t="n">
        <v>17673</v>
      </c>
      <c r="S76" s="51"/>
      <c r="T76" s="50" t="n">
        <v>14500</v>
      </c>
      <c r="U76" s="51"/>
      <c r="V76" s="50" t="n">
        <v>14164</v>
      </c>
      <c r="W76" s="50"/>
      <c r="X76" s="50" t="n">
        <v>13727</v>
      </c>
      <c r="Y76" s="50"/>
      <c r="Z76" s="50" t="n">
        <v>13049</v>
      </c>
      <c r="AA76" s="50"/>
      <c r="AB76" s="50" t="n">
        <v>11219</v>
      </c>
      <c r="AC76" s="50"/>
      <c r="AD76" s="50" t="n">
        <v>11355</v>
      </c>
      <c r="AE76" s="50"/>
      <c r="AF76" s="50" t="n">
        <v>11024</v>
      </c>
      <c r="AH76" s="50" t="n">
        <v>10000</v>
      </c>
      <c r="AI76" s="50"/>
      <c r="AJ76" s="50" t="n">
        <v>7920</v>
      </c>
      <c r="AK76" s="50"/>
      <c r="AL76" s="50" t="n">
        <v>7947</v>
      </c>
      <c r="AM76" s="50"/>
      <c r="AN76" s="50" t="n">
        <v>7412</v>
      </c>
    </row>
    <row r="77" s="9" customFormat="true" ht="14.25" hidden="false" customHeight="false" outlineLevel="0" collapsed="false">
      <c r="A77" s="9" t="s">
        <v>145</v>
      </c>
      <c r="B77" s="9" t="s">
        <v>144</v>
      </c>
      <c r="D77" s="50"/>
      <c r="F77" s="50" t="n">
        <v>91193</v>
      </c>
      <c r="H77" s="50" t="n">
        <v>92089</v>
      </c>
      <c r="J77" s="50" t="n">
        <v>93046</v>
      </c>
      <c r="L77" s="50" t="n">
        <v>58850</v>
      </c>
      <c r="M77" s="43"/>
      <c r="N77" s="50" t="n">
        <v>37801</v>
      </c>
      <c r="O77" s="50"/>
      <c r="P77" s="50" t="n">
        <v>33944</v>
      </c>
      <c r="Q77" s="50"/>
      <c r="R77" s="50" t="n">
        <v>19021</v>
      </c>
      <c r="S77" s="51"/>
      <c r="T77" s="50" t="n">
        <v>16642</v>
      </c>
      <c r="U77" s="51"/>
      <c r="V77" s="50" t="n">
        <v>14565</v>
      </c>
      <c r="W77" s="50"/>
      <c r="X77" s="50" t="n">
        <v>14964</v>
      </c>
      <c r="Y77" s="50"/>
      <c r="Z77" s="50" t="n">
        <v>13283</v>
      </c>
      <c r="AA77" s="50"/>
      <c r="AB77" s="50" t="n">
        <v>10983</v>
      </c>
      <c r="AC77" s="50"/>
      <c r="AD77" s="50" t="n">
        <v>10452</v>
      </c>
      <c r="AE77" s="50"/>
      <c r="AF77" s="50" t="n">
        <v>10671</v>
      </c>
      <c r="AH77" s="50" t="n">
        <v>9569</v>
      </c>
      <c r="AI77" s="50"/>
      <c r="AJ77" s="50" t="n">
        <v>7839</v>
      </c>
      <c r="AK77" s="50"/>
      <c r="AL77" s="50" t="n">
        <v>7299</v>
      </c>
      <c r="AM77" s="50"/>
      <c r="AN77" s="50" t="n">
        <v>6685</v>
      </c>
    </row>
    <row r="78" s="9" customFormat="true" ht="12.75" hidden="false" customHeight="false" outlineLevel="0" collapsed="false">
      <c r="A78" s="9" t="s">
        <v>60</v>
      </c>
      <c r="D78" s="70" t="n">
        <v>6.91</v>
      </c>
      <c r="F78" s="70" t="n">
        <v>7.9</v>
      </c>
      <c r="H78" s="9" t="n">
        <v>7.6</v>
      </c>
      <c r="J78" s="9" t="n">
        <v>8.8</v>
      </c>
      <c r="L78" s="9" t="n">
        <v>6.7</v>
      </c>
      <c r="M78" s="43"/>
      <c r="N78" s="9" t="n">
        <v>6.5</v>
      </c>
      <c r="P78" s="9" t="n">
        <v>5.3</v>
      </c>
      <c r="R78" s="69" t="n">
        <v>4</v>
      </c>
      <c r="S78" s="71"/>
      <c r="T78" s="69" t="n">
        <v>3.5</v>
      </c>
      <c r="U78" s="71"/>
      <c r="V78" s="69" t="n">
        <v>3.4</v>
      </c>
      <c r="W78" s="69"/>
      <c r="X78" s="69" t="n">
        <v>4.1</v>
      </c>
      <c r="Y78" s="69"/>
      <c r="Z78" s="69" t="n">
        <v>4</v>
      </c>
      <c r="AA78" s="69"/>
      <c r="AB78" s="69" t="n">
        <v>3.7</v>
      </c>
      <c r="AC78" s="69"/>
      <c r="AD78" s="69" t="n">
        <v>3.9</v>
      </c>
      <c r="AE78" s="69"/>
      <c r="AF78" s="69" t="n">
        <v>4</v>
      </c>
      <c r="AH78" s="69" t="n">
        <v>3.6</v>
      </c>
      <c r="AI78" s="69"/>
      <c r="AJ78" s="69" t="n">
        <v>3.6</v>
      </c>
      <c r="AK78" s="69"/>
      <c r="AL78" s="69" t="n">
        <v>3.5</v>
      </c>
      <c r="AM78" s="69"/>
      <c r="AN78" s="69" t="n">
        <v>3.9</v>
      </c>
    </row>
    <row r="79" s="9" customFormat="true" ht="14.25" hidden="false" customHeight="false" outlineLevel="0" collapsed="false">
      <c r="A79" s="9" t="s">
        <v>146</v>
      </c>
      <c r="D79" s="72" t="n">
        <v>1.15</v>
      </c>
      <c r="F79" s="73" t="n">
        <v>1.26</v>
      </c>
      <c r="H79" s="72" t="n">
        <v>1.15</v>
      </c>
      <c r="J79" s="73" t="n">
        <v>1.18</v>
      </c>
      <c r="L79" s="73" t="n">
        <v>1.09</v>
      </c>
      <c r="M79" s="43"/>
      <c r="N79" s="9" t="n">
        <v>1.15</v>
      </c>
      <c r="P79" s="73" t="n">
        <v>1.2</v>
      </c>
      <c r="Q79" s="73"/>
      <c r="R79" s="73" t="n">
        <v>1.21</v>
      </c>
      <c r="S79" s="74"/>
      <c r="T79" s="73" t="n">
        <v>1.15</v>
      </c>
      <c r="U79" s="74"/>
      <c r="V79" s="73" t="n">
        <v>1.19</v>
      </c>
      <c r="W79" s="73"/>
      <c r="X79" s="73" t="n">
        <v>1.25</v>
      </c>
      <c r="Y79" s="73"/>
      <c r="Z79" s="73"/>
      <c r="AA79" s="73"/>
      <c r="AB79" s="73"/>
      <c r="AC79" s="73"/>
      <c r="AD79" s="73"/>
      <c r="AE79" s="73"/>
      <c r="AF79" s="73"/>
    </row>
    <row r="80" s="9" customFormat="true" ht="12.75" hidden="false" customHeight="false" outlineLevel="0" collapsed="false">
      <c r="A80" s="0" t="s">
        <v>74</v>
      </c>
      <c r="B80" s="9" t="s">
        <v>75</v>
      </c>
      <c r="D80" s="72" t="n">
        <f aca="false">D17/D71</f>
        <v>19.8175254844324</v>
      </c>
      <c r="F80" s="72" t="n">
        <f aca="false">F17/F71</f>
        <v>17.9000187266164</v>
      </c>
      <c r="H80" s="72" t="n">
        <f aca="false">H17/H71</f>
        <v>18.0124680396504</v>
      </c>
      <c r="J80" s="72" t="n">
        <f aca="false">J17/J71</f>
        <v>18.2465175031287</v>
      </c>
      <c r="L80" s="72" t="n">
        <f aca="false">L17/L71</f>
        <v>25.2880192155823</v>
      </c>
      <c r="M80" s="43"/>
      <c r="N80" s="72" t="n">
        <f aca="false">N17/N71</f>
        <v>22.0962614361254</v>
      </c>
      <c r="P80" s="72" t="n">
        <f aca="false">P17/P71</f>
        <v>21.9816294455207</v>
      </c>
      <c r="Q80" s="73"/>
      <c r="R80" s="72" t="n">
        <f aca="false">R17/R71</f>
        <v>20.9633503324241</v>
      </c>
      <c r="S80" s="74"/>
      <c r="T80" s="72" t="n">
        <f aca="false">T17/T71</f>
        <v>21.0347827474382</v>
      </c>
      <c r="U80" s="74"/>
      <c r="V80" s="72" t="n">
        <f aca="false">V17/V71</f>
        <v>23.992265076645</v>
      </c>
      <c r="W80" s="73"/>
      <c r="X80" s="72" t="n">
        <f aca="false">X17/X71</f>
        <v>29.460551428564</v>
      </c>
      <c r="Y80" s="73"/>
      <c r="Z80" s="72" t="n">
        <f aca="false">Z17/Z71</f>
        <v>28.8240351218224</v>
      </c>
      <c r="AA80" s="73"/>
      <c r="AB80" s="72" t="n">
        <f aca="false">AB17/AB71</f>
        <v>31.452120473459</v>
      </c>
      <c r="AC80" s="73"/>
      <c r="AD80" s="72" t="n">
        <f aca="false">AD17/AD71</f>
        <v>30.2829612355171</v>
      </c>
      <c r="AE80" s="73"/>
      <c r="AF80" s="72" t="n">
        <f aca="false">AF17/AF71</f>
        <v>30.9501048201782</v>
      </c>
      <c r="AH80" s="72" t="n">
        <f aca="false">AH17/AH71</f>
        <v>32.1195740691316</v>
      </c>
      <c r="AJ80" s="72" t="n">
        <f aca="false">AJ17/AJ71</f>
        <v>38.3680731218792</v>
      </c>
      <c r="AL80" s="72" t="n">
        <f aca="false">AL17/AL71</f>
        <v>39.4877701288549</v>
      </c>
      <c r="AN80" s="72" t="n">
        <f aca="false">AN17/AN71</f>
        <v>34.8843822126481</v>
      </c>
    </row>
    <row r="81" s="9" customFormat="true" ht="12.75" hidden="false" customHeight="false" outlineLevel="0" collapsed="false">
      <c r="A81" s="0" t="s">
        <v>76</v>
      </c>
      <c r="B81" s="9" t="s">
        <v>75</v>
      </c>
      <c r="D81" s="72" t="n">
        <f aca="false">D18/D72</f>
        <v>23.8085773707692</v>
      </c>
      <c r="F81" s="72" t="n">
        <f aca="false">F18/F72</f>
        <v>14.8782779493281</v>
      </c>
      <c r="H81" s="72" t="n">
        <f aca="false">H18/H72</f>
        <v>16.0719604709429</v>
      </c>
      <c r="J81" s="72" t="n">
        <f aca="false">J18/J72</f>
        <v>18.6826585613855</v>
      </c>
      <c r="L81" s="72" t="n">
        <f aca="false">L18/L72</f>
        <v>15.843858202803</v>
      </c>
      <c r="M81" s="43"/>
      <c r="N81" s="72" t="n">
        <f aca="false">N18/N72</f>
        <v>23.9356365001878</v>
      </c>
      <c r="P81" s="72" t="n">
        <f aca="false">P18/P72</f>
        <v>20.1391055843052</v>
      </c>
      <c r="Q81" s="73"/>
      <c r="R81" s="72" t="n">
        <f aca="false">R18/R72</f>
        <v>19.5482195845697</v>
      </c>
      <c r="S81" s="74"/>
      <c r="T81" s="72" t="n">
        <v>0</v>
      </c>
      <c r="U81" s="74"/>
      <c r="V81" s="72" t="n">
        <v>0</v>
      </c>
      <c r="W81" s="73"/>
      <c r="X81" s="72"/>
      <c r="Y81" s="73"/>
      <c r="Z81" s="72"/>
      <c r="AA81" s="73"/>
      <c r="AB81" s="72"/>
      <c r="AC81" s="73"/>
      <c r="AD81" s="72"/>
      <c r="AE81" s="73"/>
      <c r="AF81" s="72"/>
      <c r="AH81" s="72"/>
      <c r="AJ81" s="72"/>
      <c r="AL81" s="72"/>
      <c r="AN81" s="72"/>
    </row>
    <row r="82" s="9" customFormat="true" ht="12.75" hidden="false" customHeight="false" outlineLevel="0" collapsed="false">
      <c r="A82" s="0" t="s">
        <v>77</v>
      </c>
      <c r="B82" s="9" t="s">
        <v>75</v>
      </c>
      <c r="D82" s="72" t="n">
        <f aca="false">(D17+D18)/(D71+D72)</f>
        <v>19.9217167880348</v>
      </c>
      <c r="F82" s="72" t="n">
        <f aca="false">(F17+F18)/(F71+F72)</f>
        <v>17.7659100262607</v>
      </c>
      <c r="H82" s="72" t="n">
        <f aca="false">(H17+H18)/(H71+H72)</f>
        <v>17.8926094011066</v>
      </c>
      <c r="J82" s="72" t="n">
        <f aca="false">(J17+J18)/(J71+J72)</f>
        <v>18.2667415654004</v>
      </c>
      <c r="L82" s="72" t="n">
        <f aca="false">(L17+L18)/(L71+L72)</f>
        <v>25.2562934866775</v>
      </c>
      <c r="M82" s="43"/>
      <c r="N82" s="72" t="n">
        <f aca="false">(N17+N18)/(N71+N72)</f>
        <v>22.1115993146224</v>
      </c>
      <c r="P82" s="72" t="n">
        <f aca="false">(P17+P18)/(P71+P72)</f>
        <v>21.9600860465977</v>
      </c>
      <c r="Q82" s="73"/>
      <c r="R82" s="72" t="n">
        <f aca="false">(R17+R18)/(R71+R72)</f>
        <v>20.9606937092387</v>
      </c>
      <c r="S82" s="74"/>
      <c r="T82" s="72" t="n">
        <f aca="false">(T17+T18)/(T71+T72)</f>
        <v>21.0347827474382</v>
      </c>
      <c r="U82" s="74"/>
      <c r="V82" s="72" t="n">
        <f aca="false">(V17+V18)/(V71+V72)</f>
        <v>23.992265076645</v>
      </c>
      <c r="W82" s="73"/>
      <c r="X82" s="72" t="n">
        <f aca="false">(X17+X18)/(X71+X72)</f>
        <v>29.460551428564</v>
      </c>
      <c r="Y82" s="73"/>
      <c r="Z82" s="72" t="n">
        <f aca="false">(Z17+Z18)/(Z71+Z72)</f>
        <v>28.8240351218224</v>
      </c>
      <c r="AA82" s="73"/>
      <c r="AB82" s="72" t="n">
        <f aca="false">(AB17+AB18)/(AB71+AB72)</f>
        <v>31.452120473459</v>
      </c>
      <c r="AC82" s="73"/>
      <c r="AD82" s="72" t="n">
        <f aca="false">(AD17+AD18)/(AD71+AD72)</f>
        <v>30.2829612355171</v>
      </c>
      <c r="AE82" s="73"/>
      <c r="AF82" s="72" t="n">
        <f aca="false">(AF17+AF18)/(AF71+AF72)</f>
        <v>30.9501048201782</v>
      </c>
      <c r="AH82" s="72" t="n">
        <f aca="false">(AH17+AH18)/(AH71+AH72)</f>
        <v>32.1195740691316</v>
      </c>
      <c r="AJ82" s="72" t="n">
        <f aca="false">(AJ17+AJ18)/(AJ71+AJ72)</f>
        <v>38.3680731218792</v>
      </c>
      <c r="AL82" s="72" t="n">
        <f aca="false">(AL17+AL18)/(AL71+AL72)</f>
        <v>39.4877701288549</v>
      </c>
      <c r="AN82" s="72" t="n">
        <f aca="false">(AN17+AN18)/(AN71+AN72)</f>
        <v>34.8843822126481</v>
      </c>
    </row>
    <row r="83" s="9" customFormat="true" ht="12.75" hidden="false" customHeight="false" outlineLevel="0" collapsed="false">
      <c r="A83" s="9" t="s">
        <v>147</v>
      </c>
      <c r="B83" s="9" t="s">
        <v>75</v>
      </c>
      <c r="D83" s="50" t="n">
        <f aca="false">D17+D18+D26+D27</f>
        <v>47474181</v>
      </c>
      <c r="F83" s="50" t="n">
        <f aca="false">F17+F18+F26+F27</f>
        <v>41899492</v>
      </c>
      <c r="H83" s="50" t="n">
        <f aca="false">H17+H18+H26+H27</f>
        <v>41396756</v>
      </c>
      <c r="J83" s="50" t="n">
        <f aca="false">J17+J18+J26+J27</f>
        <v>40628003</v>
      </c>
      <c r="L83" s="50" t="n">
        <f aca="false">L17+L18+L26+L27</f>
        <v>47823203</v>
      </c>
      <c r="M83" s="49"/>
      <c r="N83" s="50" t="n">
        <f aca="false">N17+N18+N26+N27</f>
        <v>35072735</v>
      </c>
      <c r="O83" s="50"/>
      <c r="P83" s="50" t="n">
        <f aca="false">P17+P18+P26+P27</f>
        <v>26415539</v>
      </c>
      <c r="Q83" s="50"/>
      <c r="R83" s="50" t="n">
        <f aca="false">R17+R18+R26+R27</f>
        <v>15647998</v>
      </c>
      <c r="S83" s="10"/>
      <c r="T83" s="50" t="n">
        <f aca="false">T17+T18+T26+T27</f>
        <v>11595095</v>
      </c>
      <c r="U83" s="10"/>
      <c r="V83" s="50" t="n">
        <f aca="false">V17+V18+V26+V27</f>
        <v>11664778</v>
      </c>
      <c r="X83" s="50" t="n">
        <f aca="false">X17+X18+X26+X27</f>
        <v>12550058</v>
      </c>
      <c r="Z83" s="50" t="n">
        <f aca="false">Z17+Z18+Z26+Z27</f>
        <v>9161365</v>
      </c>
      <c r="AB83" s="50" t="n">
        <f aca="false">AB17+AB18+AB26+AB27</f>
        <v>9068516</v>
      </c>
      <c r="AD83" s="50" t="n">
        <f aca="false">AD17+AD18+AD26+AD27</f>
        <v>8619896</v>
      </c>
      <c r="AF83" s="50" t="n">
        <f aca="false">AF17+AF18+AF26+AF27</f>
        <v>7763939</v>
      </c>
      <c r="AH83" s="50" t="n">
        <f aca="false">AH17+AH18+AH26+AH27</f>
        <v>5695297</v>
      </c>
      <c r="AJ83" s="50" t="n">
        <f aca="false">AJ17+AJ18+AJ26+AJ27</f>
        <v>5667936</v>
      </c>
      <c r="AL83" s="50" t="n">
        <f aca="false">AL17+AL18+AL26+AL27</f>
        <v>3831549</v>
      </c>
      <c r="AN83" s="50" t="n">
        <f aca="false">AN17+AN18+AN26+AN27</f>
        <v>3697280</v>
      </c>
    </row>
    <row r="84" s="9" customFormat="true" ht="12.75" hidden="false" customHeight="false" outlineLevel="0" collapsed="false">
      <c r="A84" s="9" t="s">
        <v>148</v>
      </c>
      <c r="B84" s="9" t="s">
        <v>75</v>
      </c>
      <c r="D84" s="50" t="n">
        <f aca="false">D83/D78</f>
        <v>6870359.04486252</v>
      </c>
      <c r="F84" s="50" t="n">
        <f aca="false">F83/F78</f>
        <v>5303733.16455696</v>
      </c>
      <c r="H84" s="50" t="n">
        <f aca="false">H83/H78</f>
        <v>5446941.57894737</v>
      </c>
      <c r="J84" s="50" t="n">
        <f aca="false">J83/J78</f>
        <v>4616818.52272727</v>
      </c>
      <c r="L84" s="50" t="n">
        <f aca="false">L83/L78</f>
        <v>7137791.49253731</v>
      </c>
      <c r="M84" s="49"/>
      <c r="N84" s="50" t="n">
        <f aca="false">N83/N78</f>
        <v>5395805.38461539</v>
      </c>
      <c r="O84" s="50"/>
      <c r="P84" s="50" t="n">
        <f aca="false">P83/P78</f>
        <v>4984063.96226415</v>
      </c>
      <c r="Q84" s="50"/>
      <c r="R84" s="50" t="n">
        <f aca="false">R83/R78</f>
        <v>3911999.5</v>
      </c>
      <c r="S84" s="10"/>
      <c r="T84" s="50" t="n">
        <f aca="false">T83/T78</f>
        <v>3312884.28571429</v>
      </c>
      <c r="U84" s="10"/>
      <c r="V84" s="50" t="n">
        <f aca="false">V83/V78</f>
        <v>3430817.05882353</v>
      </c>
      <c r="X84" s="50" t="n">
        <f aca="false">X83/X78</f>
        <v>3060989.75609756</v>
      </c>
      <c r="Z84" s="50" t="n">
        <f aca="false">Z83/Z78</f>
        <v>2290341.25</v>
      </c>
      <c r="AB84" s="50" t="n">
        <f aca="false">AB83/AB78</f>
        <v>2450950.27027027</v>
      </c>
      <c r="AD84" s="50" t="n">
        <f aca="false">AD83/AD78</f>
        <v>2210229.74358974</v>
      </c>
      <c r="AF84" s="50" t="n">
        <f aca="false">AF83/AF78</f>
        <v>1940984.75</v>
      </c>
      <c r="AH84" s="50" t="n">
        <f aca="false">AH83/AH78</f>
        <v>1582026.94444444</v>
      </c>
      <c r="AJ84" s="50" t="n">
        <f aca="false">AJ83/AJ78</f>
        <v>1574426.66666667</v>
      </c>
      <c r="AL84" s="50" t="n">
        <f aca="false">AL83/AL78</f>
        <v>1094728.28571429</v>
      </c>
      <c r="AN84" s="50" t="n">
        <f aca="false">AN83/AN78</f>
        <v>948020.512820513</v>
      </c>
    </row>
    <row r="85" s="9" customFormat="true" ht="12.75" hidden="false" customHeight="false" outlineLevel="0" collapsed="false">
      <c r="A85" s="9" t="s">
        <v>149</v>
      </c>
      <c r="B85" s="9" t="s">
        <v>75</v>
      </c>
      <c r="D85" s="50" t="n">
        <v>567650</v>
      </c>
      <c r="F85" s="50" t="n">
        <v>648677</v>
      </c>
      <c r="H85" s="50" t="n">
        <v>556830</v>
      </c>
      <c r="J85" s="50" t="n">
        <v>849522</v>
      </c>
      <c r="L85" s="50" t="n">
        <v>874207</v>
      </c>
      <c r="M85" s="43"/>
      <c r="N85" s="50" t="n">
        <v>571685</v>
      </c>
      <c r="O85" s="50"/>
      <c r="P85" s="50" t="n">
        <v>285257</v>
      </c>
      <c r="Q85" s="50"/>
      <c r="R85" s="50" t="n">
        <v>178222</v>
      </c>
      <c r="S85" s="51"/>
      <c r="T85" s="50" t="n">
        <v>160209</v>
      </c>
      <c r="U85" s="51"/>
      <c r="V85" s="50" t="n">
        <v>161999</v>
      </c>
      <c r="W85" s="50"/>
      <c r="X85" s="50" t="n">
        <v>191762</v>
      </c>
      <c r="Y85" s="50"/>
      <c r="Z85" s="50" t="n">
        <v>153486</v>
      </c>
      <c r="AA85" s="50"/>
      <c r="AB85" s="50" t="n">
        <v>107852</v>
      </c>
      <c r="AC85" s="50"/>
      <c r="AD85" s="50" t="n">
        <v>67123</v>
      </c>
      <c r="AE85" s="50"/>
      <c r="AF85" s="50" t="n">
        <v>75128</v>
      </c>
      <c r="AH85" s="50" t="n">
        <v>45770</v>
      </c>
      <c r="AI85" s="50"/>
      <c r="AJ85" s="50" t="n">
        <v>84798</v>
      </c>
      <c r="AK85" s="50"/>
      <c r="AL85" s="50" t="n">
        <v>127628</v>
      </c>
      <c r="AM85" s="50"/>
      <c r="AN85" s="50" t="n">
        <v>110837</v>
      </c>
    </row>
    <row r="86" s="9" customFormat="true" ht="12.75" hidden="false" customHeight="false" outlineLevel="0" collapsed="false">
      <c r="A86" s="9" t="s">
        <v>150</v>
      </c>
      <c r="B86" s="9" t="s">
        <v>75</v>
      </c>
      <c r="D86" s="50" t="n">
        <v>1708453</v>
      </c>
      <c r="F86" s="50" t="n">
        <v>1549672</v>
      </c>
      <c r="H86" s="50" t="n">
        <v>1773818</v>
      </c>
      <c r="J86" s="50" t="n">
        <v>1946879</v>
      </c>
      <c r="L86" s="50" t="n">
        <v>1082494</v>
      </c>
      <c r="M86" s="43"/>
      <c r="N86" s="50" t="n">
        <v>928943</v>
      </c>
      <c r="O86" s="50"/>
      <c r="P86" s="50" t="n">
        <v>644217</v>
      </c>
      <c r="Q86" s="50"/>
      <c r="R86" s="50" t="n">
        <v>381477</v>
      </c>
      <c r="S86" s="51"/>
      <c r="T86" s="50" t="n">
        <v>251521</v>
      </c>
      <c r="U86" s="51"/>
      <c r="V86" s="50" t="n">
        <v>146988</v>
      </c>
      <c r="W86" s="50"/>
      <c r="X86" s="50" t="n">
        <v>151238</v>
      </c>
      <c r="Y86" s="50"/>
      <c r="Z86" s="50" t="n">
        <v>151847</v>
      </c>
      <c r="AA86" s="50"/>
      <c r="AB86" s="50" t="n">
        <v>176395</v>
      </c>
      <c r="AC86" s="50"/>
      <c r="AD86" s="50" t="n">
        <v>218313</v>
      </c>
      <c r="AE86" s="50"/>
      <c r="AF86" s="50" t="n">
        <v>224739</v>
      </c>
      <c r="AH86" s="50" t="n">
        <v>228432</v>
      </c>
      <c r="AI86" s="50"/>
      <c r="AJ86" s="50" t="n">
        <v>189381</v>
      </c>
      <c r="AK86" s="50"/>
      <c r="AL86" s="50" t="n">
        <v>177056</v>
      </c>
      <c r="AM86" s="50"/>
      <c r="AN86" s="50" t="n">
        <v>139786</v>
      </c>
    </row>
    <row r="87" s="9" customFormat="true" ht="12.75" hidden="false" customHeight="false" outlineLevel="0" collapsed="false">
      <c r="A87" s="9" t="s">
        <v>151</v>
      </c>
      <c r="B87" s="9" t="s">
        <v>75</v>
      </c>
      <c r="D87" s="50" t="n">
        <f aca="false">(D21+D26+D27+D34)-(D22+D23+D24+D25+D30+D31+D85+D86+D35)</f>
        <v>5629185</v>
      </c>
      <c r="F87" s="50" t="n">
        <f aca="false">(F21+F26+F27+F34)-(F22+F23+F24+F25+F30+F31+F85+F86+F35)</f>
        <v>311020</v>
      </c>
      <c r="H87" s="50" t="n">
        <f aca="false">(H21+H26+H27+H34)-(H22+H23+H24+H25+H30+H31+H85+H86+H35)</f>
        <v>-1106161</v>
      </c>
      <c r="J87" s="50" t="n">
        <f aca="false">(J21+J26+J27+J34)-(J22+J23+J24+J25+J30+J31+J85+J86+J35)</f>
        <v>2628047</v>
      </c>
      <c r="L87" s="50" t="n">
        <f aca="false">(L21+L26+L27+L34)-(L22+L23+L24+L25+L30+L31+L85+L86+L35)</f>
        <v>15919865</v>
      </c>
      <c r="M87" s="49"/>
      <c r="N87" s="50" t="n">
        <f aca="false">(N21+N26+N27+N34)-(N22+N23+N24+N25+N30+N31+N85+N86+N35)</f>
        <v>8818759</v>
      </c>
      <c r="O87" s="50"/>
      <c r="P87" s="50" t="n">
        <f aca="false">(P21+P26+P27+P34)-(P22+P23+P24+P25+P30+P31+P85+P86+P35)</f>
        <v>3967325</v>
      </c>
      <c r="Q87" s="50"/>
      <c r="R87" s="50" t="n">
        <f aca="false">(R21+R26+R27+R34)-(R22+R23+R24+R25+R30+R31+R85+R86+R35)</f>
        <v>1756210</v>
      </c>
      <c r="S87" s="10"/>
      <c r="T87" s="50" t="n">
        <f aca="false">(T21+T26+T27+T34)-(T22+T23+T24+T25+T30+T31+T85+T86+T35)</f>
        <v>891599</v>
      </c>
      <c r="U87" s="10"/>
      <c r="V87" s="50" t="n">
        <f aca="false">(V21+V26+V27+V34)-(V22+V23+V24+V25+V30+V31+V85+V86+V35)</f>
        <v>1556108</v>
      </c>
      <c r="X87" s="50" t="n">
        <f aca="false">(X21+X26+X27+X34)-(X22+X23+X24+X25+X30+X31+X85+X86+X35)</f>
        <v>2825508</v>
      </c>
      <c r="Z87" s="50" t="n">
        <f aca="false">(Z21+Z26+Z27+Z34)-(Z22+Z23+Z24+Z25+Z30+Z31+Z85+Z86+Z35)</f>
        <v>1317425</v>
      </c>
      <c r="AB87" s="50" t="n">
        <f aca="false">(AB21+AB26+AB27+AB34)-(AB22+AB23+AB24+AB25+AB30+AB31+AB85+AB86+AB35)</f>
        <v>1165769</v>
      </c>
      <c r="AD87" s="50" t="n">
        <f aca="false">(AD21+AD26+AD27+AD34)-(AD22+AD23+AD24+AD25+AD30+AD31+AD85+AD86+AD35)</f>
        <v>314812</v>
      </c>
      <c r="AF87" s="50" t="n">
        <f aca="false">(AF21+AF26+AF27+AF34)-(AF22+AF23+AF24+AF25+AF30+AF31+AF85+AF86+AF35)</f>
        <v>704060</v>
      </c>
      <c r="AH87" s="50" t="n">
        <f aca="false">(AH21+AH26+AH27+AH34)-(AH22+AH23+AH24+AH25+AH30+AH31+AH85+AH86+AH35)</f>
        <v>-467623</v>
      </c>
      <c r="AJ87" s="50" t="n">
        <f aca="false">(AJ21+AJ26+AJ27+AJ34)-(AJ22+AJ23+AJ24+AJ25+AJ30+AJ31+AJ85+AJ86+AJ35)</f>
        <v>523741</v>
      </c>
      <c r="AL87" s="50" t="n">
        <f aca="false">(AL21+AL26+AL27+AL34)-(AL22+AL23+AL24+AL25+AL30+AL31+AL85+AL86+AL35)</f>
        <v>128721</v>
      </c>
      <c r="AN87" s="50" t="n">
        <f aca="false">(AN21+AN26+AN27+AN34)-(AN22+AN23+AN24+AN25+AN30+AN31+AN85+AN86+AN35)</f>
        <v>173512</v>
      </c>
    </row>
    <row r="88" s="9" customFormat="true" ht="12.75" hidden="false" customHeight="false" outlineLevel="0" collapsed="false">
      <c r="A88" s="17" t="s">
        <v>152</v>
      </c>
      <c r="B88" s="17" t="s">
        <v>75</v>
      </c>
      <c r="D88" s="75" t="n">
        <f aca="false">D87/D78</f>
        <v>814643.270622287</v>
      </c>
      <c r="F88" s="75" t="n">
        <f aca="false">F87/F78</f>
        <v>39369.6202531646</v>
      </c>
      <c r="H88" s="75" t="n">
        <f aca="false">H87/H78</f>
        <v>-145547.5</v>
      </c>
      <c r="J88" s="75" t="n">
        <f aca="false">J87/J78</f>
        <v>298641.704545455</v>
      </c>
      <c r="L88" s="75" t="n">
        <f aca="false">L87/L78</f>
        <v>2376099.25373134</v>
      </c>
      <c r="M88" s="49"/>
      <c r="N88" s="75" t="n">
        <f aca="false">N87/N78</f>
        <v>1356732.15384615</v>
      </c>
      <c r="O88" s="75"/>
      <c r="P88" s="75" t="n">
        <f aca="false">P87/P78</f>
        <v>748551.886792453</v>
      </c>
      <c r="Q88" s="49"/>
      <c r="R88" s="75" t="n">
        <f aca="false">R87/R78</f>
        <v>439052.5</v>
      </c>
      <c r="S88" s="10"/>
      <c r="T88" s="75" t="n">
        <f aca="false">T87/T78</f>
        <v>254742.571428571</v>
      </c>
      <c r="U88" s="10"/>
      <c r="V88" s="75" t="n">
        <f aca="false">V87/V78</f>
        <v>457678.823529412</v>
      </c>
      <c r="X88" s="75" t="n">
        <f aca="false">X87/X78</f>
        <v>689148.292682927</v>
      </c>
      <c r="Z88" s="75" t="n">
        <f aca="false">Z87/Z78</f>
        <v>329356.25</v>
      </c>
      <c r="AB88" s="75" t="n">
        <f aca="false">AB87/AB78</f>
        <v>315072.702702703</v>
      </c>
      <c r="AD88" s="75" t="n">
        <f aca="false">AD87/AD78</f>
        <v>80721.0256410256</v>
      </c>
      <c r="AF88" s="75" t="n">
        <f aca="false">AF87/AF78</f>
        <v>176015</v>
      </c>
      <c r="AH88" s="75" t="n">
        <f aca="false">AH87/AH78</f>
        <v>-129895.277777778</v>
      </c>
      <c r="AJ88" s="75" t="n">
        <f aca="false">AJ87/AJ78</f>
        <v>145483.611111111</v>
      </c>
      <c r="AL88" s="75" t="n">
        <f aca="false">AL87/AL78</f>
        <v>36777.4285714286</v>
      </c>
      <c r="AN88" s="75" t="n">
        <f aca="false">AN87/AN78</f>
        <v>44490.2564102564</v>
      </c>
    </row>
    <row r="89" s="9" customFormat="true" ht="12.75" hidden="false" customHeight="false" outlineLevel="0" collapsed="false">
      <c r="A89" s="22" t="s">
        <v>153</v>
      </c>
      <c r="B89" s="43"/>
      <c r="H89" s="49"/>
      <c r="J89" s="49"/>
      <c r="L89" s="49"/>
      <c r="M89" s="43"/>
      <c r="N89" s="49"/>
      <c r="O89" s="50"/>
      <c r="P89" s="49"/>
      <c r="Q89" s="50"/>
      <c r="S89" s="10"/>
      <c r="U89" s="10"/>
    </row>
    <row r="90" s="9" customFormat="true" ht="12.75" hidden="false" customHeight="false" outlineLevel="0" collapsed="false">
      <c r="A90" s="22" t="s">
        <v>154</v>
      </c>
      <c r="M90" s="43"/>
      <c r="S90" s="10"/>
      <c r="U90" s="10"/>
    </row>
    <row r="91" s="9" customFormat="true" ht="12.75" hidden="false" customHeight="false" outlineLevel="0" collapsed="false">
      <c r="A91" s="20" t="s">
        <v>155</v>
      </c>
      <c r="B91" s="43"/>
      <c r="C91" s="10"/>
      <c r="D91" s="10"/>
      <c r="E91" s="10"/>
      <c r="F91" s="10"/>
      <c r="G91" s="10"/>
      <c r="H91" s="76"/>
      <c r="I91" s="10"/>
      <c r="J91" s="76"/>
      <c r="K91" s="10"/>
      <c r="L91" s="76"/>
      <c r="M91" s="76"/>
      <c r="N91" s="76"/>
      <c r="O91" s="77"/>
      <c r="P91" s="76"/>
      <c r="Q91" s="77"/>
      <c r="R91" s="76"/>
      <c r="S91" s="10"/>
      <c r="T91" s="49"/>
      <c r="U91" s="10"/>
      <c r="V91" s="49"/>
      <c r="W91" s="10"/>
      <c r="X91" s="49"/>
      <c r="Z91" s="49"/>
      <c r="AB91" s="49"/>
      <c r="AD91" s="49"/>
      <c r="AF91" s="49"/>
      <c r="AH91" s="49"/>
      <c r="AJ91" s="49"/>
      <c r="AL91" s="49"/>
      <c r="AN91" s="49"/>
    </row>
    <row r="92" s="9" customFormat="true" ht="12.75" hidden="false" customHeight="false" outlineLevel="0" collapsed="false">
      <c r="D92" s="50"/>
      <c r="M92" s="43"/>
      <c r="T92" s="10"/>
      <c r="U92" s="10"/>
    </row>
    <row r="93" s="9" customFormat="true" ht="15" hidden="false" customHeight="false" outlineLevel="0" collapsed="false">
      <c r="A93" s="5" t="s">
        <v>62</v>
      </c>
      <c r="M93" s="43"/>
      <c r="S93" s="10"/>
      <c r="U93" s="10"/>
    </row>
    <row r="94" s="9" customFormat="true" ht="12.75" hidden="false" customHeight="false" outlineLevel="0" collapsed="false">
      <c r="A94" s="28" t="s">
        <v>57</v>
      </c>
      <c r="M94" s="43"/>
      <c r="S94" s="10"/>
      <c r="U94" s="10"/>
    </row>
    <row r="95" s="16" customFormat="true" ht="12.75" hidden="false" customHeight="false" outlineLevel="0" collapsed="false">
      <c r="A95" s="12"/>
      <c r="B95" s="13"/>
      <c r="C95" s="14"/>
      <c r="D95" s="15" t="n">
        <v>2004</v>
      </c>
      <c r="E95" s="14"/>
      <c r="F95" s="15" t="n">
        <v>2003</v>
      </c>
      <c r="G95" s="14"/>
      <c r="H95" s="15" t="n">
        <v>2002</v>
      </c>
      <c r="I95" s="14"/>
      <c r="J95" s="15" t="n">
        <v>2001</v>
      </c>
      <c r="K95" s="14"/>
      <c r="L95" s="15" t="n">
        <v>2000</v>
      </c>
      <c r="M95" s="14"/>
      <c r="N95" s="15" t="n">
        <v>1999</v>
      </c>
      <c r="O95" s="44"/>
      <c r="P95" s="15" t="n">
        <v>1998</v>
      </c>
      <c r="Q95" s="44"/>
      <c r="R95" s="15" t="n">
        <v>1997</v>
      </c>
      <c r="S95" s="45"/>
      <c r="T95" s="15" t="n">
        <v>1996</v>
      </c>
      <c r="U95" s="45"/>
      <c r="V95" s="15" t="n">
        <v>1995</v>
      </c>
      <c r="X95" s="15" t="n">
        <v>1994</v>
      </c>
      <c r="Z95" s="15" t="n">
        <v>1993</v>
      </c>
      <c r="AB95" s="15" t="n">
        <v>1992</v>
      </c>
      <c r="AD95" s="15" t="n">
        <v>1991</v>
      </c>
      <c r="AF95" s="15" t="n">
        <v>1990</v>
      </c>
      <c r="AH95" s="15" t="n">
        <v>1989</v>
      </c>
      <c r="AJ95" s="15" t="n">
        <v>1988</v>
      </c>
      <c r="AL95" s="15" t="n">
        <v>1987</v>
      </c>
      <c r="AN95" s="15" t="n">
        <v>1986</v>
      </c>
    </row>
    <row r="96" s="9" customFormat="true" ht="12.75" hidden="false" customHeight="false" outlineLevel="0" collapsed="false">
      <c r="A96" s="9" t="s">
        <v>156</v>
      </c>
      <c r="B96" s="9" t="s">
        <v>64</v>
      </c>
      <c r="D96" s="69" t="n">
        <f aca="false">((D33+D34)/D54)*100</f>
        <v>8.88426133594719</v>
      </c>
      <c r="F96" s="69" t="n">
        <f aca="false">((F33+F34)/F54)*100</f>
        <v>1.28025399399013</v>
      </c>
      <c r="H96" s="69" t="n">
        <f aca="false">((H33+H34)/H54)*100</f>
        <v>-1.36511098133233</v>
      </c>
      <c r="J96" s="69" t="n">
        <f aca="false">((J33+J34)/J54)*100</f>
        <v>3.36251397838974</v>
      </c>
      <c r="L96" s="69" t="n">
        <f aca="false">((L33+L34)/L54)*100</f>
        <v>33.7672278103486</v>
      </c>
      <c r="M96" s="46"/>
      <c r="N96" s="69" t="n">
        <f aca="false">((N33+N34)/N54)*100</f>
        <v>23.4367224608884</v>
      </c>
      <c r="O96" s="69"/>
      <c r="P96" s="69" t="n">
        <f aca="false">((P33+P34)/P54)*100</f>
        <v>12.4472474213602</v>
      </c>
      <c r="Q96" s="69"/>
      <c r="R96" s="69" t="n">
        <f aca="false">((R33+R34)/R54)*100</f>
        <v>8.22523882288759</v>
      </c>
      <c r="S96" s="10"/>
      <c r="T96" s="69" t="n">
        <f aca="false">((T33+T34)/T54)*100</f>
        <v>6.475106849109</v>
      </c>
      <c r="U96" s="10"/>
      <c r="V96" s="69" t="n">
        <f aca="false">((V33+V34)/V54)*100</f>
        <v>13.3320695074738</v>
      </c>
      <c r="X96" s="69" t="n">
        <f aca="false">((X33+X34)/X54)*100</f>
        <v>25.0394447095474</v>
      </c>
      <c r="Z96" s="69" t="n">
        <f aca="false">((Z33+Z34)/Z54)*100</f>
        <v>14.2390638679156</v>
      </c>
      <c r="AB96" s="69" t="n">
        <f aca="false">((AB33+AB34)/AB54)*100</f>
        <v>18.8023894543485</v>
      </c>
      <c r="AD96" s="69" t="n">
        <f aca="false">((AD33+AD34)/AD54)*100</f>
        <v>7.18202907669297</v>
      </c>
      <c r="AF96" s="69" t="n">
        <f aca="false">((AF33+AF34)/AF54)*100</f>
        <v>13.5067017308587</v>
      </c>
      <c r="AH96" s="69" t="n">
        <f aca="false">((AH33+AH34)/AH54)*100</f>
        <v>-0.407187533076671</v>
      </c>
      <c r="AJ96" s="69" t="n">
        <f aca="false">((AJ33+AJ34)/AJ54)*100</f>
        <v>12.0933179165138</v>
      </c>
      <c r="AL96" s="69" t="n">
        <f aca="false">((AL33+AL34)/AL54)*100</f>
        <v>6.35237341312985</v>
      </c>
      <c r="AN96" s="69" t="n">
        <f aca="false">((AN33+AN34)/AN54)*100</f>
        <v>6.10390200822015</v>
      </c>
    </row>
    <row r="97" s="9" customFormat="true" ht="12.75" hidden="false" customHeight="false" outlineLevel="0" collapsed="false">
      <c r="A97" s="9" t="s">
        <v>65</v>
      </c>
      <c r="B97" s="9" t="s">
        <v>64</v>
      </c>
      <c r="D97" s="69" t="n">
        <f aca="false">(D33/D21)*100</f>
        <v>8.90159624073456</v>
      </c>
      <c r="F97" s="69" t="n">
        <f aca="false">(F33/F21)*100</f>
        <v>-0.244369590839671</v>
      </c>
      <c r="H97" s="69" t="n">
        <f aca="false">(H33/H21)*100</f>
        <v>-3.32905325839575</v>
      </c>
      <c r="J97" s="69" t="n">
        <f aca="false">(J33/J21)*100</f>
        <v>3.67008703812862</v>
      </c>
      <c r="L97" s="69" t="n">
        <f aca="false">(L33/L21)*100</f>
        <v>31.2784713061857</v>
      </c>
      <c r="M97" s="46"/>
      <c r="N97" s="69" t="n">
        <f aca="false">(N33/N21)*100</f>
        <v>22.7152201938357</v>
      </c>
      <c r="O97" s="69"/>
      <c r="P97" s="69" t="n">
        <f aca="false">(P33/P21)*100</f>
        <v>13.2828818906721</v>
      </c>
      <c r="Q97" s="69"/>
      <c r="R97" s="69" t="n">
        <f aca="false">(R33/R21)*100</f>
        <v>8.512906267238</v>
      </c>
      <c r="S97" s="10"/>
      <c r="T97" s="69" t="n">
        <f aca="false">(T33/T21)*100</f>
        <v>6.82784614932406</v>
      </c>
      <c r="U97" s="10"/>
      <c r="V97" s="69" t="n">
        <f aca="false">(V33/V21)*100</f>
        <v>11.9821857437532</v>
      </c>
      <c r="X97" s="69" t="n">
        <f aca="false">(X33/X21)*100</f>
        <v>22.1210842920253</v>
      </c>
      <c r="Z97" s="69" t="n">
        <f aca="false">(Z33/Z21)*100</f>
        <v>14.0008833944182</v>
      </c>
      <c r="AB97" s="69" t="n">
        <f aca="false">(AB33/AB21)*100</f>
        <v>12.8028518056577</v>
      </c>
      <c r="AD97" s="69" t="n">
        <f aca="false">(AD33/AD21)*100</f>
        <v>6.65551349318471</v>
      </c>
      <c r="AF97" s="69" t="n">
        <f aca="false">(AF33/AF21)*100</f>
        <v>13.3230260626018</v>
      </c>
      <c r="AH97" s="69" t="n">
        <f aca="false">(AH33/AH21)*100</f>
        <v>-1.29534088735942</v>
      </c>
      <c r="AJ97" s="69" t="n">
        <f aca="false">(AJ33/AJ21)*100</f>
        <v>19.9409807245558</v>
      </c>
      <c r="AL97" s="69" t="n">
        <f aca="false">(AL33/AL21)*100</f>
        <v>9.59013987578978</v>
      </c>
      <c r="AN97" s="69" t="n">
        <f aca="false">(AN33/AN21)*100</f>
        <v>6.92309157501184</v>
      </c>
    </row>
    <row r="98" s="9" customFormat="true" ht="12.75" hidden="false" customHeight="false" outlineLevel="0" collapsed="false">
      <c r="A98" s="9" t="s">
        <v>66</v>
      </c>
      <c r="B98" s="9" t="s">
        <v>64</v>
      </c>
      <c r="D98" s="69" t="n">
        <f aca="false">((D33+D34)/D83)*100</f>
        <v>10.8136883920125</v>
      </c>
      <c r="F98" s="69" t="n">
        <f aca="false">((F33+F34)/F83)*100</f>
        <v>1.78743933220002</v>
      </c>
      <c r="H98" s="69" t="n">
        <f aca="false">((H33+H34)/H83)*100</f>
        <v>-1.72299732858295</v>
      </c>
      <c r="J98" s="69" t="n">
        <f aca="false">((J33+J34)/J83)*100</f>
        <v>4.87201647592671</v>
      </c>
      <c r="L98" s="69" t="n">
        <f aca="false">((L33+L34)/L83)*100</f>
        <v>31.2058981076613</v>
      </c>
      <c r="M98" s="46"/>
      <c r="N98" s="69" t="n">
        <f aca="false">((N33+N34)/N83)*100</f>
        <v>24.2947035638937</v>
      </c>
      <c r="O98" s="69"/>
      <c r="P98" s="69" t="n">
        <f aca="false">((P33+P34)/P83)*100</f>
        <v>13.5008261614499</v>
      </c>
      <c r="Q98" s="69"/>
      <c r="R98" s="69" t="n">
        <f aca="false">((R33+R34)/R83)*100</f>
        <v>8.98369235476641</v>
      </c>
      <c r="S98" s="10"/>
      <c r="T98" s="69" t="n">
        <f aca="false">((T33+T34)/T83)*100</f>
        <v>6.91947758944623</v>
      </c>
      <c r="U98" s="10"/>
      <c r="V98" s="69" t="n">
        <f aca="false">((V33+V34)/V83)*100</f>
        <v>11.370623598666</v>
      </c>
      <c r="X98" s="69" t="n">
        <f aca="false">((X33+X34)/X83)*100</f>
        <v>20.6839681537727</v>
      </c>
      <c r="Z98" s="69" t="n">
        <f aca="false">((Z33+Z34)/Z83)*100</f>
        <v>12.8570251267142</v>
      </c>
      <c r="AB98" s="69" t="n">
        <f aca="false">((AB33+AB34)/AB83)*100</f>
        <v>14.8417778608981</v>
      </c>
      <c r="AD98" s="69" t="n">
        <f aca="false">((AD33+AD34)/AD83)*100</f>
        <v>7.9137033671868</v>
      </c>
      <c r="AF98" s="69" t="n">
        <f aca="false">((AF33+AF34)/AF83)*100</f>
        <v>15.0039045901829</v>
      </c>
      <c r="AH98" s="69" t="n">
        <f aca="false">((AH33+AH34)/AH83)*100</f>
        <v>-0.586308317195749</v>
      </c>
      <c r="AJ98" s="69" t="n">
        <f aca="false">((AJ33+AJ34)/AJ83)*100</f>
        <v>16.0244928665391</v>
      </c>
      <c r="AL98" s="69" t="n">
        <f aca="false">((AL33+AL34)/AL83)*100</f>
        <v>9.82657405660217</v>
      </c>
      <c r="AN98" s="69" t="n">
        <f aca="false">((AN33+AN34)/AN83)*100</f>
        <v>8.53359767180197</v>
      </c>
    </row>
    <row r="99" s="9" customFormat="true" ht="12.75" hidden="false" customHeight="false" outlineLevel="0" collapsed="false">
      <c r="A99" s="9" t="s">
        <v>67</v>
      </c>
      <c r="B99" s="9" t="s">
        <v>64</v>
      </c>
      <c r="D99" s="69" t="n">
        <f aca="false">(D53/D62)*100</f>
        <v>113.484543359168</v>
      </c>
      <c r="F99" s="69" t="n">
        <f aca="false">(F53/F62)*100</f>
        <v>127.899278724932</v>
      </c>
      <c r="H99" s="69" t="n">
        <f aca="false">(H53/H62)*100</f>
        <v>125.608188735553</v>
      </c>
      <c r="J99" s="69" t="n">
        <f aca="false">(J53/J62)*100</f>
        <v>158.100449904203</v>
      </c>
      <c r="L99" s="69" t="n">
        <f aca="false">(L53/L62)*100</f>
        <v>182.335480609896</v>
      </c>
      <c r="M99" s="46"/>
      <c r="N99" s="69" t="n">
        <f aca="false">(N53/N62)*100</f>
        <v>167.640572907009</v>
      </c>
      <c r="O99" s="69"/>
      <c r="P99" s="69" t="n">
        <f aca="false">(P53/P62)*100</f>
        <v>124.746036673036</v>
      </c>
      <c r="Q99" s="69"/>
      <c r="R99" s="69" t="n">
        <f aca="false">(R53/R62)*100</f>
        <v>117.720566079705</v>
      </c>
      <c r="S99" s="10"/>
      <c r="T99" s="69" t="n">
        <f aca="false">(T53/T62)*100</f>
        <v>122.408632107202</v>
      </c>
      <c r="U99" s="10"/>
      <c r="V99" s="69" t="n">
        <f aca="false">(V53/V62)*100</f>
        <v>132.6007832596</v>
      </c>
      <c r="X99" s="69" t="n">
        <f aca="false">(X53/X62)*100</f>
        <v>150.686895726757</v>
      </c>
      <c r="Z99" s="69" t="n">
        <f aca="false">(Z53/Z62)*100</f>
        <v>144.660954943911</v>
      </c>
      <c r="AB99" s="69" t="n">
        <f aca="false">(AB53/AB62)*100</f>
        <v>137.084350643531</v>
      </c>
      <c r="AD99" s="69" t="n">
        <f aca="false">(AD53/AD62)*100</f>
        <v>109.714792867058</v>
      </c>
      <c r="AF99" s="69" t="n">
        <f aca="false">(AF53/AF62)*100</f>
        <v>100.215708180091</v>
      </c>
      <c r="AH99" s="69" t="n">
        <f aca="false">(AH53/AH62)*100</f>
        <v>80.5262737138204</v>
      </c>
      <c r="AJ99" s="69" t="n">
        <f aca="false">(AJ53/AJ62)*100</f>
        <v>93.8798030016457</v>
      </c>
      <c r="AL99" s="69" t="n">
        <f aca="false">(AL53/AL62)*100</f>
        <v>94.875383733582</v>
      </c>
      <c r="AN99" s="69" t="n">
        <f aca="false">(AN53/AN62)*100</f>
        <v>94.7354017162221</v>
      </c>
    </row>
    <row r="100" s="9" customFormat="true" ht="12.75" hidden="false" customHeight="false" outlineLevel="0" collapsed="false">
      <c r="A100" s="9" t="s">
        <v>68</v>
      </c>
      <c r="B100" s="9" t="s">
        <v>64</v>
      </c>
      <c r="D100" s="69" t="n">
        <f aca="false">((D53-D50-D49)/D62)*100</f>
        <v>31.4758807932291</v>
      </c>
      <c r="F100" s="69" t="n">
        <f aca="false">((F53-F50-F49)/F62)*100</f>
        <v>48.9023968324428</v>
      </c>
      <c r="H100" s="69" t="n">
        <f aca="false">((H53-H50-H49)/H62)*100</f>
        <v>34.5371731252025</v>
      </c>
      <c r="J100" s="69" t="n">
        <f aca="false">((J53-J50-J49)/J62)*100</f>
        <v>44.4414830299455</v>
      </c>
      <c r="L100" s="69" t="n">
        <f aca="false">((L53-L50-L49)/L62)*100</f>
        <v>65.8802420921809</v>
      </c>
      <c r="M100" s="46"/>
      <c r="N100" s="69" t="n">
        <f aca="false">((N53-N50-N49)/N62)*100</f>
        <v>69.3209578483506</v>
      </c>
      <c r="O100" s="69"/>
      <c r="P100" s="69" t="n">
        <f aca="false">((P53-P50-P49)/P62)*100</f>
        <v>42.1916055074633</v>
      </c>
      <c r="Q100" s="69"/>
      <c r="R100" s="69" t="n">
        <f aca="false">((R53-R50-R49)/R62)*100</f>
        <v>33.8664404956096</v>
      </c>
      <c r="S100" s="10"/>
      <c r="T100" s="69" t="n">
        <f aca="false">((T53-T50-T49)/T62)*100</f>
        <v>33.2341794450755</v>
      </c>
      <c r="U100" s="10"/>
      <c r="V100" s="69" t="n">
        <f aca="false">((V53-V50-V49)/V62)*100</f>
        <v>25.9200838613273</v>
      </c>
      <c r="X100" s="69" t="n">
        <f aca="false">((X53-X50-X49)/X62)*100</f>
        <v>41.9289542882234</v>
      </c>
      <c r="Z100" s="69" t="n">
        <f aca="false">((Z53-Z50-Z49)/Z62)*100</f>
        <v>28.6255050460558</v>
      </c>
      <c r="AB100" s="69" t="n">
        <f aca="false">((AB53-AB50-AB49)/AB62)*100</f>
        <v>49.6330323698489</v>
      </c>
      <c r="AD100" s="69" t="n">
        <f aca="false">((AD53-AD50-AD49)/AD62)*100</f>
        <v>32.8818645163984</v>
      </c>
      <c r="AF100" s="69" t="n">
        <f aca="false">((AF53-AF50-AF49)/AF62)*100</f>
        <v>16.2988752449682</v>
      </c>
      <c r="AH100" s="69" t="n">
        <f aca="false">((AH53-AH50-AH49)/AH62)*100</f>
        <v>11.9465352518025</v>
      </c>
      <c r="AJ100" s="69" t="n">
        <f aca="false">((AJ53-AJ50-AJ49)/AJ62)*100</f>
        <v>19.199773295264</v>
      </c>
      <c r="AL100" s="69" t="n">
        <f aca="false">((AL53-AL50-AL49)/AL62)*100</f>
        <v>21.0528872309008</v>
      </c>
      <c r="AN100" s="69" t="n">
        <f aca="false">((AN53-AN50-AN49)/AN62)*100</f>
        <v>24.9129525875391</v>
      </c>
    </row>
    <row r="101" s="9" customFormat="true" ht="12.75" hidden="false" customHeight="false" outlineLevel="0" collapsed="false">
      <c r="A101" s="9" t="s">
        <v>69</v>
      </c>
      <c r="B101" s="9" t="s">
        <v>64</v>
      </c>
      <c r="D101" s="69" t="n">
        <f aca="false">((D33+D34)/D35)*100</f>
        <v>306.754049304506</v>
      </c>
      <c r="F101" s="69" t="n">
        <f aca="false">((F33+F34)/F35)*100</f>
        <v>27.3933440576332</v>
      </c>
      <c r="H101" s="69" t="n">
        <f aca="false">((H33+H34)/H35)*100</f>
        <v>-24.1565208026197</v>
      </c>
      <c r="J101" s="69" t="n">
        <f aca="false">((J33+J34)/J35)*100</f>
        <v>101.810667626787</v>
      </c>
      <c r="L101" s="69" t="n">
        <f aca="false">((L33+L34)/L35)*100</f>
        <v>1422.94614916675</v>
      </c>
      <c r="M101" s="46"/>
      <c r="N101" s="69" t="n">
        <f aca="false">((N33+N34)/N35)*100</f>
        <v>632.754923059329</v>
      </c>
      <c r="O101" s="69"/>
      <c r="P101" s="69" t="n">
        <f aca="false">((P33+P34)/P35)*100</f>
        <v>286.834221132324</v>
      </c>
      <c r="Q101" s="69"/>
      <c r="R101" s="69" t="n">
        <f aca="false">((R33+R34)/R35)*100</f>
        <v>209.170189370437</v>
      </c>
      <c r="S101" s="10"/>
      <c r="T101" s="69" t="n">
        <f aca="false">((T33+T34)/T35)*100</f>
        <v>119.379355906177</v>
      </c>
      <c r="U101" s="10"/>
      <c r="V101" s="69" t="n">
        <f aca="false">((V33+V34)/V35)*100</f>
        <v>209.04250959823</v>
      </c>
      <c r="X101" s="69" t="n">
        <f aca="false">((X33+X34)/X35)*100</f>
        <v>403.441887645199</v>
      </c>
      <c r="Z101" s="69" t="n">
        <f aca="false">((Z33+Z34)/Z35)*100</f>
        <v>181.395782191819</v>
      </c>
      <c r="AB101" s="69" t="n">
        <f aca="false">((AB33+AB34)/AB35)*100</f>
        <v>154.538398387939</v>
      </c>
      <c r="AD101" s="69" t="n">
        <f aca="false">((AD33+AD34)/AD35)*100</f>
        <v>61.2023657214428</v>
      </c>
      <c r="AF101" s="69" t="n">
        <f aca="false">((AF33+AF34)/AF35)*100</f>
        <v>100.860814994909</v>
      </c>
      <c r="AH101" s="69" t="n">
        <f aca="false">((AH33+AH34)/AH35)*100</f>
        <v>-3.02625771586057</v>
      </c>
      <c r="AJ101" s="69" t="n">
        <f aca="false">((AJ33+AJ34)/AJ35)*100</f>
        <v>101.462295345678</v>
      </c>
      <c r="AL101" s="69" t="n">
        <f aca="false">((AL33+AL34)/AL35)*100</f>
        <v>57.0563061834361</v>
      </c>
      <c r="AN101" s="69" t="n">
        <f aca="false">((AN33+AN34)/AN35)*100</f>
        <v>51.4472394748814</v>
      </c>
    </row>
    <row r="102" s="9" customFormat="true" ht="12.75" hidden="false" customHeight="false" outlineLevel="0" collapsed="false">
      <c r="A102" s="9" t="s">
        <v>70</v>
      </c>
      <c r="B102" s="9" t="s">
        <v>64</v>
      </c>
      <c r="D102" s="69" t="n">
        <f aca="false">(D56/D54)*100</f>
        <v>19.273996821283</v>
      </c>
      <c r="F102" s="69" t="n">
        <f aca="false">(F56/F54)*100</f>
        <v>23.7242674978143</v>
      </c>
      <c r="H102" s="69" t="n">
        <f aca="false">(H56/H54)*100</f>
        <v>10.092982916347</v>
      </c>
      <c r="J102" s="69" t="n">
        <f aca="false">(J56/J54)*100</f>
        <v>24.2839171764153</v>
      </c>
      <c r="L102" s="69" t="n">
        <f aca="false">(L56/L54)*100</f>
        <v>35.7190786830535</v>
      </c>
      <c r="M102" s="46"/>
      <c r="N102" s="69" t="n">
        <f aca="false">(N56/N54)*100</f>
        <v>30.9880832942667</v>
      </c>
      <c r="O102" s="69"/>
      <c r="P102" s="69" t="n">
        <f aca="false">(P56/P54)*100</f>
        <v>16.5832206077718</v>
      </c>
      <c r="Q102" s="69"/>
      <c r="R102" s="69" t="n">
        <f aca="false">(R56/R54)*100</f>
        <v>18.7006214064226</v>
      </c>
      <c r="S102" s="10"/>
      <c r="T102" s="69" t="n">
        <f aca="false">(T56/T54)*100</f>
        <v>17.0146199958389</v>
      </c>
      <c r="U102" s="10"/>
      <c r="V102" s="69" t="n">
        <f aca="false">(V56/V54)*100</f>
        <v>20.8646860652544</v>
      </c>
      <c r="X102" s="69" t="n">
        <f aca="false">(X56/X54)*100</f>
        <v>25.6646760315357</v>
      </c>
      <c r="Z102" s="69" t="n">
        <f aca="false">(Z56/Z54)*100</f>
        <v>23.4584146401317</v>
      </c>
      <c r="AB102" s="69" t="n">
        <f aca="false">(AB56/AB54)*100</f>
        <v>24.4326610542438</v>
      </c>
      <c r="AD102" s="69" t="n">
        <f aca="false">(AD56/AD54)*100</f>
        <v>-38.0733253359057</v>
      </c>
      <c r="AF102" s="69" t="n">
        <f aca="false">(AF56/AF54)*100</f>
        <v>-56.6545226697283</v>
      </c>
      <c r="AH102" s="69" t="n">
        <f aca="false">(AH56/AH54)*100</f>
        <v>-60.9033144226234</v>
      </c>
      <c r="AJ102" s="69" t="n">
        <f aca="false">(AJ56/AJ54)*100</f>
        <v>-36.0932795697493</v>
      </c>
      <c r="AL102" s="69" t="n">
        <f aca="false">(AL56/AL54)*100</f>
        <v>-20.85358783994</v>
      </c>
      <c r="AN102" s="69" t="n">
        <f aca="false">(AN56/AN54)*100</f>
        <v>-21.3136764232188</v>
      </c>
    </row>
    <row r="103" s="9" customFormat="true" ht="12.75" hidden="false" customHeight="false" outlineLevel="0" collapsed="false">
      <c r="A103" s="9" t="s">
        <v>71</v>
      </c>
      <c r="B103" s="9" t="s">
        <v>64</v>
      </c>
      <c r="D103" s="69" t="n">
        <f aca="false">(D62/D54)*100</f>
        <v>46.5154578266215</v>
      </c>
      <c r="F103" s="69" t="n">
        <f aca="false">(F62/F54)*100</f>
        <v>51.1835590284259</v>
      </c>
      <c r="H103" s="69" t="n">
        <f aca="false">(H62/H54)*100</f>
        <v>49.8711090561883</v>
      </c>
      <c r="J103" s="69" t="n">
        <f aca="false">(J62/J54)*100</f>
        <v>41.1355328734847</v>
      </c>
      <c r="L103" s="69" t="n">
        <f aca="false">(L62/L54)*100</f>
        <v>39.4996688817544</v>
      </c>
      <c r="M103" s="46"/>
      <c r="N103" s="69" t="n">
        <f aca="false">(N62/N54)*100</f>
        <v>44.2037465894862</v>
      </c>
      <c r="O103" s="69"/>
      <c r="P103" s="69" t="n">
        <f aca="false">(P62/P54)*100</f>
        <v>58.672430564841</v>
      </c>
      <c r="Q103" s="69"/>
      <c r="R103" s="69" t="n">
        <f aca="false">(R62/R54)*100</f>
        <v>59.3425229367568</v>
      </c>
      <c r="S103" s="10"/>
      <c r="T103" s="69" t="n">
        <f aca="false">(T62/T54)*100</f>
        <v>62.374530277936</v>
      </c>
      <c r="U103" s="10"/>
      <c r="V103" s="69" t="n">
        <f aca="false">(V62/V54)*100</f>
        <v>58.7986303236989</v>
      </c>
      <c r="X103" s="69" t="n">
        <f aca="false">(X62/X54)*100</f>
        <v>51.8664483208954</v>
      </c>
      <c r="Z103" s="69" t="n">
        <f aca="false">(Z62/Z54)*100</f>
        <v>52.1443597722773</v>
      </c>
      <c r="AB103" s="69" t="n">
        <f aca="false">(AB62/AB54)*100</f>
        <v>53.1490145617241</v>
      </c>
      <c r="AD103" s="69" t="n">
        <f aca="false">(AD62/AD54)*100</f>
        <v>70.0974957607106</v>
      </c>
      <c r="AF103" s="69" t="n">
        <f aca="false">(AF62/AF54)*100</f>
        <v>73.2105035350777</v>
      </c>
      <c r="AH103" s="69" t="n">
        <f aca="false">(AH62/AH54)*100</f>
        <v>89.9952491536031</v>
      </c>
      <c r="AJ103" s="69" t="n">
        <f aca="false">(AJ62/AJ54)*100</f>
        <v>75.3180651074801</v>
      </c>
      <c r="AL103" s="69" t="n">
        <f aca="false">(AL62/AL54)*100</f>
        <v>69.4683179361965</v>
      </c>
      <c r="AN103" s="69" t="n">
        <f aca="false">(AN62/AN54)*100</f>
        <v>68.8523226423654</v>
      </c>
    </row>
    <row r="104" s="9" customFormat="true" ht="12.75" hidden="false" customHeight="false" outlineLevel="0" collapsed="false">
      <c r="A104" s="17" t="s">
        <v>72</v>
      </c>
      <c r="B104" s="17" t="s">
        <v>64</v>
      </c>
      <c r="D104" s="19" t="n">
        <f aca="false">((D57+D58)/D54)*100</f>
        <v>34.2105453520955</v>
      </c>
      <c r="F104" s="19" t="n">
        <f aca="false">((F57+F58)/F54)*100</f>
        <v>25.0921734737598</v>
      </c>
      <c r="H104" s="19" t="n">
        <f aca="false">((H57+H58)/H54)*100</f>
        <v>40.0359080274646</v>
      </c>
      <c r="J104" s="19" t="n">
        <f aca="false">((J57+J58)/J54)*100</f>
        <v>34.5805499501</v>
      </c>
      <c r="L104" s="19" t="n">
        <f aca="false">((L57+L58)/L54)*100</f>
        <v>24.7812524351921</v>
      </c>
      <c r="M104" s="46"/>
      <c r="N104" s="19" t="n">
        <f aca="false">((N57+N58)/N54)*100</f>
        <v>24.8081701162471</v>
      </c>
      <c r="O104" s="69"/>
      <c r="P104" s="19" t="n">
        <f aca="false">((P57+P58)/P54)*100</f>
        <v>24.7443488273872</v>
      </c>
      <c r="Q104" s="69"/>
      <c r="R104" s="19" t="n">
        <f aca="false">((R57+R58)/R54)*100</f>
        <v>21.9568556568206</v>
      </c>
      <c r="S104" s="10"/>
      <c r="T104" s="19" t="n">
        <f aca="false">((T57+T58)/T54)*100</f>
        <v>20.6108497262251</v>
      </c>
      <c r="U104" s="10"/>
      <c r="V104" s="19" t="n">
        <f aca="false">((V57+V58)/V54)*100</f>
        <v>20.3366836110467</v>
      </c>
      <c r="X104" s="19" t="n">
        <f aca="false">((X57+X58)/X54)*100</f>
        <v>22.4688756475689</v>
      </c>
      <c r="Z104" s="19" t="n">
        <f aca="false">((Z57+Z58)/Z54)*100</f>
        <v>24.397225587591</v>
      </c>
      <c r="AB104" s="19" t="n">
        <f aca="false">((AB57+AB58)/AB54)*100</f>
        <v>22.4183243840321</v>
      </c>
      <c r="AD104" s="19" t="n">
        <f aca="false">((AD57+AD58)/AD54)*100</f>
        <v>67.9758295751951</v>
      </c>
      <c r="AF104" s="19" t="n">
        <f aca="false">((AF57+AF58)/AF54)*100</f>
        <v>83.4440191346507</v>
      </c>
      <c r="AH104" s="19" t="n">
        <f aca="false">((AH57+AH58)/AH54)*100</f>
        <v>70.9080652690203</v>
      </c>
      <c r="AJ104" s="19" t="n">
        <f aca="false">((AJ57+AJ58)/AJ54)*100</f>
        <v>60.7752144622692</v>
      </c>
      <c r="AL104" s="19" t="n">
        <f aca="false">((AL57+AL58)/AL54)*100</f>
        <v>51.3852699037434</v>
      </c>
      <c r="AN104" s="19" t="n">
        <f aca="false">((AN57+AN58)/AN54)*100</f>
        <v>52.4613537808534</v>
      </c>
    </row>
    <row r="105" s="9" customFormat="true" ht="12.75" hidden="false" customHeight="false" outlineLevel="0" collapsed="false">
      <c r="A105" s="43"/>
      <c r="B105" s="43"/>
      <c r="H105" s="46"/>
      <c r="J105" s="46"/>
      <c r="L105" s="46"/>
      <c r="M105" s="43"/>
      <c r="N105" s="46"/>
      <c r="O105" s="69"/>
      <c r="P105" s="46"/>
      <c r="Q105" s="69"/>
      <c r="S105" s="10"/>
      <c r="U105" s="10"/>
    </row>
    <row r="106" s="9" customFormat="true" ht="15" hidden="false" customHeight="false" outlineLevel="0" collapsed="false">
      <c r="A106" s="5" t="s">
        <v>157</v>
      </c>
      <c r="M106" s="43"/>
      <c r="S106" s="10"/>
      <c r="U106" s="10"/>
    </row>
    <row r="107" s="9" customFormat="true" ht="12.75" hidden="false" customHeight="false" outlineLevel="0" collapsed="false">
      <c r="A107" s="28" t="s">
        <v>57</v>
      </c>
      <c r="M107" s="43"/>
      <c r="S107" s="10"/>
      <c r="U107" s="10"/>
    </row>
    <row r="108" s="16" customFormat="true" ht="12.75" hidden="false" customHeight="false" outlineLevel="0" collapsed="false">
      <c r="A108" s="12"/>
      <c r="B108" s="13"/>
      <c r="C108" s="14"/>
      <c r="D108" s="15" t="n">
        <v>2004</v>
      </c>
      <c r="E108" s="14"/>
      <c r="F108" s="15" t="n">
        <v>2003</v>
      </c>
      <c r="G108" s="14"/>
      <c r="H108" s="15" t="n">
        <v>2002</v>
      </c>
      <c r="I108" s="14"/>
      <c r="J108" s="15" t="n">
        <v>2001</v>
      </c>
      <c r="K108" s="14"/>
      <c r="L108" s="15" t="n">
        <v>2000</v>
      </c>
      <c r="M108" s="14"/>
      <c r="N108" s="15" t="n">
        <v>1999</v>
      </c>
      <c r="O108" s="44"/>
      <c r="P108" s="15" t="n">
        <v>1998</v>
      </c>
      <c r="Q108" s="44"/>
      <c r="R108" s="15" t="n">
        <v>1997</v>
      </c>
      <c r="S108" s="45"/>
      <c r="T108" s="15" t="n">
        <v>1996</v>
      </c>
      <c r="U108" s="45"/>
      <c r="V108" s="15" t="n">
        <v>1995</v>
      </c>
      <c r="X108" s="15" t="n">
        <v>1994</v>
      </c>
      <c r="Z108" s="15" t="n">
        <v>1993</v>
      </c>
      <c r="AB108" s="15" t="n">
        <v>1992</v>
      </c>
      <c r="AD108" s="15" t="n">
        <v>1991</v>
      </c>
      <c r="AF108" s="15" t="n">
        <v>1990</v>
      </c>
      <c r="AH108" s="15" t="n">
        <v>1989</v>
      </c>
      <c r="AJ108" s="15" t="n">
        <v>1988</v>
      </c>
      <c r="AL108" s="15" t="n">
        <v>1987</v>
      </c>
      <c r="AN108" s="15" t="n">
        <v>1986</v>
      </c>
    </row>
    <row r="109" s="9" customFormat="true" ht="12.75" hidden="false" customHeight="false" outlineLevel="0" collapsed="false">
      <c r="A109" s="9" t="s">
        <v>158</v>
      </c>
      <c r="B109" s="9" t="s">
        <v>75</v>
      </c>
      <c r="D109" s="73" t="n">
        <f aca="false">D22/D73</f>
        <v>2.16073850031089</v>
      </c>
      <c r="F109" s="73" t="n">
        <f aca="false">F22/F73</f>
        <v>2.2892729419941</v>
      </c>
      <c r="H109" s="73" t="n">
        <f aca="false">H22/H73</f>
        <v>1.83219187297039</v>
      </c>
      <c r="J109" s="73" t="n">
        <f aca="false">J22/J73</f>
        <v>2.10614747123983</v>
      </c>
      <c r="L109" s="73" t="n">
        <f aca="false">L22/L73</f>
        <v>2.3751214757328</v>
      </c>
      <c r="M109" s="78"/>
      <c r="N109" s="73" t="n">
        <f aca="false">N22/N73</f>
        <v>2.41366140451989</v>
      </c>
      <c r="O109" s="73"/>
      <c r="P109" s="73" t="n">
        <f aca="false">P22/P73</f>
        <v>2.42272599128491</v>
      </c>
      <c r="Q109" s="73"/>
      <c r="R109" s="73" t="n">
        <f aca="false">R22/R73</f>
        <v>2.59303289775837</v>
      </c>
      <c r="S109" s="10"/>
      <c r="T109" s="73" t="n">
        <f aca="false">T22/T73</f>
        <v>3.00163274282468</v>
      </c>
      <c r="U109" s="10"/>
      <c r="V109" s="73" t="n">
        <f aca="false">V22/V73</f>
        <v>3.82514551294433</v>
      </c>
      <c r="X109" s="73" t="n">
        <f aca="false">X22/X73</f>
        <v>3.7688130123194</v>
      </c>
      <c r="Z109" s="73" t="n">
        <f aca="false">Z22/Z73</f>
        <v>3.89312404754648</v>
      </c>
      <c r="AB109" s="73" t="n">
        <f aca="false">AB22/AB73</f>
        <v>4.39248049066294</v>
      </c>
      <c r="AD109" s="73" t="n">
        <f aca="false">AD22/AD73</f>
        <v>4.21329430579398</v>
      </c>
      <c r="AF109" s="73" t="n">
        <f aca="false">AF22/AF73</f>
        <v>4.07517054263566</v>
      </c>
      <c r="AH109" s="73" t="n">
        <f aca="false">AH22/AH73</f>
        <v>6.09893122963146</v>
      </c>
      <c r="AJ109" s="73" t="n">
        <f aca="false">AJ22/AJ73</f>
        <v>8.71661473634232</v>
      </c>
      <c r="AL109" s="73" t="n">
        <f aca="false">AL22/AL73</f>
        <v>10.5292740046838</v>
      </c>
      <c r="AN109" s="73" t="n">
        <f aca="false">AN22/AN73</f>
        <v>10.0654363995857</v>
      </c>
    </row>
    <row r="110" s="9" customFormat="true" ht="12.75" hidden="false" customHeight="false" outlineLevel="0" collapsed="false">
      <c r="A110" s="9" t="s">
        <v>159</v>
      </c>
      <c r="B110" s="9" t="s">
        <v>75</v>
      </c>
      <c r="D110" s="73" t="n">
        <f aca="false">D23/D73</f>
        <v>8.37821392662954</v>
      </c>
      <c r="F110" s="73" t="n">
        <f aca="false">F23/F73</f>
        <v>8.55292662400138</v>
      </c>
      <c r="H110" s="73" t="n">
        <f aca="false">H23/H73</f>
        <v>8.79204862495018</v>
      </c>
      <c r="J110" s="73" t="n">
        <f aca="false">J23/J73</f>
        <v>7.61900731918095</v>
      </c>
      <c r="L110" s="73" t="n">
        <f aca="false">L23/L73</f>
        <v>7.25212429308723</v>
      </c>
      <c r="M110" s="78"/>
      <c r="N110" s="73" t="n">
        <f aca="false">N23/N73</f>
        <v>7.96641863849599</v>
      </c>
      <c r="O110" s="73"/>
      <c r="P110" s="73" t="n">
        <f aca="false">P23/P73</f>
        <v>9.07532139752463</v>
      </c>
      <c r="Q110" s="73"/>
      <c r="R110" s="73" t="n">
        <f aca="false">R23/R73</f>
        <v>8.63009430816562</v>
      </c>
      <c r="S110" s="10"/>
      <c r="T110" s="73" t="n">
        <f aca="false">T23/T73</f>
        <v>8.23522492698474</v>
      </c>
      <c r="U110" s="10"/>
      <c r="V110" s="73" t="n">
        <f aca="false">V23/V73</f>
        <v>9.10836756679258</v>
      </c>
      <c r="X110" s="73" t="n">
        <f aca="false">X23/X73</f>
        <v>9.24045308979305</v>
      </c>
      <c r="Z110" s="73" t="n">
        <f aca="false">Z23/Z73</f>
        <v>10.7149161840902</v>
      </c>
      <c r="AB110" s="73" t="n">
        <f aca="false">AB23/AB73</f>
        <v>11.1501266192483</v>
      </c>
      <c r="AD110" s="73" t="n">
        <f aca="false">AD23/AD73</f>
        <v>11.6311897530701</v>
      </c>
      <c r="AF110" s="73" t="n">
        <f aca="false">AF23/AF73</f>
        <v>11.7480891472868</v>
      </c>
      <c r="AH110" s="73" t="n">
        <f aca="false">AH23/AH73</f>
        <v>13.1549029188389</v>
      </c>
      <c r="AJ110" s="73" t="n">
        <f aca="false">AJ23/AJ73</f>
        <v>11.3615003412564</v>
      </c>
      <c r="AL110" s="73" t="n">
        <f aca="false">AL23/AL73</f>
        <v>11.1117257530485</v>
      </c>
      <c r="AN110" s="73" t="n">
        <f aca="false">AN23/AN73</f>
        <v>10.9089822050654</v>
      </c>
    </row>
    <row r="111" s="9" customFormat="true" ht="12.75" hidden="false" customHeight="false" outlineLevel="0" collapsed="false">
      <c r="A111" s="9" t="s">
        <v>160</v>
      </c>
      <c r="B111" s="9" t="s">
        <v>75</v>
      </c>
      <c r="D111" s="73" t="n">
        <f aca="false">(D24)/D73</f>
        <v>0.280265647117967</v>
      </c>
      <c r="F111" s="73" t="n">
        <f aca="false">(F24)/F73</f>
        <v>0.273626297066131</v>
      </c>
      <c r="H111" s="73" t="n">
        <f aca="false">(H24)/H73</f>
        <v>0.274703472562068</v>
      </c>
      <c r="J111" s="73" t="n">
        <f aca="false">(J24)/J73</f>
        <v>0.688548899876051</v>
      </c>
      <c r="L111" s="73" t="n">
        <f aca="false">(L24)/L73</f>
        <v>0.28157756158121</v>
      </c>
      <c r="M111" s="78"/>
      <c r="N111" s="73" t="n">
        <f aca="false">(N24)/N73</f>
        <v>0.293659343879092</v>
      </c>
      <c r="O111" s="73"/>
      <c r="P111" s="73" t="n">
        <f aca="false">(P24)/P73</f>
        <v>0.268325607437591</v>
      </c>
      <c r="Q111" s="73"/>
      <c r="R111" s="73" t="n">
        <f aca="false">(R24)/R73</f>
        <v>0.272709771181589</v>
      </c>
      <c r="S111" s="10"/>
      <c r="T111" s="73" t="n">
        <f aca="false">(T24)/T73</f>
        <v>0.347577626091897</v>
      </c>
      <c r="U111" s="10"/>
      <c r="V111" s="73" t="n">
        <f aca="false">(V24)/V73</f>
        <v>0.455003992520744</v>
      </c>
      <c r="X111" s="73" t="n">
        <f aca="false">(X24)/X73</f>
        <v>0.552510548666246</v>
      </c>
      <c r="Z111" s="73" t="n">
        <f aca="false">(Z24)/Z73</f>
        <v>0.64945443462359</v>
      </c>
      <c r="AB111" s="73" t="n">
        <f aca="false">(AB24)/AB73</f>
        <v>0.967221464366744</v>
      </c>
      <c r="AD111" s="73" t="n">
        <f aca="false">(AD24)/AD73</f>
        <v>1.06184984667752</v>
      </c>
      <c r="AF111" s="73" t="n">
        <f aca="false">(AF24)/AF73</f>
        <v>1.32932945736434</v>
      </c>
      <c r="AH111" s="73" t="n">
        <f aca="false">(AH24)/AH73</f>
        <v>1.31480576652135</v>
      </c>
      <c r="AJ111" s="73" t="n">
        <f aca="false">(AJ24)/AJ73</f>
        <v>1.11108341493813</v>
      </c>
      <c r="AL111" s="73" t="n">
        <f aca="false">(AL24)/AL73</f>
        <v>1.56763304530405</v>
      </c>
      <c r="AN111" s="73" t="n">
        <f aca="false">(AN24)/AN73</f>
        <v>1.90648714810282</v>
      </c>
    </row>
    <row r="112" s="9" customFormat="true" ht="12.75" hidden="false" customHeight="false" outlineLevel="0" collapsed="false">
      <c r="A112" s="9" t="s">
        <v>161</v>
      </c>
      <c r="B112" s="9" t="s">
        <v>75</v>
      </c>
      <c r="D112" s="73" t="n">
        <f aca="false">D28/D73</f>
        <v>1.14685916601622</v>
      </c>
      <c r="F112" s="73" t="n">
        <f aca="false">F28/F73</f>
        <v>1.2614383526806</v>
      </c>
      <c r="H112" s="73" t="n">
        <f aca="false">H28/H73</f>
        <v>1.31225184273325</v>
      </c>
      <c r="J112" s="73" t="n">
        <f aca="false">J28/J73</f>
        <v>1.43966138126188</v>
      </c>
      <c r="L112" s="73" t="n">
        <f aca="false">L28/L73</f>
        <v>1.44493655804211</v>
      </c>
      <c r="M112" s="78"/>
      <c r="N112" s="73" t="n">
        <f aca="false">N28/N73</f>
        <v>1.43609469932353</v>
      </c>
      <c r="O112" s="73"/>
      <c r="P112" s="73" t="n">
        <f aca="false">P28/P73</f>
        <v>1.52330843718073</v>
      </c>
      <c r="Q112" s="73"/>
      <c r="R112" s="73" t="n">
        <f aca="false">R28/R73</f>
        <v>1.51851246012822</v>
      </c>
      <c r="S112" s="10"/>
      <c r="T112" s="73" t="n">
        <f aca="false">T28/T73</f>
        <v>1.54427815273476</v>
      </c>
      <c r="U112" s="10"/>
      <c r="V112" s="73" t="n">
        <f aca="false">V28/V73</f>
        <v>1.92674072908805</v>
      </c>
      <c r="X112" s="73" t="n">
        <f aca="false">X28/X73</f>
        <v>2.25496922976091</v>
      </c>
      <c r="Z112" s="73" t="n">
        <f aca="false">Z28/Z73</f>
        <v>2.68386772325511</v>
      </c>
      <c r="AB112" s="73" t="n">
        <f aca="false">AB28/AB73</f>
        <v>2.70527099368507</v>
      </c>
      <c r="AD112" s="73" t="n">
        <f aca="false">AD28/AD73</f>
        <v>2.90320876799155</v>
      </c>
      <c r="AF112" s="73" t="n">
        <f aca="false">AF28/AF73</f>
        <v>3.00136821705426</v>
      </c>
      <c r="AH112" s="73" t="n">
        <f aca="false">AH28/AH73</f>
        <v>3.45885969364762</v>
      </c>
      <c r="AJ112" s="73" t="n">
        <f aca="false">AJ28/AJ73</f>
        <v>3.5652155850322</v>
      </c>
      <c r="AL112" s="73" t="n">
        <f aca="false">AL28/AL73</f>
        <v>5.63762819995155</v>
      </c>
      <c r="AN112" s="73" t="n">
        <f aca="false">AN28/AN73</f>
        <v>5.5292157047359</v>
      </c>
    </row>
    <row r="113" s="9" customFormat="true" ht="12.75" hidden="false" customHeight="false" outlineLevel="0" collapsed="false">
      <c r="A113" s="9" t="s">
        <v>162</v>
      </c>
      <c r="B113" s="9" t="s">
        <v>75</v>
      </c>
      <c r="D113" s="73" t="n">
        <f aca="false">D29/D73</f>
        <v>0.690849114950588</v>
      </c>
      <c r="F113" s="73" t="n">
        <f aca="false">F29/F73</f>
        <v>0.659576159585777</v>
      </c>
      <c r="H113" s="73" t="n">
        <f aca="false">H29/H73</f>
        <v>0.743820137799281</v>
      </c>
      <c r="J113" s="73" t="n">
        <f aca="false">J29/J73</f>
        <v>0.802670454616376</v>
      </c>
      <c r="L113" s="73" t="n">
        <f aca="false">L29/L73</f>
        <v>0.517156148903017</v>
      </c>
      <c r="M113" s="78"/>
      <c r="N113" s="73" t="n">
        <f aca="false">N29/N73</f>
        <v>0.58925247035414</v>
      </c>
      <c r="O113" s="73"/>
      <c r="P113" s="73" t="n">
        <f aca="false">P29/P73</f>
        <v>0.497873840821157</v>
      </c>
      <c r="Q113" s="73"/>
      <c r="R113" s="73" t="n">
        <f aca="false">R29/R73</f>
        <v>0.472352419359912</v>
      </c>
      <c r="S113" s="10"/>
      <c r="T113" s="73" t="n">
        <f aca="false">T29/T73</f>
        <v>0.410156660007964</v>
      </c>
      <c r="U113" s="10"/>
      <c r="V113" s="73" t="n">
        <f aca="false">V29/V73</f>
        <v>0.40948925603707</v>
      </c>
      <c r="X113" s="73" t="n">
        <f aca="false">X29/X73</f>
        <v>0.493410897388089</v>
      </c>
      <c r="Z113" s="73" t="n">
        <f aca="false">Z29/Z73</f>
        <v>0.651155135629381</v>
      </c>
      <c r="AB113" s="73" t="n">
        <f aca="false">AB29/AB73</f>
        <v>0.767487168893337</v>
      </c>
      <c r="AD113" s="73" t="n">
        <f aca="false">AD29/AD73</f>
        <v>0.884667018794841</v>
      </c>
      <c r="AF113" s="73" t="n">
        <f aca="false">AF29/AF73</f>
        <v>0.851286821705426</v>
      </c>
      <c r="AH113" s="73" t="n">
        <f aca="false">AH29/AH73</f>
        <v>1.01631380957577</v>
      </c>
      <c r="AJ113" s="73" t="n">
        <f aca="false">AJ29/AJ73</f>
        <v>1.09266743820291</v>
      </c>
      <c r="AL113" s="73" t="n">
        <f aca="false">AL29/AL73</f>
        <v>1.59796697084713</v>
      </c>
      <c r="AN113" s="73" t="n">
        <f aca="false">AN29/AN73</f>
        <v>1.26764899726956</v>
      </c>
    </row>
    <row r="114" s="9" customFormat="true" ht="12.75" hidden="false" customHeight="false" outlineLevel="0" collapsed="false">
      <c r="A114" s="9" t="s">
        <v>163</v>
      </c>
      <c r="B114" s="9" t="s">
        <v>75</v>
      </c>
      <c r="D114" s="73" t="n">
        <f aca="false">(D31+D30-D20)/D73</f>
        <v>2.65894053698289</v>
      </c>
      <c r="F114" s="73" t="n">
        <f aca="false">(F31+F30-F20)/F73</f>
        <v>2.2214205206259</v>
      </c>
      <c r="H114" s="73" t="n">
        <f aca="false">(H31+H30-H20)/H73</f>
        <v>2.34531803650319</v>
      </c>
      <c r="J114" s="73" t="n">
        <f aca="false">(J31+J30-J20)/J73</f>
        <v>1.53873931674607</v>
      </c>
      <c r="L114" s="73" t="n">
        <f aca="false">(L31+L30-L20)/L73</f>
        <v>1.93769214249361</v>
      </c>
      <c r="M114" s="78"/>
      <c r="N114" s="73" t="n">
        <f aca="false">(N31+N30-N20)/N73</f>
        <v>1.8355222275527</v>
      </c>
      <c r="O114" s="73"/>
      <c r="P114" s="73" t="n">
        <f aca="false">(P31+P30-P20)/P73</f>
        <v>2.05458516141141</v>
      </c>
      <c r="Q114" s="73"/>
      <c r="R114" s="73" t="n">
        <f aca="false">(R31+R30-R20)/R73</f>
        <v>1.81275896997112</v>
      </c>
      <c r="S114" s="10"/>
      <c r="T114" s="73" t="n">
        <f aca="false">(T31+T30-T20)/T73</f>
        <v>1.76614790983927</v>
      </c>
      <c r="U114" s="10"/>
      <c r="V114" s="73" t="n">
        <f aca="false">(V31+V30-V20)/V73</f>
        <v>2.2521421217908</v>
      </c>
      <c r="X114" s="73" t="n">
        <f aca="false">(X31+X30-X20)/X73</f>
        <v>2.94549045930486</v>
      </c>
      <c r="Z114" s="73" t="n">
        <f aca="false">(Z31+Z30-Z20)/Z73</f>
        <v>2.74135629381286</v>
      </c>
      <c r="AB114" s="73" t="n">
        <f aca="false">(AB31+AB30-AB20)/AB73</f>
        <v>3.13150949377233</v>
      </c>
      <c r="AD114" s="73" t="n">
        <f aca="false">(AD31+AD30-AD20)/AD73</f>
        <v>4.88233783763957</v>
      </c>
      <c r="AF114" s="73" t="n">
        <f aca="false">(AF31+AF30-AF20)/AF73</f>
        <v>2.28691472868217</v>
      </c>
      <c r="AH114" s="73" t="n">
        <f aca="false">(AH31+AH30-AH20)/AH73</f>
        <v>2.67899413196207</v>
      </c>
      <c r="AJ114" s="73" t="n">
        <f aca="false">(AJ31+AJ30-AJ20)/AJ73</f>
        <v>3.18459894952373</v>
      </c>
      <c r="AL114" s="73" t="n">
        <f aca="false">(AL31+AL30-AL20)/AL73</f>
        <v>5.39051522248244</v>
      </c>
      <c r="AN114" s="73" t="n">
        <f aca="false">(AN31+AN30-AN20)/AN73</f>
        <v>4.44930797476697</v>
      </c>
    </row>
    <row r="115" s="9" customFormat="true" ht="12.75" hidden="false" customHeight="false" outlineLevel="0" collapsed="false">
      <c r="A115" s="9" t="s">
        <v>164</v>
      </c>
      <c r="B115" s="9" t="s">
        <v>75</v>
      </c>
      <c r="D115" s="73" t="n">
        <f aca="false">(D35-D34)/D73</f>
        <v>0.294758083186707</v>
      </c>
      <c r="F115" s="73" t="n">
        <f aca="false">(F35-F34)/F73</f>
        <v>0.802673696907216</v>
      </c>
      <c r="H115" s="73" t="n">
        <f aca="false">(H35-H34)/H73</f>
        <v>0.945114885988501</v>
      </c>
      <c r="J115" s="73" t="n">
        <f aca="false">(J35-J34)/J73</f>
        <v>0.544273950647642</v>
      </c>
      <c r="L115" s="73" t="n">
        <f aca="false">(L35-L34)/L73</f>
        <v>0.261377042042616</v>
      </c>
      <c r="M115" s="78"/>
      <c r="N115" s="73" t="n">
        <f aca="false">(N35-N34)/N73</f>
        <v>0.665590196501418</v>
      </c>
      <c r="O115" s="73"/>
      <c r="P115" s="73" t="n">
        <f aca="false">(P35-P34)/P73</f>
        <v>0.87766672975123</v>
      </c>
      <c r="Q115" s="73"/>
      <c r="R115" s="73" t="n">
        <f aca="false">(R35-R34)/R73</f>
        <v>0.791853888403053</v>
      </c>
      <c r="S115" s="10"/>
      <c r="T115" s="73" t="n">
        <f aca="false">(T35-T34)/T73</f>
        <v>1.04078858146304</v>
      </c>
      <c r="U115" s="10"/>
      <c r="V115" s="73" t="n">
        <f aca="false">(V35-V34)/V73</f>
        <v>1.11583487491761</v>
      </c>
      <c r="X115" s="73" t="n">
        <f aca="false">(X35-X34)/X73</f>
        <v>1.34851844067322</v>
      </c>
      <c r="Z115" s="73" t="n">
        <f aca="false">(Z35-Z34)/Z73</f>
        <v>1.82843340444986</v>
      </c>
      <c r="AB115" s="73" t="n">
        <f aca="false">(AB35-AB34)/AB73</f>
        <v>2.95654341918273</v>
      </c>
      <c r="AD115" s="73" t="n">
        <f aca="false">(AD35-AD34)/AD73</f>
        <v>3.85160731839723</v>
      </c>
      <c r="AF115" s="73" t="n">
        <f aca="false">(AF35-AF34)/AF73</f>
        <v>4.27141860465116</v>
      </c>
      <c r="AH115" s="73" t="n">
        <f aca="false">(AH35-AH34)/AH73</f>
        <v>5.07043543023581</v>
      </c>
      <c r="AJ115" s="73" t="n">
        <f aca="false">(AJ35-AJ34)/AJ73</f>
        <v>5.03045194219413</v>
      </c>
      <c r="AL115" s="73" t="n">
        <f aca="false">(AL35-AL34)/AL73</f>
        <v>5.97080675119115</v>
      </c>
      <c r="AN115" s="73" t="n">
        <f aca="false">(AN35-AN34)/AN73</f>
        <v>5.19899256190566</v>
      </c>
    </row>
    <row r="116" s="9" customFormat="true" ht="12.75" hidden="false" customHeight="false" outlineLevel="0" collapsed="false">
      <c r="A116" s="79" t="s">
        <v>165</v>
      </c>
      <c r="B116" s="79" t="s">
        <v>75</v>
      </c>
      <c r="D116" s="80" t="n">
        <f aca="false">SUM(D109:D115)</f>
        <v>15.6106249751948</v>
      </c>
      <c r="F116" s="80" t="n">
        <f aca="false">SUM(F109:F115)</f>
        <v>16.0609345928611</v>
      </c>
      <c r="H116" s="80" t="n">
        <f aca="false">SUM(H109:H115)</f>
        <v>16.2454488735069</v>
      </c>
      <c r="J116" s="80" t="n">
        <f aca="false">SUM(J109:J115)</f>
        <v>14.7390487935688</v>
      </c>
      <c r="L116" s="80" t="n">
        <f aca="false">SUM(L109:L115)</f>
        <v>14.0699852218826</v>
      </c>
      <c r="M116" s="81"/>
      <c r="N116" s="80" t="n">
        <f aca="false">SUM(N109:N115)</f>
        <v>15.2001989806268</v>
      </c>
      <c r="O116" s="78"/>
      <c r="P116" s="80" t="n">
        <f aca="false">SUM(P109:P115)</f>
        <v>16.7198071654117</v>
      </c>
      <c r="Q116" s="78"/>
      <c r="R116" s="80" t="n">
        <f aca="false">SUM(R109:R115)</f>
        <v>16.0913147149679</v>
      </c>
      <c r="S116" s="10"/>
      <c r="T116" s="80" t="n">
        <f aca="false">SUM(T109:T115)</f>
        <v>16.3458065999464</v>
      </c>
      <c r="U116" s="10"/>
      <c r="V116" s="80" t="n">
        <f aca="false">SUM(V109:V115)</f>
        <v>19.0927240540912</v>
      </c>
      <c r="X116" s="80" t="n">
        <f aca="false">SUM(X109:X115)</f>
        <v>20.6041656779058</v>
      </c>
      <c r="Z116" s="80" t="n">
        <f aca="false">SUM(Z109:Z115)</f>
        <v>23.1623072234075</v>
      </c>
      <c r="AB116" s="80" t="n">
        <f aca="false">SUM(AB109:AB115)</f>
        <v>26.0706396498114</v>
      </c>
      <c r="AD116" s="80" t="n">
        <f aca="false">SUM(AD109:AD115)</f>
        <v>29.4281548483648</v>
      </c>
      <c r="AF116" s="80" t="n">
        <f aca="false">SUM(AF109:AF115)</f>
        <v>27.5635775193798</v>
      </c>
      <c r="AH116" s="80" t="n">
        <f aca="false">SUM(AH109:AH115)</f>
        <v>32.793242980413</v>
      </c>
      <c r="AJ116" s="80" t="n">
        <f aca="false">SUM(AJ109:AJ115)</f>
        <v>34.0621324074898</v>
      </c>
      <c r="AL116" s="80" t="n">
        <f aca="false">SUM(AL109:AL115)</f>
        <v>41.8055499475087</v>
      </c>
      <c r="AN116" s="80" t="n">
        <f aca="false">SUM(AN109:AN115)</f>
        <v>39.3260709914321</v>
      </c>
    </row>
    <row r="117" s="9" customFormat="true" ht="12.75" hidden="false" customHeight="false" outlineLevel="0" collapsed="false">
      <c r="A117" s="9" t="s">
        <v>166</v>
      </c>
      <c r="B117" s="9" t="s">
        <v>75</v>
      </c>
      <c r="D117" s="78" t="n">
        <f aca="false">D25/D73</f>
        <v>2.63202565849528</v>
      </c>
      <c r="F117" s="78" t="n">
        <f aca="false">F25/F73</f>
        <v>2.85711446409589</v>
      </c>
      <c r="H117" s="78" t="n">
        <f aca="false">H25/H73</f>
        <v>2.76843742274647</v>
      </c>
      <c r="J117" s="78" t="n">
        <f aca="false">J25/J73</f>
        <v>2.20039685263985</v>
      </c>
      <c r="L117" s="78" t="n">
        <f aca="false">L25/L73</f>
        <v>2.6040842323273</v>
      </c>
      <c r="M117" s="78"/>
      <c r="N117" s="78" t="n">
        <f aca="false">N25/N73</f>
        <v>2.842257947151</v>
      </c>
      <c r="O117" s="78"/>
      <c r="P117" s="78" t="n">
        <f aca="false">P25/P73</f>
        <v>2.63465478478086</v>
      </c>
      <c r="Q117" s="78"/>
      <c r="R117" s="78" t="n">
        <f aca="false">R25/R73</f>
        <v>2.85626026285491</v>
      </c>
      <c r="S117" s="10"/>
      <c r="T117" s="78" t="n">
        <f aca="false">T25/T73</f>
        <v>2.84378483115273</v>
      </c>
      <c r="U117" s="10"/>
      <c r="V117" s="78" t="n">
        <f aca="false">V25/V73</f>
        <v>2.82609734582</v>
      </c>
      <c r="X117" s="78" t="n">
        <f aca="false">X25/X73</f>
        <v>3.35047562224136</v>
      </c>
      <c r="Z117" s="78" t="n">
        <f aca="false">Z25/Z73</f>
        <v>3.36445595854922</v>
      </c>
      <c r="AB117" s="78" t="n">
        <f aca="false">AB25/AB73</f>
        <v>4.57809255493067</v>
      </c>
      <c r="AD117" s="78" t="n">
        <f aca="false">AD25/AD73</f>
        <v>4.39610018046569</v>
      </c>
      <c r="AF117" s="78" t="n">
        <f aca="false">AF25/AF73</f>
        <v>3.26193798449612</v>
      </c>
      <c r="AH117" s="78" t="n">
        <f aca="false">AH25/AH73</f>
        <v>1.61922268658416</v>
      </c>
      <c r="AJ117" s="78" t="n">
        <f aca="false">AJ25/AJ73</f>
        <v>0</v>
      </c>
      <c r="AL117" s="78" t="n">
        <f aca="false">AL25/AL73</f>
        <v>0</v>
      </c>
      <c r="AN117" s="78" t="n">
        <f aca="false">AN25/AN73</f>
        <v>0</v>
      </c>
    </row>
    <row r="118" s="9" customFormat="true" ht="12.75" hidden="false" customHeight="false" outlineLevel="0" collapsed="false">
      <c r="A118" s="82" t="s">
        <v>167</v>
      </c>
      <c r="B118" s="82" t="s">
        <v>75</v>
      </c>
      <c r="D118" s="83" t="n">
        <f aca="false">D116+D117</f>
        <v>18.2426506336901</v>
      </c>
      <c r="F118" s="83" t="n">
        <f aca="false">F116+F117</f>
        <v>18.918049056957</v>
      </c>
      <c r="H118" s="83" t="n">
        <f aca="false">H116+H117</f>
        <v>19.0138862962533</v>
      </c>
      <c r="J118" s="83" t="n">
        <f aca="false">J116+J117</f>
        <v>16.9394456462087</v>
      </c>
      <c r="L118" s="83" t="n">
        <f aca="false">L116+L117</f>
        <v>16.6740694542099</v>
      </c>
      <c r="M118" s="81"/>
      <c r="N118" s="83" t="n">
        <f aca="false">N116+N117</f>
        <v>18.0424569277778</v>
      </c>
      <c r="O118" s="83"/>
      <c r="P118" s="83" t="n">
        <f aca="false">P116+P117</f>
        <v>19.3544619501925</v>
      </c>
      <c r="Q118" s="83"/>
      <c r="R118" s="83" t="n">
        <f aca="false">R116+R117</f>
        <v>18.9475749778228</v>
      </c>
      <c r="S118" s="10"/>
      <c r="T118" s="83" t="n">
        <f aca="false">T116+T117</f>
        <v>19.1895914310991</v>
      </c>
      <c r="U118" s="10"/>
      <c r="V118" s="83" t="n">
        <f aca="false">V116+V117</f>
        <v>21.9188213999112</v>
      </c>
      <c r="X118" s="83" t="n">
        <f aca="false">X116+X117</f>
        <v>23.9546413001471</v>
      </c>
      <c r="Z118" s="83" t="n">
        <f aca="false">Z116+Z117</f>
        <v>26.5267631819567</v>
      </c>
      <c r="AB118" s="83" t="n">
        <f aca="false">AB116+AB117</f>
        <v>30.6487322047421</v>
      </c>
      <c r="AD118" s="83" t="n">
        <f aca="false">AD116+AD117</f>
        <v>33.8242550288305</v>
      </c>
      <c r="AF118" s="83" t="n">
        <f aca="false">AF116+AF117</f>
        <v>30.825515503876</v>
      </c>
      <c r="AH118" s="83" t="n">
        <f aca="false">AH116+AH117</f>
        <v>34.4124656669972</v>
      </c>
      <c r="AJ118" s="83" t="n">
        <f aca="false">AJ116+AJ117</f>
        <v>34.0621324074898</v>
      </c>
      <c r="AL118" s="83" t="n">
        <f aca="false">AL116+AL117</f>
        <v>41.8055499475087</v>
      </c>
      <c r="AN118" s="83" t="n">
        <f aca="false">AN116+AN117</f>
        <v>39.3260709914321</v>
      </c>
    </row>
    <row r="119" s="9" customFormat="true" ht="12.75" hidden="false" customHeight="false" outlineLevel="0" collapsed="false">
      <c r="M119" s="43"/>
      <c r="S119" s="10"/>
      <c r="U119" s="10"/>
    </row>
    <row r="120" s="9" customFormat="true" ht="12.75" hidden="false" customHeight="false" outlineLevel="0" collapsed="false">
      <c r="M120" s="43"/>
      <c r="S120" s="10"/>
      <c r="U120" s="10"/>
    </row>
    <row r="121" s="9" customFormat="true" ht="12.75" hidden="false" customHeight="false" outlineLevel="0" collapsed="false">
      <c r="M121" s="43"/>
      <c r="S121" s="10"/>
      <c r="U121" s="10"/>
    </row>
    <row r="122" s="9" customFormat="true" ht="12.75" hidden="false" customHeight="false" outlineLevel="0" collapsed="false">
      <c r="M122" s="43"/>
      <c r="S122" s="10"/>
      <c r="U122" s="10"/>
    </row>
    <row r="123" s="9" customFormat="true" ht="12.75" hidden="false" customHeight="false" outlineLevel="0" collapsed="false">
      <c r="M123" s="43"/>
      <c r="S123" s="10"/>
      <c r="U123" s="10"/>
    </row>
    <row r="124" s="9" customFormat="true" ht="12.75" hidden="false" customHeight="false" outlineLevel="0" collapsed="false">
      <c r="M124" s="43"/>
      <c r="S124" s="10"/>
      <c r="U124" s="10"/>
    </row>
    <row r="125" s="9" customFormat="true" ht="12.75" hidden="false" customHeight="false" outlineLevel="0" collapsed="false">
      <c r="M125" s="43"/>
      <c r="S125" s="10"/>
      <c r="U125" s="10"/>
    </row>
    <row r="126" s="9" customFormat="true" ht="12.75" hidden="false" customHeight="false" outlineLevel="0" collapsed="false">
      <c r="M126" s="43"/>
      <c r="S126" s="10"/>
      <c r="U126" s="10"/>
    </row>
    <row r="127" s="9" customFormat="true" ht="12.75" hidden="false" customHeight="false" outlineLevel="0" collapsed="false">
      <c r="M127" s="43"/>
      <c r="S127" s="10"/>
      <c r="U127" s="10"/>
    </row>
    <row r="128" customFormat="false" ht="12.75" hidden="false" customHeight="false" outlineLevel="0" collapsed="false">
      <c r="C128" s="9"/>
      <c r="D128" s="9"/>
    </row>
    <row r="1073" customFormat="false" ht="12.75" hidden="false" customHeight="false" outlineLevel="0" collapsed="false">
      <c r="C1073" s="9"/>
      <c r="D1073" s="9"/>
    </row>
    <row r="1074" customFormat="false" ht="12.75" hidden="false" customHeight="false" outlineLevel="0" collapsed="false">
      <c r="C1074" s="9"/>
      <c r="D1074" s="9"/>
    </row>
    <row r="1075" customFormat="false" ht="12.75" hidden="false" customHeight="false" outlineLevel="0" collapsed="false">
      <c r="C1075" s="9"/>
      <c r="D1075" s="9"/>
    </row>
    <row r="1076" customFormat="false" ht="12.75" hidden="false" customHeight="false" outlineLevel="0" collapsed="false">
      <c r="C1076" s="9"/>
      <c r="D1076" s="9"/>
    </row>
    <row r="1077" customFormat="false" ht="12.75" hidden="false" customHeight="false" outlineLevel="0" collapsed="false">
      <c r="C1077" s="9"/>
      <c r="D1077" s="9"/>
    </row>
    <row r="1078" customFormat="false" ht="12.75" hidden="false" customHeight="false" outlineLevel="0" collapsed="false">
      <c r="C1078" s="9"/>
      <c r="D1078" s="9"/>
    </row>
    <row r="1079" customFormat="false" ht="12.75" hidden="false" customHeight="false" outlineLevel="0" collapsed="false">
      <c r="C1079" s="9"/>
      <c r="D1079" s="9"/>
    </row>
    <row r="1080" customFormat="false" ht="12.75" hidden="false" customHeight="false" outlineLevel="0" collapsed="false">
      <c r="C1080" s="9"/>
      <c r="D108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35:01Z</dcterms:created>
  <dc:creator>Fiskeridirektoratet</dc:creator>
  <dc:description/>
  <dc:language>en-US</dc:language>
  <cp:lastModifiedBy>mefau</cp:lastModifiedBy>
  <cp:lastPrinted>2006-02-06T09:24:59Z</cp:lastPrinted>
  <dcterms:modified xsi:type="dcterms:W3CDTF">2009-11-05T08:04:27Z</dcterms:modified>
  <cp:revision>0</cp:revision>
  <dc:subject/>
  <dc:title/>
</cp:coreProperties>
</file>