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klaring" sheetId="1" state="visible" r:id="rId2"/>
    <sheet name="Kun smol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2">
  <si>
    <t xml:space="preserve">LØNNSOMHETSUNDERSØKELSE FOR SETTEFISKPRODUKSJON</t>
  </si>
  <si>
    <t xml:space="preserve">FORKLARING</t>
  </si>
  <si>
    <t xml:space="preserve">Kilde: Fiskeridirektoratet</t>
  </si>
  <si>
    <t xml:space="preserve">Oppdatert: 3. desember 2009</t>
  </si>
  <si>
    <t xml:space="preserve">HISTORISKE TABELLER</t>
  </si>
  <si>
    <r>
      <rPr>
        <sz val="11"/>
        <rFont val="Arial"/>
        <family val="2"/>
      </rPr>
      <t xml:space="preserve">Vær oppmerksom på at presenterte resultater </t>
    </r>
    <r>
      <rPr>
        <b val="true"/>
        <sz val="11"/>
        <rFont val="Arial"/>
        <family val="2"/>
      </rPr>
      <t xml:space="preserve">ikke er justert for eventuelle endringer</t>
    </r>
  </si>
  <si>
    <r>
      <rPr>
        <b val="true"/>
        <sz val="11"/>
        <rFont val="Arial"/>
        <family val="2"/>
      </rPr>
      <t xml:space="preserve">i kroneverdi </t>
    </r>
    <r>
      <rPr>
        <sz val="11"/>
        <rFont val="Arial"/>
        <family val="2"/>
      </rPr>
      <t xml:space="preserve">i perioden.</t>
    </r>
  </si>
  <si>
    <t xml:space="preserve">BLANKE FELT</t>
  </si>
  <si>
    <t xml:space="preserve">Blanke felt i tabellene skyldes at opplysningene ikke er spesifisert i det aktuelle undersøkelses-</t>
  </si>
  <si>
    <t xml:space="preserve">året.</t>
  </si>
  <si>
    <t xml:space="preserve">NY GJENNOMSNITTSBEREGNING</t>
  </si>
  <si>
    <t xml:space="preserve">Det er foretatt en del definisjonsendringer i årenes løp. For å få så sammenlignbare tall som mulig</t>
  </si>
  <si>
    <t xml:space="preserve">for perioden, har vi valgt å foreta en ny gjennomsnittsberegning for alle undersøkelsesårene slik</t>
  </si>
  <si>
    <t xml:space="preserve">at de nyeste definisjonene er gjeldende.</t>
  </si>
  <si>
    <t xml:space="preserve">Dette medfører at vedlagte resultater ikke her helt identisk med resultater offentliggjort i</t>
  </si>
  <si>
    <t xml:space="preserve">tidligere undersøkelser (rapporter).</t>
  </si>
  <si>
    <t xml:space="preserve">USIKKERHET</t>
  </si>
  <si>
    <t xml:space="preserve">Utvalget i lønnsomhetsundersøkelsen består av selskaper med forskjellige produksjonsformer.</t>
  </si>
  <si>
    <t xml:space="preserve">Med det menes at utvalget består av selskaper som kun selger smolt, og selskaper som selger</t>
  </si>
  <si>
    <t xml:space="preserve">yngel i tillegg til smolten.</t>
  </si>
  <si>
    <t xml:space="preserve">Yngelen blir solgt til andre selskaper med settefiskproduksjon. Kostnadene i forbindelse med</t>
  </si>
  <si>
    <t xml:space="preserve">yngelproduksjon er, som følge av kortere produksjonstid, lavere enn kostnadene ved</t>
  </si>
  <si>
    <t xml:space="preserve">smoltproduksjon.</t>
  </si>
  <si>
    <t xml:space="preserve">Det har ved gjennomføring av undersøkelsen vært umulig å skille ut kostnader knyttet direkte</t>
  </si>
  <si>
    <t xml:space="preserve">til produksjon av yngel fra de samlede kostnader.</t>
  </si>
  <si>
    <t xml:space="preserve">Endringer fra år til år kan derfor skyldes utvalgets sammensetning i det enkelte </t>
  </si>
  <si>
    <t xml:space="preserve">undersøkelsesår, dvs. forholdet mellom de rene smoltprodusenter og selskaper som</t>
  </si>
  <si>
    <t xml:space="preserve">produserer både smolt og yngel.</t>
  </si>
  <si>
    <t xml:space="preserve">GJENNOMSNITTSRESULTATER FOR SELSKAPER SOM KUN HAR SOLGT SMOLT</t>
  </si>
  <si>
    <t xml:space="preserve">UTVALGET</t>
  </si>
  <si>
    <t xml:space="preserve">Antall selskaper i undersøkelsen</t>
  </si>
  <si>
    <t xml:space="preserve">stk</t>
  </si>
  <si>
    <t xml:space="preserve">Antall tillatelser i undersøkelsen</t>
  </si>
  <si>
    <t xml:space="preserve">RESULTATREGNSKAP</t>
  </si>
  <si>
    <t xml:space="preserve">GJENNOMSNITTSTALL FOR HELE LANDET</t>
  </si>
  <si>
    <t xml:space="preserve">   Salgsinntekt av smolt</t>
  </si>
  <si>
    <t xml:space="preserve">kr</t>
  </si>
  <si>
    <r>
      <rPr>
        <sz val="10"/>
        <color rgb="FF000000"/>
        <rFont val="Arial"/>
        <family val="2"/>
      </rPr>
      <t xml:space="preserve">   Salgsinntekt av yngel </t>
    </r>
    <r>
      <rPr>
        <vertAlign val="superscript"/>
        <sz val="10"/>
        <color rgb="FF000000"/>
        <rFont val="Arial"/>
        <family val="2"/>
      </rPr>
      <t xml:space="preserve">1)</t>
    </r>
  </si>
  <si>
    <r>
      <rPr>
        <sz val="10"/>
        <color rgb="FF000000"/>
        <rFont val="Arial"/>
        <family val="2"/>
      </rPr>
      <t xml:space="preserve">   Salgsinntekt av rogn </t>
    </r>
    <r>
      <rPr>
        <vertAlign val="superscript"/>
        <sz val="10"/>
        <color rgb="FF000000"/>
        <rFont val="Arial"/>
        <family val="2"/>
      </rPr>
      <t xml:space="preserve"> 1)</t>
    </r>
  </si>
  <si>
    <t xml:space="preserve">   Forsikringsutbetalinger</t>
  </si>
  <si>
    <t xml:space="preserve">   Annen driftsinntekt</t>
  </si>
  <si>
    <t xml:space="preserve">SUM DRIFTSINNTEKT</t>
  </si>
  <si>
    <t xml:space="preserve">   Rogn/yngelkostnad</t>
  </si>
  <si>
    <t xml:space="preserve">   Fôrkostnad</t>
  </si>
  <si>
    <t xml:space="preserve">   Forsikringskostnad</t>
  </si>
  <si>
    <r>
      <rPr>
        <sz val="10"/>
        <color rgb="FF000000"/>
        <rFont val="Arial"/>
        <family val="2"/>
      </rPr>
      <t xml:space="preserve">   Vaksinasjonskostnad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   Beholdningsendring rogn og yngel (+/-) (beregnet)</t>
  </si>
  <si>
    <t xml:space="preserve">   Lønnskostnad inkl. kalk. eierlønn</t>
  </si>
  <si>
    <t xml:space="preserve">   Historiske avskrivninger (beregnet)</t>
  </si>
  <si>
    <t xml:space="preserve">   Elektrisitetskostnad</t>
  </si>
  <si>
    <t xml:space="preserve">   Annen driftskostnad</t>
  </si>
  <si>
    <t xml:space="preserve">SUM DRIFTSKOSTNAD</t>
  </si>
  <si>
    <t xml:space="preserve">DRIFTSRESULTAT</t>
  </si>
  <si>
    <t xml:space="preserve">   Finansinntekter</t>
  </si>
  <si>
    <t xml:space="preserve">   Finanskostnader</t>
  </si>
  <si>
    <t xml:space="preserve">   Netto finanskostnad</t>
  </si>
  <si>
    <t xml:space="preserve">ORD.RESULTAT FØR SKATTEKOSTNAD</t>
  </si>
  <si>
    <t xml:space="preserve">1) Før 1994 var salgsinntekter av rogn og yngel ikke spesifisert, men inngikk i posten salgsinntekt av smolt.</t>
  </si>
  <si>
    <t xml:space="preserve">2) Før 1997 var vaksinasjonskostnad ikke spesifisert, men inngikk i posten annen driftskostnad.</t>
  </si>
  <si>
    <t xml:space="preserve">BALANSEREGNSKAP</t>
  </si>
  <si>
    <t xml:space="preserve">Eiendeler:</t>
  </si>
  <si>
    <t xml:space="preserve">   Varige driftsmidler (beregnet)</t>
  </si>
  <si>
    <t xml:space="preserve">   Finansielle anleggsmidler</t>
  </si>
  <si>
    <t xml:space="preserve">SUM ANLEGGSMIDLER</t>
  </si>
  <si>
    <t xml:space="preserve">   Beholdningsverdi fôrlager per 31.12.</t>
  </si>
  <si>
    <t xml:space="preserve">   Beholdningsverdi rogn/yngel per 31.12. (beregnet)</t>
  </si>
  <si>
    <r>
      <rPr>
        <sz val="10"/>
        <color rgb="FF000000"/>
        <rFont val="Arial"/>
        <family val="2"/>
      </rPr>
      <t xml:space="preserve">   Beholdningsverdi vaksine per 31.12. </t>
    </r>
    <r>
      <rPr>
        <vertAlign val="superscript"/>
        <sz val="10"/>
        <color rgb="FF000000"/>
        <rFont val="Arial"/>
        <family val="2"/>
      </rPr>
      <t xml:space="preserve">3)</t>
    </r>
  </si>
  <si>
    <t xml:space="preserve">   Fordringer og investeringer</t>
  </si>
  <si>
    <t xml:space="preserve">   Kontanter og bankinnskudd</t>
  </si>
  <si>
    <t xml:space="preserve">SUM OMLØPSMIDLER </t>
  </si>
  <si>
    <t xml:space="preserve">SUM EIENDELER</t>
  </si>
  <si>
    <t xml:space="preserve">SUM EGENKAPITAL (beregnet)</t>
  </si>
  <si>
    <r>
      <rPr>
        <sz val="10"/>
        <color rgb="FF000000"/>
        <rFont val="Arial"/>
        <family val="2"/>
      </rPr>
      <t xml:space="preserve">Sum avsetning for forpliktelse </t>
    </r>
    <r>
      <rPr>
        <vertAlign val="superscript"/>
        <sz val="10"/>
        <color rgb="FF000000"/>
        <rFont val="Arial"/>
        <family val="2"/>
      </rPr>
      <t xml:space="preserve">4)</t>
    </r>
  </si>
  <si>
    <t xml:space="preserve">Sum langsiktig gjeld</t>
  </si>
  <si>
    <t xml:space="preserve">   Gjeld til kredittinstitusjoner</t>
  </si>
  <si>
    <t xml:space="preserve">   Leverandørgjeld</t>
  </si>
  <si>
    <t xml:space="preserve">  Annen kortsiktig gjeld</t>
  </si>
  <si>
    <t xml:space="preserve">Sum kortsiktig gjeld</t>
  </si>
  <si>
    <t xml:space="preserve">SUM GJELD:</t>
  </si>
  <si>
    <t xml:space="preserve">SUM GJELD OG EGENKAPITAL:</t>
  </si>
  <si>
    <t xml:space="preserve">3) Før 1999 var beholdning av vaksine ikke spesifisert.</t>
  </si>
  <si>
    <t xml:space="preserve">4) Før 1992 er betingende skattfrie avsetninger ført på denne posten.</t>
  </si>
  <si>
    <t xml:space="preserve">SALG OG ANDRE BEREGNEDE LØNNSOMHETSMÅL</t>
  </si>
  <si>
    <t xml:space="preserve">Salg av smolt</t>
  </si>
  <si>
    <r>
      <rPr>
        <sz val="10"/>
        <color rgb="FF000000"/>
        <rFont val="Arial"/>
        <family val="2"/>
      </rPr>
      <t xml:space="preserve">Salg av yngel </t>
    </r>
    <r>
      <rPr>
        <vertAlign val="superscript"/>
        <sz val="10"/>
        <color rgb="FF000000"/>
        <rFont val="Arial"/>
        <family val="2"/>
      </rPr>
      <t xml:space="preserve">5)</t>
    </r>
  </si>
  <si>
    <r>
      <rPr>
        <sz val="10"/>
        <color rgb="FF000000"/>
        <rFont val="Arial"/>
        <family val="2"/>
      </rPr>
      <t xml:space="preserve">Salg av rogn </t>
    </r>
    <r>
      <rPr>
        <vertAlign val="superscript"/>
        <sz val="10"/>
        <color rgb="FF000000"/>
        <rFont val="Arial"/>
        <family val="2"/>
      </rPr>
      <t xml:space="preserve">5)</t>
    </r>
  </si>
  <si>
    <t xml:space="preserve">Tillatelse</t>
  </si>
  <si>
    <t xml:space="preserve">Utnyttelsesgrad</t>
  </si>
  <si>
    <t xml:space="preserve">%</t>
  </si>
  <si>
    <t xml:space="preserve">Antall årsverk</t>
  </si>
  <si>
    <t xml:space="preserve">Salg av fisk per årsverk</t>
  </si>
  <si>
    <t xml:space="preserve">Salgspris per stk solgt smolt</t>
  </si>
  <si>
    <t xml:space="preserve">Salgspris per stk solgt yngel</t>
  </si>
  <si>
    <t xml:space="preserve">Salgspris per stk solgt yngel og smolt</t>
  </si>
  <si>
    <t xml:space="preserve">Produksjonsverdi</t>
  </si>
  <si>
    <t xml:space="preserve">Produksjonsverdi per årsverk</t>
  </si>
  <si>
    <t xml:space="preserve">Kalk. rente på egenkapitalen</t>
  </si>
  <si>
    <t xml:space="preserve">Kalk. avskrivninger (Blandet prinsipp)</t>
  </si>
  <si>
    <t xml:space="preserve">Lønnsevne</t>
  </si>
  <si>
    <t xml:space="preserve">Lønnsevne per årsverk</t>
  </si>
  <si>
    <t xml:space="preserve">5) Før 1994 var salg av rogn og yngel ikke spesifisert. </t>
  </si>
  <si>
    <t xml:space="preserve">BEREGNEDE NØKKELTALL</t>
  </si>
  <si>
    <t xml:space="preserve">Totalrentabilitet</t>
  </si>
  <si>
    <t xml:space="preserve">Driftsmargin</t>
  </si>
  <si>
    <t xml:space="preserve">Overskuddsgrad</t>
  </si>
  <si>
    <t xml:space="preserve">Likviditetsgrad 1</t>
  </si>
  <si>
    <t xml:space="preserve">Likviditetsgrad 2</t>
  </si>
  <si>
    <t xml:space="preserve">Rentedekningsgrad</t>
  </si>
  <si>
    <t xml:space="preserve">Egenkapitalandel</t>
  </si>
  <si>
    <t xml:space="preserve">Andel av kortsiktig gjeld</t>
  </si>
  <si>
    <t xml:space="preserve">Andel av langsiktig gjeld</t>
  </si>
  <si>
    <t xml:space="preserve">BEREGNEDE KOSTNADER PER STK SOLGT FISK</t>
  </si>
  <si>
    <t xml:space="preserve">Rogn og yngelkostnad per stk</t>
  </si>
  <si>
    <t xml:space="preserve">Fôrkostnad per stk</t>
  </si>
  <si>
    <t xml:space="preserve">Forsikringskostnad per stk</t>
  </si>
  <si>
    <r>
      <rPr>
        <sz val="10"/>
        <color rgb="FF000000"/>
        <rFont val="Arial"/>
        <family val="2"/>
      </rPr>
      <t xml:space="preserve">Vaksinasjonskostnad per stk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Lønnskostnad per stk</t>
  </si>
  <si>
    <t xml:space="preserve">Historiske avskrivninger per stk</t>
  </si>
  <si>
    <t xml:space="preserve">Elektrisitetskostnad per stk</t>
  </si>
  <si>
    <t xml:space="preserve">Annen driftskostnad per stk</t>
  </si>
  <si>
    <t xml:space="preserve">Netto rentekostnad per stk</t>
  </si>
  <si>
    <t xml:space="preserve">PRODUKSJONSKOSTNAD PER ST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@"/>
    <numFmt numFmtId="168" formatCode="0"/>
    <numFmt numFmtId="169" formatCode="0.0"/>
    <numFmt numFmtId="170" formatCode="#,##0.0"/>
    <numFmt numFmtId="171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1.99"/>
    <col collapsed="false" customWidth="false" hidden="false" outlineLevel="0" max="257" min="2" style="1" width="11.42"/>
  </cols>
  <sheetData>
    <row r="1" s="3" customFormat="true" ht="18" hidden="false" customHeight="false" outlineLevel="0" collapsed="false">
      <c r="A1" s="2" t="s">
        <v>0</v>
      </c>
      <c r="C1" s="4"/>
      <c r="D1" s="5"/>
      <c r="E1" s="6"/>
      <c r="F1" s="5"/>
      <c r="G1" s="5"/>
      <c r="H1" s="5"/>
      <c r="I1" s="5"/>
      <c r="J1" s="5"/>
      <c r="K1" s="4"/>
      <c r="L1" s="5"/>
      <c r="M1" s="4"/>
      <c r="N1" s="5"/>
      <c r="P1" s="5"/>
      <c r="R1" s="5"/>
      <c r="T1" s="5"/>
      <c r="V1" s="5"/>
      <c r="X1" s="5"/>
    </row>
    <row r="2" s="3" customFormat="true" ht="18" hidden="false" customHeight="false" outlineLevel="0" collapsed="false">
      <c r="A2" s="7" t="s">
        <v>1</v>
      </c>
      <c r="C2" s="4"/>
      <c r="D2" s="5"/>
      <c r="E2" s="6"/>
      <c r="F2" s="5"/>
      <c r="G2" s="5"/>
      <c r="H2" s="5"/>
      <c r="I2" s="5"/>
      <c r="J2" s="5"/>
      <c r="K2" s="4"/>
      <c r="L2" s="5"/>
      <c r="M2" s="4"/>
      <c r="N2" s="5"/>
      <c r="P2" s="5"/>
      <c r="R2" s="5"/>
      <c r="T2" s="5"/>
      <c r="V2" s="5"/>
      <c r="X2" s="5"/>
    </row>
    <row r="3" s="8" customFormat="true" ht="12.75" hidden="false" customHeight="false" outlineLevel="0" collapsed="false">
      <c r="A3" s="8" t="s">
        <v>2</v>
      </c>
      <c r="C3" s="9"/>
      <c r="D3" s="10"/>
      <c r="E3" s="9"/>
      <c r="F3" s="10"/>
      <c r="G3" s="9"/>
      <c r="H3" s="10"/>
      <c r="I3" s="9"/>
      <c r="J3" s="10"/>
      <c r="K3" s="9"/>
      <c r="L3" s="10"/>
      <c r="M3" s="11"/>
      <c r="N3" s="10"/>
      <c r="O3" s="10"/>
      <c r="P3" s="10"/>
      <c r="Q3" s="10"/>
      <c r="R3" s="10"/>
      <c r="S3" s="9"/>
      <c r="T3" s="10"/>
      <c r="U3" s="9"/>
      <c r="V3" s="10"/>
      <c r="X3" s="10"/>
      <c r="Z3" s="10"/>
      <c r="AB3" s="10"/>
      <c r="AD3" s="10"/>
      <c r="AF3" s="10"/>
    </row>
    <row r="4" customFormat="false" ht="14.25" hidden="false" customHeight="false" outlineLevel="0" collapsed="false">
      <c r="A4" s="8" t="s">
        <v>3</v>
      </c>
      <c r="C4" s="12"/>
      <c r="D4" s="13"/>
      <c r="E4" s="14"/>
      <c r="F4" s="13"/>
      <c r="G4" s="13"/>
      <c r="H4" s="13"/>
      <c r="I4" s="13"/>
      <c r="J4" s="13"/>
      <c r="K4" s="12"/>
      <c r="L4" s="13"/>
      <c r="M4" s="12"/>
      <c r="N4" s="13"/>
      <c r="P4" s="13"/>
      <c r="R4" s="13"/>
      <c r="T4" s="13"/>
      <c r="V4" s="13"/>
      <c r="X4" s="13"/>
    </row>
    <row r="5" customFormat="false" ht="14.25" hidden="false" customHeight="false" outlineLevel="0" collapsed="false">
      <c r="A5" s="8"/>
      <c r="C5" s="12"/>
      <c r="D5" s="13"/>
      <c r="E5" s="14"/>
      <c r="F5" s="13"/>
      <c r="G5" s="13"/>
      <c r="H5" s="13"/>
      <c r="I5" s="13"/>
      <c r="J5" s="13"/>
      <c r="K5" s="12"/>
      <c r="L5" s="13"/>
      <c r="M5" s="12"/>
      <c r="N5" s="13"/>
      <c r="P5" s="13"/>
      <c r="R5" s="13"/>
      <c r="T5" s="13"/>
      <c r="V5" s="13"/>
      <c r="X5" s="13"/>
    </row>
    <row r="7" customFormat="false" ht="15" hidden="false" customHeight="false" outlineLevel="0" collapsed="false">
      <c r="A7" s="15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6" t="s">
        <v>6</v>
      </c>
    </row>
    <row r="11" customFormat="false" ht="15" hidden="false" customHeight="false" outlineLevel="0" collapsed="false">
      <c r="A11" s="15" t="s">
        <v>7</v>
      </c>
    </row>
    <row r="12" customFormat="false" ht="14.25" hidden="false" customHeight="false" outlineLevel="0" collapsed="false">
      <c r="A12" s="1" t="s">
        <v>8</v>
      </c>
    </row>
    <row r="13" customFormat="false" ht="14.25" hidden="false" customHeight="false" outlineLevel="0" collapsed="false">
      <c r="A13" s="1" t="s">
        <v>9</v>
      </c>
    </row>
    <row r="15" customFormat="false" ht="15" hidden="false" customHeight="false" outlineLevel="0" collapsed="false">
      <c r="A15" s="15" t="s">
        <v>10</v>
      </c>
    </row>
    <row r="16" customFormat="false" ht="14.25" hidden="false" customHeight="false" outlineLevel="0" collapsed="false">
      <c r="A16" s="1" t="s">
        <v>11</v>
      </c>
    </row>
    <row r="17" customFormat="false" ht="14.25" hidden="false" customHeight="false" outlineLevel="0" collapsed="false">
      <c r="A17" s="1" t="s">
        <v>12</v>
      </c>
    </row>
    <row r="18" customFormat="false" ht="14.25" hidden="false" customHeight="false" outlineLevel="0" collapsed="false">
      <c r="A18" s="1" t="s">
        <v>13</v>
      </c>
    </row>
    <row r="20" s="16" customFormat="true" ht="15" hidden="false" customHeight="false" outlineLevel="0" collapsed="false">
      <c r="A20" s="16" t="s">
        <v>14</v>
      </c>
    </row>
    <row r="21" s="16" customFormat="true" ht="15" hidden="false" customHeight="false" outlineLevel="0" collapsed="false">
      <c r="A21" s="16" t="s">
        <v>15</v>
      </c>
    </row>
    <row r="23" customFormat="false" ht="15" hidden="false" customHeight="false" outlineLevel="0" collapsed="false">
      <c r="A23" s="15" t="s">
        <v>16</v>
      </c>
    </row>
    <row r="24" customFormat="false" ht="14.25" hidden="false" customHeight="false" outlineLevel="0" collapsed="false">
      <c r="A24" s="1" t="s">
        <v>17</v>
      </c>
    </row>
    <row r="25" customFormat="false" ht="14.25" hidden="false" customHeight="false" outlineLevel="0" collapsed="false">
      <c r="A25" s="1" t="s">
        <v>18</v>
      </c>
    </row>
    <row r="26" customFormat="false" ht="14.25" hidden="false" customHeight="false" outlineLevel="0" collapsed="false">
      <c r="A26" s="1" t="s">
        <v>19</v>
      </c>
    </row>
    <row r="28" customFormat="false" ht="14.25" hidden="false" customHeight="false" outlineLevel="0" collapsed="false">
      <c r="A28" s="1" t="s">
        <v>20</v>
      </c>
    </row>
    <row r="29" customFormat="false" ht="14.25" hidden="false" customHeight="false" outlineLevel="0" collapsed="false">
      <c r="A29" s="1" t="s">
        <v>21</v>
      </c>
    </row>
    <row r="30" customFormat="false" ht="14.25" hidden="false" customHeight="false" outlineLevel="0" collapsed="false">
      <c r="A30" s="1" t="s">
        <v>22</v>
      </c>
    </row>
    <row r="32" customFormat="false" ht="14.25" hidden="false" customHeight="false" outlineLevel="0" collapsed="false">
      <c r="A32" s="1" t="s">
        <v>23</v>
      </c>
    </row>
    <row r="33" customFormat="false" ht="14.25" hidden="false" customHeight="false" outlineLevel="0" collapsed="false">
      <c r="A33" s="1" t="s">
        <v>24</v>
      </c>
    </row>
    <row r="35" s="16" customFormat="true" ht="15" hidden="false" customHeight="false" outlineLevel="0" collapsed="false">
      <c r="A35" s="16" t="s">
        <v>25</v>
      </c>
    </row>
    <row r="36" s="16" customFormat="true" ht="15" hidden="false" customHeight="false" outlineLevel="0" collapsed="false">
      <c r="A36" s="16" t="s">
        <v>26</v>
      </c>
    </row>
    <row r="37" s="16" customFormat="true" ht="15" hidden="false" customHeight="false" outlineLevel="0" collapsed="false">
      <c r="A37" s="16" t="s">
        <v>27</v>
      </c>
    </row>
    <row r="38" s="16" customFormat="true" ht="15" hidden="false" customHeight="false" outlineLevel="0" collapsed="false"/>
    <row r="39" s="16" customFormat="true" ht="1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4.41"/>
    <col collapsed="false" customWidth="true" hidden="false" outlineLevel="0" max="2" min="2" style="8" width="3.28"/>
    <col collapsed="false" customWidth="true" hidden="false" outlineLevel="0" max="11" min="3" style="8" width="10.71"/>
    <col collapsed="false" customWidth="true" hidden="false" outlineLevel="0" max="12" min="12" style="17" width="10.56"/>
    <col collapsed="false" customWidth="true" hidden="false" outlineLevel="0" max="21" min="13" style="17" width="10.71"/>
    <col collapsed="false" customWidth="false" hidden="false" outlineLevel="0" max="257" min="22" style="8" width="11.56"/>
  </cols>
  <sheetData>
    <row r="1" customFormat="false" ht="20.25" hidden="false" customHeight="false" outlineLevel="0" collapsed="false">
      <c r="A1" s="18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5.75" hidden="false" customHeight="false" outlineLevel="0" collapsed="false">
      <c r="A2" s="7" t="s">
        <v>2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2.75" hidden="false" customHeight="false" outlineLevel="0" collapsed="false">
      <c r="A3" s="8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2.75" hidden="false" customHeight="false" outlineLevel="0" collapsed="false">
      <c r="A4" s="19" t="str">
        <f aca="false">Forklaring!A4</f>
        <v>Oppdatert: 3. desember 200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2.75" hidden="false" customHeight="false" outlineLevel="0" collapsed="false"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" hidden="false" customHeight="false" outlineLevel="0" collapsed="false">
      <c r="A7" s="20" t="s">
        <v>29</v>
      </c>
      <c r="B7" s="21"/>
      <c r="L7" s="22"/>
    </row>
    <row r="8" customFormat="false" ht="12.75" hidden="false" customHeight="false" outlineLevel="0" collapsed="false">
      <c r="A8" s="23"/>
      <c r="B8" s="24"/>
      <c r="C8" s="25" t="n">
        <v>2008</v>
      </c>
      <c r="D8" s="25" t="n">
        <v>2007</v>
      </c>
      <c r="E8" s="25" t="n">
        <v>2006</v>
      </c>
      <c r="F8" s="25" t="n">
        <v>2005</v>
      </c>
      <c r="G8" s="25" t="n">
        <v>2004</v>
      </c>
      <c r="H8" s="25" t="n">
        <v>2003</v>
      </c>
      <c r="I8" s="25" t="n">
        <v>2002</v>
      </c>
      <c r="J8" s="25" t="n">
        <v>2001</v>
      </c>
      <c r="K8" s="25" t="n">
        <v>2000</v>
      </c>
      <c r="L8" s="25" t="n">
        <v>1999</v>
      </c>
      <c r="M8" s="25" t="n">
        <v>1998</v>
      </c>
      <c r="N8" s="25" t="n">
        <v>1997</v>
      </c>
      <c r="O8" s="25" t="n">
        <v>1996</v>
      </c>
      <c r="P8" s="25" t="n">
        <v>1995</v>
      </c>
      <c r="Q8" s="25" t="n">
        <v>1994</v>
      </c>
      <c r="R8" s="25" t="n">
        <v>1993</v>
      </c>
      <c r="S8" s="25" t="n">
        <v>1992</v>
      </c>
      <c r="T8" s="25" t="n">
        <v>1991</v>
      </c>
      <c r="U8" s="25" t="n">
        <v>1990</v>
      </c>
    </row>
    <row r="9" customFormat="false" ht="12.75" hidden="false" customHeight="false" outlineLevel="0" collapsed="false">
      <c r="A9" s="26" t="s">
        <v>30</v>
      </c>
      <c r="B9" s="27" t="s">
        <v>31</v>
      </c>
      <c r="C9" s="28" t="n">
        <v>42</v>
      </c>
      <c r="D9" s="28" t="n">
        <v>44</v>
      </c>
      <c r="E9" s="29" t="n">
        <v>37</v>
      </c>
      <c r="F9" s="28" t="n">
        <v>39</v>
      </c>
      <c r="G9" s="28" t="n">
        <v>39</v>
      </c>
      <c r="H9" s="29" t="n">
        <v>49</v>
      </c>
      <c r="I9" s="29" t="n">
        <v>47</v>
      </c>
      <c r="J9" s="28" t="n">
        <v>48</v>
      </c>
      <c r="K9" s="30" t="n">
        <v>49</v>
      </c>
      <c r="L9" s="31" t="n">
        <v>59</v>
      </c>
      <c r="M9" s="31" t="n">
        <v>64</v>
      </c>
      <c r="N9" s="28" t="n">
        <v>73</v>
      </c>
      <c r="O9" s="28" t="n">
        <v>77</v>
      </c>
      <c r="P9" s="28" t="n">
        <v>71</v>
      </c>
      <c r="Q9" s="28" t="n">
        <v>63</v>
      </c>
      <c r="R9" s="28" t="n">
        <v>54</v>
      </c>
      <c r="S9" s="28" t="n">
        <v>47</v>
      </c>
      <c r="T9" s="28" t="n">
        <v>42</v>
      </c>
      <c r="U9" s="28" t="n">
        <v>43</v>
      </c>
    </row>
    <row r="10" customFormat="false" ht="12.75" hidden="false" customHeight="false" outlineLevel="0" collapsed="false">
      <c r="A10" s="32" t="s">
        <v>32</v>
      </c>
      <c r="B10" s="33" t="s">
        <v>31</v>
      </c>
      <c r="C10" s="34" t="n">
        <v>57</v>
      </c>
      <c r="D10" s="34" t="n">
        <v>57</v>
      </c>
      <c r="E10" s="35" t="n">
        <v>53</v>
      </c>
      <c r="F10" s="34" t="n">
        <v>57</v>
      </c>
      <c r="G10" s="34" t="n">
        <v>50</v>
      </c>
      <c r="H10" s="35" t="n">
        <v>64</v>
      </c>
      <c r="I10" s="35" t="n">
        <v>56</v>
      </c>
      <c r="J10" s="34" t="n">
        <v>64</v>
      </c>
      <c r="K10" s="35" t="n">
        <v>57</v>
      </c>
      <c r="L10" s="34" t="n">
        <v>67</v>
      </c>
      <c r="M10" s="34" t="n">
        <v>73</v>
      </c>
      <c r="N10" s="34" t="n">
        <v>85</v>
      </c>
      <c r="O10" s="34" t="n">
        <v>83</v>
      </c>
      <c r="P10" s="34" t="n">
        <v>78</v>
      </c>
      <c r="Q10" s="34" t="n">
        <v>69</v>
      </c>
      <c r="R10" s="34"/>
      <c r="S10" s="34"/>
      <c r="T10" s="34"/>
      <c r="U10" s="34"/>
    </row>
    <row r="11" customFormat="false" ht="12.75" hidden="false" customHeight="false" outlineLevel="0" collapsed="false">
      <c r="A11" s="36"/>
      <c r="B11" s="21"/>
      <c r="C11" s="37"/>
      <c r="D11" s="37"/>
      <c r="E11" s="37"/>
      <c r="F11" s="37"/>
      <c r="G11" s="37"/>
      <c r="H11" s="37"/>
      <c r="I11" s="37"/>
      <c r="J11" s="38"/>
      <c r="K11" s="38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customFormat="false" ht="15" hidden="false" customHeight="false" outlineLevel="0" collapsed="false">
      <c r="A12" s="20" t="s">
        <v>33</v>
      </c>
      <c r="B12" s="39"/>
      <c r="C12" s="40"/>
      <c r="D12" s="40"/>
      <c r="E12" s="40"/>
      <c r="F12" s="40"/>
      <c r="G12" s="40"/>
      <c r="H12" s="40"/>
      <c r="I12" s="40"/>
      <c r="L12" s="22"/>
    </row>
    <row r="13" customFormat="false" ht="14.25" hidden="false" customHeight="false" outlineLevel="0" collapsed="false">
      <c r="A13" s="41" t="s">
        <v>34</v>
      </c>
      <c r="B13" s="39"/>
      <c r="C13" s="38"/>
      <c r="D13" s="38"/>
      <c r="E13" s="38"/>
      <c r="F13" s="38"/>
      <c r="G13" s="38"/>
      <c r="H13" s="38"/>
      <c r="I13" s="38"/>
      <c r="L13" s="22"/>
    </row>
    <row r="14" customFormat="false" ht="12.75" hidden="false" customHeight="false" outlineLevel="0" collapsed="false">
      <c r="A14" s="23"/>
      <c r="B14" s="42"/>
      <c r="C14" s="25" t="n">
        <v>2008</v>
      </c>
      <c r="D14" s="25" t="n">
        <v>2007</v>
      </c>
      <c r="E14" s="25" t="n">
        <v>2006</v>
      </c>
      <c r="F14" s="25" t="n">
        <v>2005</v>
      </c>
      <c r="G14" s="25" t="n">
        <v>2004</v>
      </c>
      <c r="H14" s="25" t="n">
        <v>2003</v>
      </c>
      <c r="I14" s="25" t="n">
        <v>2002</v>
      </c>
      <c r="J14" s="25" t="n">
        <v>2001</v>
      </c>
      <c r="K14" s="25" t="n">
        <v>2000</v>
      </c>
      <c r="L14" s="25" t="n">
        <v>1999</v>
      </c>
      <c r="M14" s="25" t="n">
        <v>1998</v>
      </c>
      <c r="N14" s="25" t="n">
        <v>1997</v>
      </c>
      <c r="O14" s="25" t="n">
        <v>1996</v>
      </c>
      <c r="P14" s="25" t="n">
        <v>1995</v>
      </c>
      <c r="Q14" s="25" t="n">
        <v>1994</v>
      </c>
      <c r="R14" s="25" t="n">
        <v>1993</v>
      </c>
      <c r="S14" s="25" t="n">
        <v>1992</v>
      </c>
      <c r="T14" s="25" t="n">
        <v>1991</v>
      </c>
      <c r="U14" s="25" t="n">
        <v>1990</v>
      </c>
    </row>
    <row r="15" customFormat="false" ht="12.75" hidden="false" customHeight="false" outlineLevel="0" collapsed="false">
      <c r="A15" s="26" t="s">
        <v>35</v>
      </c>
      <c r="B15" s="27" t="s">
        <v>36</v>
      </c>
      <c r="C15" s="28" t="n">
        <v>14801611.2619048</v>
      </c>
      <c r="D15" s="28" t="n">
        <v>13233240.6818182</v>
      </c>
      <c r="E15" s="28" t="n">
        <v>13089153</v>
      </c>
      <c r="F15" s="28" t="n">
        <v>10085723</v>
      </c>
      <c r="G15" s="28" t="n">
        <v>8192255</v>
      </c>
      <c r="H15" s="28" t="n">
        <v>6913722</v>
      </c>
      <c r="I15" s="28" t="n">
        <v>6796148</v>
      </c>
      <c r="J15" s="28" t="n">
        <v>8070371</v>
      </c>
      <c r="K15" s="28" t="n">
        <v>6981819</v>
      </c>
      <c r="L15" s="28" t="n">
        <v>6081477</v>
      </c>
      <c r="M15" s="28" t="n">
        <v>5409048</v>
      </c>
      <c r="N15" s="28" t="n">
        <v>4911242</v>
      </c>
      <c r="O15" s="28" t="n">
        <v>4105246</v>
      </c>
      <c r="P15" s="28" t="n">
        <v>4910014</v>
      </c>
      <c r="Q15" s="28" t="n">
        <v>4015625</v>
      </c>
      <c r="R15" s="28" t="n">
        <v>4522004</v>
      </c>
      <c r="S15" s="28" t="n">
        <v>3082760</v>
      </c>
      <c r="T15" s="28" t="n">
        <v>3068536</v>
      </c>
      <c r="U15" s="28" t="n">
        <v>2773545</v>
      </c>
    </row>
    <row r="16" customFormat="false" ht="14.25" hidden="false" customHeight="false" outlineLevel="0" collapsed="false">
      <c r="A16" s="26" t="s">
        <v>37</v>
      </c>
      <c r="B16" s="27" t="s">
        <v>36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2631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/>
      <c r="S16" s="28"/>
      <c r="T16" s="28"/>
      <c r="U16" s="28"/>
    </row>
    <row r="17" customFormat="false" ht="14.25" hidden="false" customHeight="false" outlineLevel="0" collapsed="false">
      <c r="A17" s="26" t="s">
        <v>38</v>
      </c>
      <c r="B17" s="27" t="s">
        <v>36</v>
      </c>
      <c r="C17" s="28" t="n">
        <v>542619.047619048</v>
      </c>
      <c r="D17" s="28" t="n">
        <v>775562.159090909</v>
      </c>
      <c r="E17" s="28" t="n">
        <v>0</v>
      </c>
      <c r="F17" s="43" t="n">
        <v>0</v>
      </c>
      <c r="G17" s="28" t="n">
        <v>0</v>
      </c>
      <c r="H17" s="28" t="n">
        <v>0</v>
      </c>
      <c r="I17" s="28" t="n">
        <v>0</v>
      </c>
      <c r="J17" s="28" t="n">
        <v>25000</v>
      </c>
      <c r="K17" s="28" t="n">
        <v>0</v>
      </c>
      <c r="L17" s="43" t="n">
        <v>2344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/>
      <c r="S17" s="28"/>
      <c r="T17" s="28"/>
      <c r="U17" s="28"/>
    </row>
    <row r="18" customFormat="false" ht="12.75" hidden="false" customHeight="false" outlineLevel="0" collapsed="false">
      <c r="A18" s="26" t="s">
        <v>39</v>
      </c>
      <c r="B18" s="27" t="s">
        <v>36</v>
      </c>
      <c r="C18" s="28" t="n">
        <v>92329.5952380952</v>
      </c>
      <c r="D18" s="28" t="n">
        <v>46916.3181818182</v>
      </c>
      <c r="E18" s="28" t="n">
        <v>45646</v>
      </c>
      <c r="F18" s="43" t="n">
        <v>127400</v>
      </c>
      <c r="G18" s="28" t="n">
        <v>128535</v>
      </c>
      <c r="H18" s="28" t="n">
        <v>92751</v>
      </c>
      <c r="I18" s="28" t="n">
        <v>220462</v>
      </c>
      <c r="J18" s="28" t="n">
        <v>314204</v>
      </c>
      <c r="K18" s="28" t="n">
        <v>37914</v>
      </c>
      <c r="L18" s="43" t="n">
        <v>100122</v>
      </c>
      <c r="M18" s="28" t="n">
        <v>94772</v>
      </c>
      <c r="N18" s="28" t="n">
        <v>230842</v>
      </c>
      <c r="O18" s="28" t="n">
        <v>181872</v>
      </c>
      <c r="P18" s="28" t="n">
        <v>83489</v>
      </c>
      <c r="Q18" s="28" t="n">
        <v>19069</v>
      </c>
      <c r="R18" s="28" t="n">
        <v>127538</v>
      </c>
      <c r="S18" s="28" t="n">
        <v>168809</v>
      </c>
      <c r="T18" s="28" t="n">
        <v>55690</v>
      </c>
      <c r="U18" s="28" t="n">
        <v>169103</v>
      </c>
    </row>
    <row r="19" customFormat="false" ht="12.75" hidden="false" customHeight="false" outlineLevel="0" collapsed="false">
      <c r="A19" s="26" t="s">
        <v>40</v>
      </c>
      <c r="B19" s="27" t="s">
        <v>36</v>
      </c>
      <c r="C19" s="28" t="n">
        <v>250284.285714286</v>
      </c>
      <c r="D19" s="28" t="n">
        <v>326725.431818182</v>
      </c>
      <c r="E19" s="28" t="n">
        <v>162825</v>
      </c>
      <c r="F19" s="43" t="n">
        <v>102494</v>
      </c>
      <c r="G19" s="28" t="n">
        <v>294243</v>
      </c>
      <c r="H19" s="28" t="n">
        <v>145783</v>
      </c>
      <c r="I19" s="28" t="n">
        <v>237307</v>
      </c>
      <c r="J19" s="28" t="n">
        <v>234644</v>
      </c>
      <c r="K19" s="28" t="n">
        <v>47318</v>
      </c>
      <c r="L19" s="43" t="n">
        <v>65962</v>
      </c>
      <c r="M19" s="28" t="n">
        <v>147359</v>
      </c>
      <c r="N19" s="28" t="n">
        <v>99151</v>
      </c>
      <c r="O19" s="28" t="n">
        <v>132946</v>
      </c>
      <c r="P19" s="28" t="n">
        <v>157902</v>
      </c>
      <c r="Q19" s="28" t="n">
        <v>82360</v>
      </c>
      <c r="R19" s="28" t="n">
        <v>32396</v>
      </c>
      <c r="S19" s="28" t="n">
        <v>94746</v>
      </c>
      <c r="T19" s="28" t="n">
        <v>65593</v>
      </c>
      <c r="U19" s="28" t="n">
        <v>45176</v>
      </c>
    </row>
    <row r="20" customFormat="false" ht="12.75" hidden="false" customHeight="false" outlineLevel="0" collapsed="false">
      <c r="A20" s="44" t="s">
        <v>41</v>
      </c>
      <c r="B20" s="27" t="s">
        <v>36</v>
      </c>
      <c r="C20" s="45" t="n">
        <f aca="false">SUM(C15:C19)</f>
        <v>15686844.1904762</v>
      </c>
      <c r="D20" s="45" t="n">
        <f aca="false">SUM(D15:D19)</f>
        <v>14382444.5909091</v>
      </c>
      <c r="E20" s="45" t="n">
        <f aca="false">SUM(E15:E19)</f>
        <v>13297624</v>
      </c>
      <c r="F20" s="45" t="n">
        <f aca="false">SUM(F15:F19)</f>
        <v>10315617</v>
      </c>
      <c r="G20" s="45" t="n">
        <f aca="false">SUM(G15:G19)</f>
        <v>8615033</v>
      </c>
      <c r="H20" s="45" t="n">
        <f aca="false">SUM(H15:H19)</f>
        <v>7152256</v>
      </c>
      <c r="I20" s="45" t="n">
        <f aca="false">SUM(I15:I19)</f>
        <v>7256548</v>
      </c>
      <c r="J20" s="45" t="n">
        <f aca="false">SUM(J15:J19)</f>
        <v>8644219</v>
      </c>
      <c r="K20" s="45" t="n">
        <f aca="false">SUM(K15:K19)</f>
        <v>7067051</v>
      </c>
      <c r="L20" s="45" t="n">
        <f aca="false">SUM(L15:L19)</f>
        <v>6249905</v>
      </c>
      <c r="M20" s="45" t="n">
        <f aca="false">SUM(M15:M19)</f>
        <v>5651179</v>
      </c>
      <c r="N20" s="45" t="n">
        <f aca="false">SUM(N15:N19)</f>
        <v>5241235</v>
      </c>
      <c r="O20" s="45" t="n">
        <f aca="false">SUM(O15:O19)</f>
        <v>4420064</v>
      </c>
      <c r="P20" s="45" t="n">
        <f aca="false">SUM(P15:P19)</f>
        <v>5151405</v>
      </c>
      <c r="Q20" s="45" t="n">
        <f aca="false">SUM(Q15:Q19)</f>
        <v>4117054</v>
      </c>
      <c r="R20" s="45" t="n">
        <f aca="false">SUM(R15:R19)</f>
        <v>4681938</v>
      </c>
      <c r="S20" s="45" t="n">
        <f aca="false">SUM(S15:S19)</f>
        <v>3346315</v>
      </c>
      <c r="T20" s="45" t="n">
        <f aca="false">SUM(T15:T19)</f>
        <v>3189819</v>
      </c>
      <c r="U20" s="45" t="n">
        <f aca="false">SUM(U15:U19)</f>
        <v>2987824</v>
      </c>
    </row>
    <row r="21" customFormat="false" ht="12.75" hidden="false" customHeight="false" outlineLevel="0" collapsed="false">
      <c r="A21" s="26" t="s">
        <v>42</v>
      </c>
      <c r="B21" s="27" t="s">
        <v>36</v>
      </c>
      <c r="C21" s="28" t="n">
        <v>2641538.92857143</v>
      </c>
      <c r="D21" s="28" t="n">
        <v>2175435.56818182</v>
      </c>
      <c r="E21" s="28" t="n">
        <v>1730011</v>
      </c>
      <c r="F21" s="28" t="n">
        <v>1590856</v>
      </c>
      <c r="G21" s="28" t="n">
        <v>1219344</v>
      </c>
      <c r="H21" s="28" t="n">
        <v>1217838</v>
      </c>
      <c r="I21" s="28" t="n">
        <v>1349347</v>
      </c>
      <c r="J21" s="28" t="n">
        <v>1334274</v>
      </c>
      <c r="K21" s="28" t="n">
        <v>1303574</v>
      </c>
      <c r="L21" s="28" t="n">
        <v>1029259</v>
      </c>
      <c r="M21" s="28" t="n">
        <v>949884</v>
      </c>
      <c r="N21" s="28" t="n">
        <v>877785</v>
      </c>
      <c r="O21" s="28" t="n">
        <v>723936</v>
      </c>
      <c r="P21" s="28" t="n">
        <v>719181</v>
      </c>
      <c r="Q21" s="28" t="n">
        <v>602941</v>
      </c>
      <c r="R21" s="28" t="n">
        <v>629708</v>
      </c>
      <c r="S21" s="28" t="n">
        <v>461723</v>
      </c>
      <c r="T21" s="28" t="n">
        <v>393722</v>
      </c>
      <c r="U21" s="28" t="n">
        <v>568217</v>
      </c>
    </row>
    <row r="22" customFormat="false" ht="12.75" hidden="false" customHeight="false" outlineLevel="0" collapsed="false">
      <c r="A22" s="26" t="s">
        <v>43</v>
      </c>
      <c r="B22" s="27" t="s">
        <v>36</v>
      </c>
      <c r="C22" s="28" t="n">
        <v>1598273.19047619</v>
      </c>
      <c r="D22" s="28" t="n">
        <v>1377722.59090909</v>
      </c>
      <c r="E22" s="28" t="n">
        <v>1427338</v>
      </c>
      <c r="F22" s="28" t="n">
        <v>1087203</v>
      </c>
      <c r="G22" s="28" t="n">
        <v>1013226</v>
      </c>
      <c r="H22" s="28" t="n">
        <v>1063632</v>
      </c>
      <c r="I22" s="28" t="n">
        <v>928239</v>
      </c>
      <c r="J22" s="28" t="n">
        <v>1056425</v>
      </c>
      <c r="K22" s="28" t="n">
        <v>806343</v>
      </c>
      <c r="L22" s="28" t="n">
        <v>885224</v>
      </c>
      <c r="M22" s="28" t="n">
        <v>824158</v>
      </c>
      <c r="N22" s="28" t="n">
        <v>657524</v>
      </c>
      <c r="O22" s="28" t="n">
        <v>538238</v>
      </c>
      <c r="P22" s="28" t="n">
        <v>523833</v>
      </c>
      <c r="Q22" s="28" t="n">
        <v>419934</v>
      </c>
      <c r="R22" s="28" t="n">
        <v>436112</v>
      </c>
      <c r="S22" s="28" t="n">
        <v>441200</v>
      </c>
      <c r="T22" s="28" t="n">
        <v>422180</v>
      </c>
      <c r="U22" s="28" t="n">
        <v>470853</v>
      </c>
    </row>
    <row r="23" customFormat="false" ht="12.75" hidden="false" customHeight="false" outlineLevel="0" collapsed="false">
      <c r="A23" s="26" t="s">
        <v>44</v>
      </c>
      <c r="B23" s="27" t="s">
        <v>36</v>
      </c>
      <c r="C23" s="28" t="n">
        <v>207989.023809524</v>
      </c>
      <c r="D23" s="28" t="n">
        <v>178700.340909091</v>
      </c>
      <c r="E23" s="28" t="n">
        <v>225423</v>
      </c>
      <c r="F23" s="28" t="n">
        <v>218728</v>
      </c>
      <c r="G23" s="28" t="n">
        <v>221372</v>
      </c>
      <c r="H23" s="28" t="n">
        <v>198994</v>
      </c>
      <c r="I23" s="28" t="n">
        <v>179782</v>
      </c>
      <c r="J23" s="28" t="n">
        <v>188012</v>
      </c>
      <c r="K23" s="28" t="n">
        <v>171998</v>
      </c>
      <c r="L23" s="28" t="n">
        <v>152405</v>
      </c>
      <c r="M23" s="28" t="n">
        <v>144069</v>
      </c>
      <c r="N23" s="28" t="n">
        <v>112999</v>
      </c>
      <c r="O23" s="28" t="n">
        <v>125355</v>
      </c>
      <c r="P23" s="28" t="n">
        <v>143680</v>
      </c>
      <c r="Q23" s="28" t="n">
        <v>145927</v>
      </c>
      <c r="R23" s="28" t="n">
        <v>170960</v>
      </c>
      <c r="S23" s="28" t="n">
        <v>125942</v>
      </c>
      <c r="T23" s="28" t="n">
        <v>121905</v>
      </c>
      <c r="U23" s="28" t="n">
        <v>138793</v>
      </c>
    </row>
    <row r="24" customFormat="false" ht="14.25" hidden="false" customHeight="false" outlineLevel="0" collapsed="false">
      <c r="A24" s="26" t="s">
        <v>45</v>
      </c>
      <c r="B24" s="27" t="s">
        <v>36</v>
      </c>
      <c r="C24" s="28" t="n">
        <v>2175144.21428571</v>
      </c>
      <c r="D24" s="28" t="n">
        <v>1288106.95454545</v>
      </c>
      <c r="E24" s="28" t="n">
        <v>1420147</v>
      </c>
      <c r="F24" s="28" t="n">
        <v>1145159</v>
      </c>
      <c r="G24" s="28" t="n">
        <v>991622</v>
      </c>
      <c r="H24" s="28" t="n">
        <v>955468</v>
      </c>
      <c r="I24" s="28" t="n">
        <v>842433</v>
      </c>
      <c r="J24" s="28" t="n">
        <v>959181</v>
      </c>
      <c r="K24" s="28" t="n">
        <v>777369</v>
      </c>
      <c r="L24" s="28" t="n">
        <v>698363</v>
      </c>
      <c r="M24" s="28" t="n">
        <v>596936</v>
      </c>
      <c r="N24" s="28" t="n">
        <v>457574</v>
      </c>
      <c r="O24" s="28"/>
      <c r="P24" s="28"/>
      <c r="Q24" s="28"/>
      <c r="R24" s="28"/>
      <c r="S24" s="28"/>
      <c r="T24" s="28"/>
      <c r="U24" s="28"/>
    </row>
    <row r="25" customFormat="false" ht="12.75" hidden="false" customHeight="false" outlineLevel="0" collapsed="false">
      <c r="A25" s="26" t="s">
        <v>46</v>
      </c>
      <c r="B25" s="27" t="s">
        <v>36</v>
      </c>
      <c r="C25" s="28" t="n">
        <v>711455.595238095</v>
      </c>
      <c r="D25" s="28" t="n">
        <v>602004.522727273</v>
      </c>
      <c r="E25" s="28" t="n">
        <v>-33436</v>
      </c>
      <c r="F25" s="28" t="n">
        <v>-88918</v>
      </c>
      <c r="G25" s="28" t="n">
        <v>-163978</v>
      </c>
      <c r="H25" s="28" t="n">
        <v>541688</v>
      </c>
      <c r="I25" s="28" t="n">
        <v>344272</v>
      </c>
      <c r="J25" s="28" t="n">
        <v>-36212</v>
      </c>
      <c r="K25" s="28" t="n">
        <v>251128</v>
      </c>
      <c r="L25" s="28" t="n">
        <v>262159</v>
      </c>
      <c r="M25" s="28" t="n">
        <v>-92741</v>
      </c>
      <c r="N25" s="28" t="n">
        <v>95890</v>
      </c>
      <c r="O25" s="28" t="n">
        <v>179562</v>
      </c>
      <c r="P25" s="28" t="n">
        <v>-223701</v>
      </c>
      <c r="Q25" s="28" t="n">
        <v>650034</v>
      </c>
      <c r="R25" s="28" t="n">
        <v>185300</v>
      </c>
      <c r="S25" s="28" t="n">
        <v>206309</v>
      </c>
      <c r="T25" s="28" t="n">
        <v>-403048</v>
      </c>
      <c r="U25" s="28" t="n">
        <v>-134933</v>
      </c>
    </row>
    <row r="26" customFormat="false" ht="12.75" hidden="false" customHeight="false" outlineLevel="0" collapsed="false">
      <c r="A26" s="26" t="s">
        <v>47</v>
      </c>
      <c r="B26" s="27" t="s">
        <v>36</v>
      </c>
      <c r="C26" s="28" t="n">
        <v>2747305.33333333</v>
      </c>
      <c r="D26" s="28" t="n">
        <v>2245814.72727273</v>
      </c>
      <c r="E26" s="28" t="n">
        <v>2361638</v>
      </c>
      <c r="F26" s="28" t="n">
        <v>1836293</v>
      </c>
      <c r="G26" s="28" t="n">
        <v>1568025</v>
      </c>
      <c r="H26" s="28" t="n">
        <v>1547974</v>
      </c>
      <c r="I26" s="28" t="n">
        <v>1423249</v>
      </c>
      <c r="J26" s="28" t="n">
        <v>1706384</v>
      </c>
      <c r="K26" s="28" t="n">
        <v>1279235</v>
      </c>
      <c r="L26" s="28" t="n">
        <v>1131620</v>
      </c>
      <c r="M26" s="28" t="n">
        <v>1150426</v>
      </c>
      <c r="N26" s="28" t="n">
        <v>933670</v>
      </c>
      <c r="O26" s="28" t="n">
        <v>838919</v>
      </c>
      <c r="P26" s="28" t="n">
        <v>783912</v>
      </c>
      <c r="Q26" s="28" t="n">
        <v>692444</v>
      </c>
      <c r="R26" s="28" t="n">
        <v>782900</v>
      </c>
      <c r="S26" s="28" t="n">
        <v>647036</v>
      </c>
      <c r="T26" s="28" t="n">
        <v>655520</v>
      </c>
      <c r="U26" s="28" t="n">
        <v>617765</v>
      </c>
    </row>
    <row r="27" customFormat="false" ht="12.75" hidden="false" customHeight="false" outlineLevel="0" collapsed="false">
      <c r="A27" s="26" t="s">
        <v>48</v>
      </c>
      <c r="B27" s="27" t="s">
        <v>36</v>
      </c>
      <c r="C27" s="28" t="n">
        <v>1025453.71428571</v>
      </c>
      <c r="D27" s="28" t="n">
        <v>937880.295454545</v>
      </c>
      <c r="E27" s="28" t="n">
        <v>818900</v>
      </c>
      <c r="F27" s="28" t="n">
        <v>762988</v>
      </c>
      <c r="G27" s="28" t="n">
        <v>747558</v>
      </c>
      <c r="H27" s="28" t="n">
        <v>710720</v>
      </c>
      <c r="I27" s="28" t="n">
        <v>620182</v>
      </c>
      <c r="J27" s="28" t="n">
        <v>710618</v>
      </c>
      <c r="K27" s="28" t="n">
        <v>508795</v>
      </c>
      <c r="L27" s="28" t="n">
        <v>429496</v>
      </c>
      <c r="M27" s="28" t="n">
        <v>404572</v>
      </c>
      <c r="N27" s="28" t="n">
        <v>329951</v>
      </c>
      <c r="O27" s="28" t="n">
        <v>301289</v>
      </c>
      <c r="P27" s="28" t="n">
        <v>318392</v>
      </c>
      <c r="Q27" s="28" t="n">
        <v>275540</v>
      </c>
      <c r="R27" s="28" t="n">
        <v>343188</v>
      </c>
      <c r="S27" s="28" t="n">
        <v>310632</v>
      </c>
      <c r="T27" s="28" t="n">
        <v>325480</v>
      </c>
      <c r="U27" s="28" t="n">
        <v>352727</v>
      </c>
    </row>
    <row r="28" customFormat="false" ht="12.75" hidden="false" customHeight="false" outlineLevel="0" collapsed="false">
      <c r="A28" s="26" t="s">
        <v>49</v>
      </c>
      <c r="B28" s="27" t="s">
        <v>36</v>
      </c>
      <c r="C28" s="28" t="n">
        <v>746162.095238095</v>
      </c>
      <c r="D28" s="28" t="n">
        <v>509066.863636364</v>
      </c>
      <c r="E28" s="28" t="n">
        <v>589917</v>
      </c>
      <c r="F28" s="28" t="n">
        <v>403527</v>
      </c>
      <c r="G28" s="28" t="n">
        <v>332725</v>
      </c>
      <c r="H28" s="28" t="n">
        <v>366262</v>
      </c>
      <c r="I28" s="28" t="n">
        <v>282446</v>
      </c>
      <c r="J28" s="28" t="n">
        <v>312852</v>
      </c>
      <c r="K28" s="28" t="n">
        <v>229073</v>
      </c>
      <c r="L28" s="28" t="n">
        <v>244231</v>
      </c>
      <c r="M28" s="28" t="n">
        <v>229649</v>
      </c>
      <c r="N28" s="28" t="n">
        <v>214732</v>
      </c>
      <c r="O28" s="28" t="n">
        <v>174737</v>
      </c>
      <c r="P28" s="28" t="n">
        <v>142656</v>
      </c>
      <c r="Q28" s="28" t="n">
        <v>128719</v>
      </c>
      <c r="R28" s="28" t="n">
        <v>149206</v>
      </c>
      <c r="S28" s="28" t="n">
        <v>113479</v>
      </c>
      <c r="T28" s="28" t="n">
        <v>126600</v>
      </c>
      <c r="U28" s="28" t="n">
        <v>112065</v>
      </c>
    </row>
    <row r="29" customFormat="false" ht="12.75" hidden="false" customHeight="false" outlineLevel="0" collapsed="false">
      <c r="A29" s="26" t="s">
        <v>50</v>
      </c>
      <c r="B29" s="27" t="s">
        <v>36</v>
      </c>
      <c r="C29" s="28" t="n">
        <v>3232609</v>
      </c>
      <c r="D29" s="28" t="n">
        <v>2835223.04545455</v>
      </c>
      <c r="E29" s="28" t="n">
        <v>2638263</v>
      </c>
      <c r="F29" s="28" t="n">
        <v>1936352</v>
      </c>
      <c r="G29" s="28" t="n">
        <v>1483367</v>
      </c>
      <c r="H29" s="28" t="n">
        <v>1595402</v>
      </c>
      <c r="I29" s="28" t="n">
        <v>1730072</v>
      </c>
      <c r="J29" s="28" t="n">
        <v>2000097</v>
      </c>
      <c r="K29" s="28" t="n">
        <v>1311914</v>
      </c>
      <c r="L29" s="28" t="n">
        <v>1145794</v>
      </c>
      <c r="M29" s="28" t="n">
        <v>1049719</v>
      </c>
      <c r="N29" s="28" t="n">
        <v>1111470</v>
      </c>
      <c r="O29" s="28" t="n">
        <v>1318217</v>
      </c>
      <c r="P29" s="28" t="n">
        <v>1270113</v>
      </c>
      <c r="Q29" s="28" t="n">
        <v>983010</v>
      </c>
      <c r="R29" s="28" t="n">
        <v>1064306</v>
      </c>
      <c r="S29" s="28" t="n">
        <v>770084</v>
      </c>
      <c r="T29" s="28" t="n">
        <v>961820</v>
      </c>
      <c r="U29" s="28" t="n">
        <v>808514</v>
      </c>
    </row>
    <row r="30" customFormat="false" ht="12.75" hidden="false" customHeight="false" outlineLevel="0" collapsed="false">
      <c r="A30" s="44" t="s">
        <v>51</v>
      </c>
      <c r="B30" s="27" t="s">
        <v>36</v>
      </c>
      <c r="C30" s="45" t="n">
        <f aca="false">C21+C22+C23+C24-C25+C26+C27+C28+C29</f>
        <v>13663019.9047619</v>
      </c>
      <c r="D30" s="45" t="n">
        <f aca="false">D21+D22+D23+D24-D25+D26+D27+D28+D29</f>
        <v>10945945.8636364</v>
      </c>
      <c r="E30" s="45" t="n">
        <f aca="false">E21+E22+E23+E24-E25+E26+E27+E28+E29</f>
        <v>11245073</v>
      </c>
      <c r="F30" s="45" t="n">
        <f aca="false">F21+F22+F23+F24-F25+F26+F27+F28+F29</f>
        <v>9070024</v>
      </c>
      <c r="G30" s="45" t="n">
        <f aca="false">G21+G22+G23+G24-G25+G26+G27+G28+G29</f>
        <v>7741217</v>
      </c>
      <c r="H30" s="45" t="n">
        <f aca="false">H21+H22+H23+H24-H25+H26+H27+H28+H29</f>
        <v>7114602</v>
      </c>
      <c r="I30" s="45" t="n">
        <f aca="false">I21+I22+I23+I24-I25+I26+I27+I28+I29</f>
        <v>7011478</v>
      </c>
      <c r="J30" s="45" t="n">
        <f aca="false">J21+J22+J23+J24-J25+J26+J27+J28+J29</f>
        <v>8304055</v>
      </c>
      <c r="K30" s="45" t="n">
        <f aca="false">K21+K22+K23+K24-K25+K26+K27+K28+K29</f>
        <v>6137173</v>
      </c>
      <c r="L30" s="45" t="n">
        <f aca="false">L21+L22+L23+L24-L25+L26+L27+L28+L29</f>
        <v>5454233</v>
      </c>
      <c r="M30" s="45" t="n">
        <f aca="false">M21+M22+M23+M24-M25+M26+M27+M28+M29</f>
        <v>5442154</v>
      </c>
      <c r="N30" s="45" t="n">
        <f aca="false">N21+N22+N23+N24-N25+N26+N27+N28+N29</f>
        <v>4599815</v>
      </c>
      <c r="O30" s="45" t="n">
        <f aca="false">O21+O22+O23+O24-O25+O26+O27+O28+O29</f>
        <v>3841129</v>
      </c>
      <c r="P30" s="45" t="n">
        <f aca="false">P21+P22+P23+P24-P25+P26+P27+P28+P29</f>
        <v>4125468</v>
      </c>
      <c r="Q30" s="45" t="n">
        <f aca="false">Q21+Q22+Q23+Q24-Q25+Q26+Q27+Q28+Q29</f>
        <v>2598481</v>
      </c>
      <c r="R30" s="45" t="n">
        <f aca="false">R21+R22+R23+R24-R25+R26+R27+R28+R29</f>
        <v>3391080</v>
      </c>
      <c r="S30" s="45" t="n">
        <f aca="false">S21+S22+S23+S24-S25+S26+S27+S28+S29</f>
        <v>2663787</v>
      </c>
      <c r="T30" s="45" t="n">
        <f aca="false">T21+T22+T23+T24-T25+T26+T27+T28+T29</f>
        <v>3410275</v>
      </c>
      <c r="U30" s="45" t="n">
        <f aca="false">U21+U22+U23+U24-U25+U26+U27+U28+U29</f>
        <v>3203867</v>
      </c>
    </row>
    <row r="31" customFormat="false" ht="12.75" hidden="false" customHeight="false" outlineLevel="0" collapsed="false">
      <c r="A31" s="44" t="s">
        <v>52</v>
      </c>
      <c r="B31" s="27" t="s">
        <v>36</v>
      </c>
      <c r="C31" s="45" t="n">
        <f aca="false">C20-C30</f>
        <v>2023824.28571433</v>
      </c>
      <c r="D31" s="45" t="n">
        <f aca="false">D20-D30</f>
        <v>3436498.72727274</v>
      </c>
      <c r="E31" s="45" t="n">
        <f aca="false">E20-E30</f>
        <v>2052551</v>
      </c>
      <c r="F31" s="45" t="n">
        <f aca="false">F20-F30</f>
        <v>1245593</v>
      </c>
      <c r="G31" s="45" t="n">
        <f aca="false">G20-G30</f>
        <v>873816</v>
      </c>
      <c r="H31" s="45" t="n">
        <f aca="false">H20-H30</f>
        <v>37654</v>
      </c>
      <c r="I31" s="45" t="n">
        <f aca="false">I20-I30</f>
        <v>245070</v>
      </c>
      <c r="J31" s="45" t="n">
        <f aca="false">J20-J30</f>
        <v>340164</v>
      </c>
      <c r="K31" s="45" t="n">
        <f aca="false">K20-K30</f>
        <v>929878</v>
      </c>
      <c r="L31" s="45" t="n">
        <f aca="false">L20-L30</f>
        <v>795672</v>
      </c>
      <c r="M31" s="45" t="n">
        <f aca="false">M20-M30</f>
        <v>209025</v>
      </c>
      <c r="N31" s="45" t="n">
        <f aca="false">N20-N30</f>
        <v>641420</v>
      </c>
      <c r="O31" s="45" t="n">
        <f aca="false">O20-O30</f>
        <v>578935</v>
      </c>
      <c r="P31" s="45" t="n">
        <f aca="false">P20-P30</f>
        <v>1025937</v>
      </c>
      <c r="Q31" s="45" t="n">
        <f aca="false">Q20-Q30</f>
        <v>1518573</v>
      </c>
      <c r="R31" s="45" t="n">
        <f aca="false">R20-R30</f>
        <v>1290858</v>
      </c>
      <c r="S31" s="45" t="n">
        <f aca="false">S20-S30</f>
        <v>682528</v>
      </c>
      <c r="T31" s="45" t="n">
        <f aca="false">T20-T30</f>
        <v>-220456</v>
      </c>
      <c r="U31" s="45" t="n">
        <f aca="false">U20-U30</f>
        <v>-216043</v>
      </c>
    </row>
    <row r="32" customFormat="false" ht="12.75" hidden="false" customHeight="false" outlineLevel="0" collapsed="false">
      <c r="A32" s="26" t="s">
        <v>53</v>
      </c>
      <c r="B32" s="27" t="s">
        <v>36</v>
      </c>
      <c r="C32" s="28" t="n">
        <v>213898.69047619</v>
      </c>
      <c r="D32" s="28" t="n">
        <v>172620.931818182</v>
      </c>
      <c r="E32" s="28" t="n">
        <v>64124</v>
      </c>
      <c r="F32" s="28" t="n">
        <v>78033</v>
      </c>
      <c r="G32" s="28" t="n">
        <v>48776</v>
      </c>
      <c r="H32" s="28" t="n">
        <v>113023</v>
      </c>
      <c r="I32" s="28" t="n">
        <v>138549</v>
      </c>
      <c r="J32" s="28" t="n">
        <v>461137</v>
      </c>
      <c r="K32" s="28" t="n">
        <v>60814</v>
      </c>
      <c r="L32" s="28" t="n">
        <v>73695</v>
      </c>
      <c r="M32" s="28" t="n">
        <v>146742</v>
      </c>
      <c r="N32" s="28" t="n">
        <v>140957</v>
      </c>
      <c r="O32" s="28" t="n">
        <v>139120</v>
      </c>
      <c r="P32" s="28" t="n">
        <v>74594</v>
      </c>
      <c r="Q32" s="28" t="n">
        <v>72486</v>
      </c>
      <c r="R32" s="28" t="n">
        <v>64024</v>
      </c>
      <c r="S32" s="28" t="n">
        <v>53398</v>
      </c>
      <c r="T32" s="28" t="n">
        <v>84801</v>
      </c>
      <c r="U32" s="28" t="n">
        <v>194366</v>
      </c>
    </row>
    <row r="33" customFormat="false" ht="12.75" hidden="false" customHeight="false" outlineLevel="0" collapsed="false">
      <c r="A33" s="26" t="s">
        <v>54</v>
      </c>
      <c r="B33" s="27" t="s">
        <v>36</v>
      </c>
      <c r="C33" s="28" t="n">
        <v>796378.309523809</v>
      </c>
      <c r="D33" s="28" t="n">
        <v>555709.886363636</v>
      </c>
      <c r="E33" s="28" t="n">
        <v>401509</v>
      </c>
      <c r="F33" s="28" t="n">
        <v>339776</v>
      </c>
      <c r="G33" s="28" t="n">
        <v>376963</v>
      </c>
      <c r="H33" s="28" t="n">
        <v>454756</v>
      </c>
      <c r="I33" s="28" t="n">
        <v>592807</v>
      </c>
      <c r="J33" s="28" t="n">
        <v>673530</v>
      </c>
      <c r="K33" s="28" t="n">
        <v>424107</v>
      </c>
      <c r="L33" s="28" t="n">
        <v>421470</v>
      </c>
      <c r="M33" s="28" t="n">
        <v>340717</v>
      </c>
      <c r="N33" s="28" t="n">
        <v>257068</v>
      </c>
      <c r="O33" s="28" t="n">
        <v>279708</v>
      </c>
      <c r="P33" s="28" t="n">
        <v>344633</v>
      </c>
      <c r="Q33" s="28" t="n">
        <v>353378</v>
      </c>
      <c r="R33" s="28" t="n">
        <v>553891</v>
      </c>
      <c r="S33" s="28" t="n">
        <v>592224</v>
      </c>
      <c r="T33" s="28" t="n">
        <v>703381</v>
      </c>
      <c r="U33" s="28" t="n">
        <v>802736</v>
      </c>
    </row>
    <row r="34" customFormat="false" ht="12.75" hidden="false" customHeight="false" outlineLevel="0" collapsed="false">
      <c r="A34" s="26" t="s">
        <v>55</v>
      </c>
      <c r="B34" s="27" t="s">
        <v>36</v>
      </c>
      <c r="C34" s="28" t="n">
        <f aca="false">C33-C32</f>
        <v>582479.619047619</v>
      </c>
      <c r="D34" s="28" t="n">
        <f aca="false">D33-D32</f>
        <v>383088.954545454</v>
      </c>
      <c r="E34" s="28" t="n">
        <f aca="false">E33-E32</f>
        <v>337385</v>
      </c>
      <c r="F34" s="28" t="n">
        <f aca="false">F33-F32</f>
        <v>261743</v>
      </c>
      <c r="G34" s="28" t="n">
        <f aca="false">G33-G32</f>
        <v>328187</v>
      </c>
      <c r="H34" s="28" t="n">
        <f aca="false">H33-H32</f>
        <v>341733</v>
      </c>
      <c r="I34" s="28" t="n">
        <f aca="false">I33-I32</f>
        <v>454258</v>
      </c>
      <c r="J34" s="28" t="n">
        <f aca="false">J33-J32</f>
        <v>212393</v>
      </c>
      <c r="K34" s="28" t="n">
        <f aca="false">K33-K32</f>
        <v>363293</v>
      </c>
      <c r="L34" s="28" t="n">
        <f aca="false">L33-L32</f>
        <v>347775</v>
      </c>
      <c r="M34" s="28" t="n">
        <f aca="false">M33-M32</f>
        <v>193975</v>
      </c>
      <c r="N34" s="28" t="n">
        <f aca="false">N33-N32</f>
        <v>116111</v>
      </c>
      <c r="O34" s="28" t="n">
        <f aca="false">O33-O32</f>
        <v>140588</v>
      </c>
      <c r="P34" s="28" t="n">
        <f aca="false">P33-P32</f>
        <v>270039</v>
      </c>
      <c r="Q34" s="28" t="n">
        <f aca="false">Q33-Q32</f>
        <v>280892</v>
      </c>
      <c r="R34" s="28" t="n">
        <f aca="false">R33-R32</f>
        <v>489867</v>
      </c>
      <c r="S34" s="28" t="n">
        <f aca="false">S33-S32</f>
        <v>538826</v>
      </c>
      <c r="T34" s="28" t="n">
        <f aca="false">T33-T32</f>
        <v>618580</v>
      </c>
      <c r="U34" s="28" t="n">
        <f aca="false">U33-U32</f>
        <v>608370</v>
      </c>
    </row>
    <row r="35" customFormat="false" ht="12.75" hidden="false" customHeight="false" outlineLevel="0" collapsed="false">
      <c r="A35" s="46" t="s">
        <v>56</v>
      </c>
      <c r="B35" s="33" t="s">
        <v>36</v>
      </c>
      <c r="C35" s="45" t="n">
        <f aca="false">C31+C32-C33</f>
        <v>1441344.66666671</v>
      </c>
      <c r="D35" s="45" t="n">
        <f aca="false">D31+D32-D33</f>
        <v>3053409.77272729</v>
      </c>
      <c r="E35" s="45" t="n">
        <f aca="false">E31+E32-E33</f>
        <v>1715166</v>
      </c>
      <c r="F35" s="45" t="n">
        <f aca="false">F31+F32-F33</f>
        <v>983850</v>
      </c>
      <c r="G35" s="45" t="n">
        <f aca="false">G31+G32-G33</f>
        <v>545629</v>
      </c>
      <c r="H35" s="45" t="n">
        <f aca="false">H31+H32-H33</f>
        <v>-304079</v>
      </c>
      <c r="I35" s="45" t="n">
        <f aca="false">I31+I32-I33</f>
        <v>-209188</v>
      </c>
      <c r="J35" s="45" t="n">
        <f aca="false">J31+J32-J33</f>
        <v>127771</v>
      </c>
      <c r="K35" s="45" t="n">
        <f aca="false">K31+K32-K33</f>
        <v>566585</v>
      </c>
      <c r="L35" s="45" t="n">
        <f aca="false">L31+L32-L33</f>
        <v>447897</v>
      </c>
      <c r="M35" s="45" t="n">
        <f aca="false">M31+M32-M33</f>
        <v>15050</v>
      </c>
      <c r="N35" s="45" t="n">
        <f aca="false">N31+N32-N33</f>
        <v>525309</v>
      </c>
      <c r="O35" s="45" t="n">
        <f aca="false">O31+O32-O33</f>
        <v>438347</v>
      </c>
      <c r="P35" s="45" t="n">
        <f aca="false">P31+P32-P33</f>
        <v>755898</v>
      </c>
      <c r="Q35" s="45" t="n">
        <f aca="false">Q31+Q32-Q33</f>
        <v>1237681</v>
      </c>
      <c r="R35" s="45" t="n">
        <f aca="false">R31+R32-R33</f>
        <v>800991</v>
      </c>
      <c r="S35" s="45" t="n">
        <f aca="false">S31+S32-S33</f>
        <v>143702</v>
      </c>
      <c r="T35" s="45" t="n">
        <f aca="false">T31+T32-T33</f>
        <v>-839036</v>
      </c>
      <c r="U35" s="45" t="n">
        <f aca="false">U31+U32-U33</f>
        <v>-824413</v>
      </c>
    </row>
    <row r="36" customFormat="false" ht="12.75" hidden="false" customHeight="false" outlineLevel="0" collapsed="false">
      <c r="A36" s="47" t="s">
        <v>57</v>
      </c>
      <c r="B36" s="21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</row>
    <row r="37" customFormat="false" ht="12.75" hidden="false" customHeight="false" outlineLevel="0" collapsed="false">
      <c r="A37" s="47" t="s">
        <v>58</v>
      </c>
      <c r="B37" s="21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</row>
    <row r="38" customFormat="false" ht="12.75" hidden="false" customHeight="false" outlineLevel="0" collapsed="false">
      <c r="A38" s="36"/>
      <c r="B38" s="21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</row>
    <row r="39" customFormat="false" ht="15" hidden="false" customHeight="false" outlineLevel="0" collapsed="false">
      <c r="A39" s="20" t="s">
        <v>59</v>
      </c>
      <c r="B39" s="39"/>
      <c r="L39" s="22"/>
    </row>
    <row r="40" customFormat="false" ht="14.25" hidden="false" customHeight="false" outlineLevel="0" collapsed="false">
      <c r="A40" s="41" t="s">
        <v>34</v>
      </c>
      <c r="B40" s="39"/>
      <c r="L40" s="22"/>
    </row>
    <row r="41" customFormat="false" ht="12.75" hidden="false" customHeight="false" outlineLevel="0" collapsed="false">
      <c r="A41" s="49" t="s">
        <v>60</v>
      </c>
      <c r="B41" s="42"/>
      <c r="C41" s="25" t="n">
        <v>2008</v>
      </c>
      <c r="D41" s="25" t="n">
        <v>2007</v>
      </c>
      <c r="E41" s="25" t="n">
        <v>2006</v>
      </c>
      <c r="F41" s="25" t="n">
        <v>2005</v>
      </c>
      <c r="G41" s="25" t="n">
        <v>2004</v>
      </c>
      <c r="H41" s="25" t="n">
        <v>2003</v>
      </c>
      <c r="I41" s="25" t="n">
        <v>2002</v>
      </c>
      <c r="J41" s="25" t="n">
        <v>2001</v>
      </c>
      <c r="K41" s="25" t="n">
        <v>2000</v>
      </c>
      <c r="L41" s="25" t="n">
        <v>1999</v>
      </c>
      <c r="M41" s="25" t="n">
        <v>1998</v>
      </c>
      <c r="N41" s="25" t="n">
        <v>1997</v>
      </c>
      <c r="O41" s="25" t="n">
        <v>1996</v>
      </c>
      <c r="P41" s="25" t="n">
        <v>1995</v>
      </c>
      <c r="Q41" s="25" t="n">
        <v>1994</v>
      </c>
      <c r="R41" s="25" t="n">
        <v>1993</v>
      </c>
      <c r="S41" s="25" t="n">
        <v>1992</v>
      </c>
      <c r="T41" s="25" t="n">
        <v>1991</v>
      </c>
      <c r="U41" s="25" t="n">
        <v>1990</v>
      </c>
    </row>
    <row r="42" customFormat="false" ht="12.75" hidden="false" customHeight="false" outlineLevel="0" collapsed="false">
      <c r="A42" s="26" t="s">
        <v>61</v>
      </c>
      <c r="B42" s="27" t="s">
        <v>36</v>
      </c>
      <c r="C42" s="28" t="n">
        <v>13777706</v>
      </c>
      <c r="D42" s="28" t="n">
        <v>9008922.48717949</v>
      </c>
      <c r="E42" s="28" t="n">
        <v>8247676</v>
      </c>
      <c r="F42" s="28" t="n">
        <v>6918746</v>
      </c>
      <c r="G42" s="28" t="n">
        <v>7252649</v>
      </c>
      <c r="H42" s="28" t="n">
        <v>6288526</v>
      </c>
      <c r="I42" s="28" t="n">
        <v>6771234</v>
      </c>
      <c r="J42" s="28" t="n">
        <v>7672235</v>
      </c>
      <c r="K42" s="28" t="n">
        <v>4844385</v>
      </c>
      <c r="L42" s="28" t="n">
        <v>4159148</v>
      </c>
      <c r="M42" s="28" t="n">
        <v>4097820</v>
      </c>
      <c r="N42" s="28" t="n">
        <v>3320438</v>
      </c>
      <c r="O42" s="28" t="n">
        <v>2777935</v>
      </c>
      <c r="P42" s="28" t="n">
        <v>3019470</v>
      </c>
      <c r="Q42" s="28" t="n">
        <v>2959109</v>
      </c>
      <c r="R42" s="28" t="n">
        <v>3452888</v>
      </c>
      <c r="S42" s="28" t="n">
        <v>3274754</v>
      </c>
      <c r="T42" s="28" t="n">
        <v>3076745</v>
      </c>
      <c r="U42" s="28" t="n">
        <v>4409037</v>
      </c>
    </row>
    <row r="43" customFormat="false" ht="12.75" hidden="false" customHeight="false" outlineLevel="0" collapsed="false">
      <c r="A43" s="26" t="s">
        <v>62</v>
      </c>
      <c r="B43" s="27" t="s">
        <v>36</v>
      </c>
      <c r="C43" s="28" t="n">
        <v>543626.641025641</v>
      </c>
      <c r="D43" s="28" t="n">
        <v>351413.051282051</v>
      </c>
      <c r="E43" s="28" t="n">
        <v>298599</v>
      </c>
      <c r="F43" s="28" t="n">
        <v>513627</v>
      </c>
      <c r="G43" s="28" t="n">
        <v>635943</v>
      </c>
      <c r="H43" s="28" t="n">
        <v>515480</v>
      </c>
      <c r="I43" s="28" t="n">
        <v>479436</v>
      </c>
      <c r="J43" s="28" t="n">
        <v>2774071</v>
      </c>
      <c r="K43" s="28" t="n">
        <v>590026</v>
      </c>
      <c r="L43" s="28" t="n">
        <v>702639</v>
      </c>
      <c r="M43" s="28" t="n">
        <v>621309</v>
      </c>
      <c r="N43" s="28" t="n">
        <v>309552</v>
      </c>
      <c r="O43" s="28" t="n">
        <v>526908</v>
      </c>
      <c r="P43" s="28" t="n">
        <v>666977</v>
      </c>
      <c r="Q43" s="28" t="n">
        <v>334231</v>
      </c>
      <c r="R43" s="28" t="n">
        <v>311447</v>
      </c>
      <c r="S43" s="28" t="n">
        <v>224926</v>
      </c>
      <c r="T43" s="28" t="n">
        <v>304959</v>
      </c>
      <c r="U43" s="28" t="n">
        <v>231583</v>
      </c>
    </row>
    <row r="44" customFormat="false" ht="12.75" hidden="false" customHeight="false" outlineLevel="0" collapsed="false">
      <c r="A44" s="44" t="s">
        <v>63</v>
      </c>
      <c r="B44" s="27" t="s">
        <v>36</v>
      </c>
      <c r="C44" s="45" t="n">
        <f aca="false">SUM(C42:C43)</f>
        <v>14321332.6410256</v>
      </c>
      <c r="D44" s="45" t="n">
        <f aca="false">SUM(D42:D43)</f>
        <v>9360335.53846154</v>
      </c>
      <c r="E44" s="45" t="n">
        <f aca="false">SUM(E42:E43)</f>
        <v>8546275</v>
      </c>
      <c r="F44" s="45" t="n">
        <f aca="false">SUM(F42:F43)</f>
        <v>7432373</v>
      </c>
      <c r="G44" s="45" t="n">
        <f aca="false">SUM(G42:G43)</f>
        <v>7888592</v>
      </c>
      <c r="H44" s="45" t="n">
        <f aca="false">SUM(H42:H43)</f>
        <v>6804006</v>
      </c>
      <c r="I44" s="45" t="n">
        <f aca="false">SUM(I42:I43)</f>
        <v>7250670</v>
      </c>
      <c r="J44" s="45" t="n">
        <f aca="false">SUM(J42:J43)</f>
        <v>10446306</v>
      </c>
      <c r="K44" s="45" t="n">
        <f aca="false">SUM(K42:K43)</f>
        <v>5434411</v>
      </c>
      <c r="L44" s="45" t="n">
        <f aca="false">SUM(L42:L43)</f>
        <v>4861787</v>
      </c>
      <c r="M44" s="45" t="n">
        <f aca="false">SUM(M42:M43)</f>
        <v>4719129</v>
      </c>
      <c r="N44" s="45" t="n">
        <f aca="false">SUM(N42:N43)</f>
        <v>3629990</v>
      </c>
      <c r="O44" s="45" t="n">
        <f aca="false">SUM(O42:O43)</f>
        <v>3304843</v>
      </c>
      <c r="P44" s="45" t="n">
        <f aca="false">SUM(P42:P43)</f>
        <v>3686447</v>
      </c>
      <c r="Q44" s="45" t="n">
        <f aca="false">SUM(Q42:Q43)</f>
        <v>3293340</v>
      </c>
      <c r="R44" s="45" t="n">
        <f aca="false">SUM(R42:R43)</f>
        <v>3764335</v>
      </c>
      <c r="S44" s="45" t="n">
        <f aca="false">SUM(S42:S43)</f>
        <v>3499680</v>
      </c>
      <c r="T44" s="45" t="n">
        <f aca="false">SUM(T42:T43)</f>
        <v>3381704</v>
      </c>
      <c r="U44" s="45" t="n">
        <f aca="false">SUM(U42:U43)</f>
        <v>4640620</v>
      </c>
    </row>
    <row r="45" customFormat="false" ht="12.75" hidden="false" customHeight="false" outlineLevel="0" collapsed="false">
      <c r="A45" s="26" t="s">
        <v>64</v>
      </c>
      <c r="B45" s="27" t="s">
        <v>36</v>
      </c>
      <c r="C45" s="28" t="n">
        <v>81267.5384615385</v>
      </c>
      <c r="D45" s="28" t="n">
        <v>66676.717948718</v>
      </c>
      <c r="E45" s="28" t="n">
        <v>60141</v>
      </c>
      <c r="F45" s="28" t="n">
        <v>59120</v>
      </c>
      <c r="G45" s="28" t="n">
        <v>49177</v>
      </c>
      <c r="H45" s="28" t="n">
        <v>42835</v>
      </c>
      <c r="I45" s="28" t="n">
        <v>45003</v>
      </c>
      <c r="J45" s="28" t="n">
        <v>46033</v>
      </c>
      <c r="K45" s="28" t="n">
        <v>50750</v>
      </c>
      <c r="L45" s="28" t="n">
        <v>44846</v>
      </c>
      <c r="M45" s="28" t="n">
        <v>44079</v>
      </c>
      <c r="N45" s="28" t="n">
        <v>22800</v>
      </c>
      <c r="O45" s="28" t="n">
        <v>10654</v>
      </c>
      <c r="P45" s="28" t="n">
        <v>17252</v>
      </c>
      <c r="Q45" s="28" t="n">
        <v>49424</v>
      </c>
      <c r="R45" s="28" t="n">
        <v>18632</v>
      </c>
      <c r="S45" s="28" t="n">
        <v>9483</v>
      </c>
      <c r="T45" s="28" t="n">
        <v>13886</v>
      </c>
      <c r="U45" s="28" t="n">
        <v>11351</v>
      </c>
    </row>
    <row r="46" customFormat="false" ht="12.75" hidden="false" customHeight="false" outlineLevel="0" collapsed="false">
      <c r="A46" s="26" t="s">
        <v>65</v>
      </c>
      <c r="B46" s="27" t="s">
        <v>36</v>
      </c>
      <c r="C46" s="28" t="n">
        <v>6205833.76923077</v>
      </c>
      <c r="D46" s="28" t="n">
        <v>4325563.56410256</v>
      </c>
      <c r="E46" s="28" t="n">
        <v>3337373</v>
      </c>
      <c r="F46" s="28" t="n">
        <v>3265360</v>
      </c>
      <c r="G46" s="28" t="n">
        <v>3221315</v>
      </c>
      <c r="H46" s="28" t="n">
        <v>4063608</v>
      </c>
      <c r="I46" s="28" t="n">
        <v>3460833</v>
      </c>
      <c r="J46" s="28" t="n">
        <v>3278649</v>
      </c>
      <c r="K46" s="28" t="n">
        <v>3113236</v>
      </c>
      <c r="L46" s="28" t="n">
        <v>2724950</v>
      </c>
      <c r="M46" s="28" t="n">
        <v>2380475</v>
      </c>
      <c r="N46" s="28" t="n">
        <v>2476864</v>
      </c>
      <c r="O46" s="28" t="n">
        <v>2116504</v>
      </c>
      <c r="P46" s="28" t="n">
        <v>1920318</v>
      </c>
      <c r="Q46" s="28" t="n">
        <v>2386824</v>
      </c>
      <c r="R46" s="28" t="n">
        <v>2322892</v>
      </c>
      <c r="S46" s="28" t="n">
        <v>1721599</v>
      </c>
      <c r="T46" s="28" t="n">
        <v>1690467</v>
      </c>
      <c r="U46" s="28" t="n">
        <v>1942621</v>
      </c>
    </row>
    <row r="47" customFormat="false" ht="14.25" hidden="false" customHeight="false" outlineLevel="0" collapsed="false">
      <c r="A47" s="26" t="s">
        <v>66</v>
      </c>
      <c r="B47" s="27" t="s">
        <v>36</v>
      </c>
      <c r="C47" s="28" t="n">
        <v>99033.3846153846</v>
      </c>
      <c r="D47" s="28" t="n">
        <v>37781.5384615385</v>
      </c>
      <c r="E47" s="28" t="n">
        <v>29316</v>
      </c>
      <c r="F47" s="28" t="n">
        <v>69090</v>
      </c>
      <c r="G47" s="28" t="n">
        <v>43388</v>
      </c>
      <c r="H47" s="28" t="n">
        <v>43129</v>
      </c>
      <c r="I47" s="28" t="n">
        <v>33309</v>
      </c>
      <c r="J47" s="28" t="n">
        <v>46144</v>
      </c>
      <c r="K47" s="28" t="n">
        <v>52124</v>
      </c>
      <c r="L47" s="28" t="n">
        <v>28325</v>
      </c>
      <c r="M47" s="28"/>
      <c r="N47" s="28"/>
      <c r="O47" s="28"/>
      <c r="P47" s="28"/>
      <c r="Q47" s="28"/>
      <c r="R47" s="28"/>
      <c r="S47" s="28"/>
      <c r="T47" s="28"/>
      <c r="U47" s="28"/>
    </row>
    <row r="48" customFormat="false" ht="12.75" hidden="false" customHeight="false" outlineLevel="0" collapsed="false">
      <c r="A48" s="26" t="s">
        <v>67</v>
      </c>
      <c r="B48" s="27" t="s">
        <v>36</v>
      </c>
      <c r="C48" s="28" t="n">
        <v>2477284.87179487</v>
      </c>
      <c r="D48" s="28" t="n">
        <v>7679554.20512821</v>
      </c>
      <c r="E48" s="28" t="n">
        <v>2474383</v>
      </c>
      <c r="F48" s="28" t="n">
        <v>1229324</v>
      </c>
      <c r="G48" s="28" t="n">
        <v>1746735</v>
      </c>
      <c r="H48" s="28" t="n">
        <v>1472644</v>
      </c>
      <c r="I48" s="28" t="n">
        <v>2331838</v>
      </c>
      <c r="J48" s="28" t="n">
        <v>4132822</v>
      </c>
      <c r="K48" s="28" t="n">
        <v>1606725</v>
      </c>
      <c r="L48" s="28" t="n">
        <v>1848811</v>
      </c>
      <c r="M48" s="28" t="n">
        <v>1168944</v>
      </c>
      <c r="N48" s="28" t="n">
        <v>1502782</v>
      </c>
      <c r="O48" s="28" t="n">
        <v>1590855</v>
      </c>
      <c r="P48" s="28" t="n">
        <v>1011516</v>
      </c>
      <c r="Q48" s="28" t="n">
        <v>615502</v>
      </c>
      <c r="R48" s="28" t="n">
        <v>782063</v>
      </c>
      <c r="S48" s="28" t="n">
        <v>844612</v>
      </c>
      <c r="T48" s="28" t="n">
        <v>1001719</v>
      </c>
      <c r="U48" s="28" t="n">
        <v>729662</v>
      </c>
    </row>
    <row r="49" customFormat="false" ht="12.75" hidden="false" customHeight="false" outlineLevel="0" collapsed="false">
      <c r="A49" s="26" t="s">
        <v>68</v>
      </c>
      <c r="B49" s="27" t="s">
        <v>36</v>
      </c>
      <c r="C49" s="28" t="n">
        <v>2956349.20512821</v>
      </c>
      <c r="D49" s="28" t="n">
        <v>2561959.35897436</v>
      </c>
      <c r="E49" s="28" t="n">
        <v>2816265</v>
      </c>
      <c r="F49" s="28" t="n">
        <v>1575610</v>
      </c>
      <c r="G49" s="28" t="n">
        <v>896046</v>
      </c>
      <c r="H49" s="28" t="n">
        <v>493341</v>
      </c>
      <c r="I49" s="28" t="n">
        <v>628541</v>
      </c>
      <c r="J49" s="28" t="n">
        <v>2056805</v>
      </c>
      <c r="K49" s="28" t="n">
        <v>899739</v>
      </c>
      <c r="L49" s="28" t="n">
        <v>662587</v>
      </c>
      <c r="M49" s="28" t="n">
        <v>555090</v>
      </c>
      <c r="N49" s="28" t="n">
        <v>471249</v>
      </c>
      <c r="O49" s="28" t="n">
        <v>560007</v>
      </c>
      <c r="P49" s="28" t="n">
        <v>659780</v>
      </c>
      <c r="Q49" s="28" t="n">
        <v>373433</v>
      </c>
      <c r="R49" s="28" t="n">
        <v>394233</v>
      </c>
      <c r="S49" s="28" t="n">
        <v>399011</v>
      </c>
      <c r="T49" s="28" t="n">
        <v>425990</v>
      </c>
      <c r="U49" s="28" t="n">
        <v>539494</v>
      </c>
    </row>
    <row r="50" customFormat="false" ht="12.75" hidden="false" customHeight="false" outlineLevel="0" collapsed="false">
      <c r="A50" s="44" t="s">
        <v>69</v>
      </c>
      <c r="B50" s="27" t="s">
        <v>36</v>
      </c>
      <c r="C50" s="50" t="n">
        <f aca="false">SUM(C45:C49)</f>
        <v>11819768.7692308</v>
      </c>
      <c r="D50" s="50" t="n">
        <f aca="false">SUM(D45:D49)</f>
        <v>14671535.3846154</v>
      </c>
      <c r="E50" s="50" t="n">
        <f aca="false">SUM(E45:E49)</f>
        <v>8717478</v>
      </c>
      <c r="F50" s="50" t="n">
        <f aca="false">SUM(F45:F49)</f>
        <v>6198504</v>
      </c>
      <c r="G50" s="50" t="n">
        <f aca="false">SUM(G45:G49)</f>
        <v>5956661</v>
      </c>
      <c r="H50" s="50" t="n">
        <f aca="false">SUM(H45:H49)</f>
        <v>6115557</v>
      </c>
      <c r="I50" s="50" t="n">
        <f aca="false">SUM(I45:I49)</f>
        <v>6499524</v>
      </c>
      <c r="J50" s="50" t="n">
        <f aca="false">SUM(J45:J49)</f>
        <v>9560453</v>
      </c>
      <c r="K50" s="50" t="n">
        <f aca="false">SUM(K45:K49)</f>
        <v>5722574</v>
      </c>
      <c r="L50" s="50" t="n">
        <f aca="false">SUM(L45:L49)</f>
        <v>5309519</v>
      </c>
      <c r="M50" s="50" t="n">
        <f aca="false">SUM(M45:M49)</f>
        <v>4148588</v>
      </c>
      <c r="N50" s="50" t="n">
        <f aca="false">SUM(N45:N49)</f>
        <v>4473695</v>
      </c>
      <c r="O50" s="50" t="n">
        <f aca="false">SUM(O45:O49)</f>
        <v>4278020</v>
      </c>
      <c r="P50" s="50" t="n">
        <f aca="false">SUM(P45:P49)</f>
        <v>3608866</v>
      </c>
      <c r="Q50" s="50" t="n">
        <f aca="false">SUM(Q45:Q49)</f>
        <v>3425183</v>
      </c>
      <c r="R50" s="50" t="n">
        <f aca="false">SUM(R45:R49)</f>
        <v>3517820</v>
      </c>
      <c r="S50" s="50" t="n">
        <f aca="false">SUM(S45:S49)</f>
        <v>2974705</v>
      </c>
      <c r="T50" s="50" t="n">
        <f aca="false">SUM(T45:T49)</f>
        <v>3132062</v>
      </c>
      <c r="U50" s="50" t="n">
        <f aca="false">SUM(U45:U49)</f>
        <v>3223128</v>
      </c>
    </row>
    <row r="51" customFormat="false" ht="12.75" hidden="false" customHeight="false" outlineLevel="0" collapsed="false">
      <c r="A51" s="44" t="s">
        <v>70</v>
      </c>
      <c r="B51" s="27" t="s">
        <v>36</v>
      </c>
      <c r="C51" s="45" t="n">
        <f aca="false">C44+C50</f>
        <v>26141101.4102564</v>
      </c>
      <c r="D51" s="45" t="n">
        <f aca="false">D44+D50</f>
        <v>24031870.9230769</v>
      </c>
      <c r="E51" s="45" t="n">
        <f aca="false">E44+E50</f>
        <v>17263753</v>
      </c>
      <c r="F51" s="45" t="n">
        <f aca="false">F44+F50</f>
        <v>13630877</v>
      </c>
      <c r="G51" s="45" t="n">
        <f aca="false">G44+G50</f>
        <v>13845253</v>
      </c>
      <c r="H51" s="45" t="n">
        <f aca="false">H44+H50</f>
        <v>12919563</v>
      </c>
      <c r="I51" s="45" t="n">
        <f aca="false">I44+I50</f>
        <v>13750194</v>
      </c>
      <c r="J51" s="45" t="n">
        <f aca="false">J44+J50</f>
        <v>20006759</v>
      </c>
      <c r="K51" s="45" t="n">
        <f aca="false">K44+K50</f>
        <v>11156985</v>
      </c>
      <c r="L51" s="45" t="n">
        <f aca="false">L44+L50</f>
        <v>10171306</v>
      </c>
      <c r="M51" s="45" t="n">
        <f aca="false">M44+M50</f>
        <v>8867717</v>
      </c>
      <c r="N51" s="45" t="n">
        <f aca="false">N44+N50</f>
        <v>8103685</v>
      </c>
      <c r="O51" s="45" t="n">
        <f aca="false">O44+O50</f>
        <v>7582863</v>
      </c>
      <c r="P51" s="45" t="n">
        <f aca="false">P44+P50</f>
        <v>7295313</v>
      </c>
      <c r="Q51" s="45" t="n">
        <f aca="false">Q44+Q50</f>
        <v>6718523</v>
      </c>
      <c r="R51" s="45" t="n">
        <f aca="false">R44+R50</f>
        <v>7282155</v>
      </c>
      <c r="S51" s="45" t="n">
        <f aca="false">S44+S50</f>
        <v>6474385</v>
      </c>
      <c r="T51" s="45" t="n">
        <f aca="false">T44+T50</f>
        <v>6513766</v>
      </c>
      <c r="U51" s="45" t="n">
        <f aca="false">U44+U50</f>
        <v>7863748</v>
      </c>
    </row>
    <row r="52" customFormat="false" ht="12.75" hidden="false" customHeight="false" outlineLevel="0" collapsed="false">
      <c r="A52" s="44"/>
      <c r="B52" s="27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</row>
    <row r="53" customFormat="false" ht="12.75" hidden="false" customHeight="false" outlineLevel="0" collapsed="false">
      <c r="A53" s="44" t="s">
        <v>71</v>
      </c>
      <c r="B53" s="27" t="s">
        <v>36</v>
      </c>
      <c r="C53" s="45" t="n">
        <f aca="false">C51-C60</f>
        <v>9924907.41025643</v>
      </c>
      <c r="D53" s="45" t="n">
        <f aca="false">D51-D60</f>
        <v>5502296.64102565</v>
      </c>
      <c r="E53" s="45" t="n">
        <f aca="false">E51-E60</f>
        <v>5519224</v>
      </c>
      <c r="F53" s="45" t="n">
        <f aca="false">F51-F60</f>
        <v>4344376</v>
      </c>
      <c r="G53" s="45" t="n">
        <f aca="false">G51-G60</f>
        <v>5209257</v>
      </c>
      <c r="H53" s="45" t="n">
        <f aca="false">H51-H60</f>
        <v>4163536</v>
      </c>
      <c r="I53" s="45" t="n">
        <f aca="false">I51-I60</f>
        <v>3602213</v>
      </c>
      <c r="J53" s="45" t="n">
        <f aca="false">J51-J60</f>
        <v>10919376</v>
      </c>
      <c r="K53" s="45" t="n">
        <f aca="false">K51-K60</f>
        <v>4143370</v>
      </c>
      <c r="L53" s="45" t="n">
        <f aca="false">L51-L60</f>
        <v>3179916</v>
      </c>
      <c r="M53" s="45" t="n">
        <f aca="false">M51-M60</f>
        <v>2645142</v>
      </c>
      <c r="N53" s="45" t="n">
        <f aca="false">N51-N60</f>
        <v>2472063</v>
      </c>
      <c r="O53" s="45" t="n">
        <f aca="false">O51-O60</f>
        <v>2504945</v>
      </c>
      <c r="P53" s="45" t="n">
        <f aca="false">P51-P60</f>
        <v>2558566</v>
      </c>
      <c r="Q53" s="45" t="n">
        <f aca="false">Q51-Q60</f>
        <v>2502336</v>
      </c>
      <c r="R53" s="45" t="n">
        <f aca="false">R51-R60</f>
        <v>1780946</v>
      </c>
      <c r="S53" s="45" t="n">
        <f aca="false">S51-S60</f>
        <v>1481122</v>
      </c>
      <c r="T53" s="45" t="n">
        <f aca="false">T51-T60</f>
        <v>-1062930</v>
      </c>
      <c r="U53" s="45" t="n">
        <f aca="false">U51-U60</f>
        <v>-749649</v>
      </c>
    </row>
    <row r="54" customFormat="false" ht="14.25" hidden="false" customHeight="false" outlineLevel="0" collapsed="false">
      <c r="A54" s="26" t="s">
        <v>72</v>
      </c>
      <c r="B54" s="27" t="s">
        <v>36</v>
      </c>
      <c r="C54" s="28" t="n">
        <v>1311812.51282051</v>
      </c>
      <c r="D54" s="28" t="n">
        <v>991041.41025641</v>
      </c>
      <c r="E54" s="28" t="n">
        <v>828589</v>
      </c>
      <c r="F54" s="28" t="n">
        <v>969754</v>
      </c>
      <c r="G54" s="28" t="n">
        <v>540624</v>
      </c>
      <c r="H54" s="28" t="n">
        <v>679427</v>
      </c>
      <c r="I54" s="28" t="n">
        <v>530937</v>
      </c>
      <c r="J54" s="28" t="n">
        <v>642010</v>
      </c>
      <c r="K54" s="28" t="n">
        <v>641893</v>
      </c>
      <c r="L54" s="28" t="n">
        <v>575328</v>
      </c>
      <c r="M54" s="28" t="n">
        <v>570172</v>
      </c>
      <c r="N54" s="28" t="n">
        <v>400848</v>
      </c>
      <c r="O54" s="28" t="n">
        <v>369402</v>
      </c>
      <c r="P54" s="28" t="n">
        <v>296703</v>
      </c>
      <c r="Q54" s="28" t="n">
        <v>336675</v>
      </c>
      <c r="R54" s="28" t="n">
        <v>206219</v>
      </c>
      <c r="S54" s="28" t="n">
        <v>136566</v>
      </c>
      <c r="T54" s="28" t="n">
        <v>1742733</v>
      </c>
      <c r="U54" s="28" t="n">
        <v>1638555</v>
      </c>
    </row>
    <row r="55" customFormat="false" ht="12.75" hidden="false" customHeight="false" outlineLevel="0" collapsed="false">
      <c r="A55" s="26" t="s">
        <v>73</v>
      </c>
      <c r="B55" s="27" t="s">
        <v>36</v>
      </c>
      <c r="C55" s="28" t="n">
        <v>6459833.1025641</v>
      </c>
      <c r="D55" s="28" t="n">
        <v>5624805.82051282</v>
      </c>
      <c r="E55" s="28" t="n">
        <v>4336049</v>
      </c>
      <c r="F55" s="28" t="n">
        <v>3059329</v>
      </c>
      <c r="G55" s="28" t="n">
        <v>3185029</v>
      </c>
      <c r="H55" s="28" t="n">
        <v>2863998</v>
      </c>
      <c r="I55" s="28" t="n">
        <v>3776454</v>
      </c>
      <c r="J55" s="28" t="n">
        <v>3321389</v>
      </c>
      <c r="K55" s="28" t="n">
        <v>2778958</v>
      </c>
      <c r="L55" s="28" t="n">
        <v>2193635</v>
      </c>
      <c r="M55" s="28" t="n">
        <v>1751574</v>
      </c>
      <c r="N55" s="28" t="n">
        <v>2018505</v>
      </c>
      <c r="O55" s="28" t="n">
        <v>1926729</v>
      </c>
      <c r="P55" s="28" t="n">
        <v>2102691</v>
      </c>
      <c r="Q55" s="28" t="n">
        <v>2097658</v>
      </c>
      <c r="R55" s="28" t="n">
        <v>3353779</v>
      </c>
      <c r="S55" s="28" t="n">
        <v>2528833</v>
      </c>
      <c r="T55" s="28" t="n">
        <v>2864831</v>
      </c>
      <c r="U55" s="28" t="n">
        <v>3581322</v>
      </c>
    </row>
    <row r="56" customFormat="false" ht="12.75" hidden="false" customHeight="false" outlineLevel="0" collapsed="false">
      <c r="A56" s="26" t="s">
        <v>74</v>
      </c>
      <c r="B56" s="27" t="s">
        <v>36</v>
      </c>
      <c r="C56" s="28" t="n">
        <v>1651461.69230769</v>
      </c>
      <c r="D56" s="28" t="n">
        <v>1982182.71794872</v>
      </c>
      <c r="E56" s="28" t="n">
        <v>2934757</v>
      </c>
      <c r="F56" s="28" t="n">
        <v>2513597</v>
      </c>
      <c r="G56" s="28" t="n">
        <v>2127316</v>
      </c>
      <c r="H56" s="28" t="n">
        <v>2978448</v>
      </c>
      <c r="I56" s="28" t="n">
        <v>3416622</v>
      </c>
      <c r="J56" s="28" t="n">
        <v>2165210</v>
      </c>
      <c r="K56" s="28" t="n">
        <v>1509941</v>
      </c>
      <c r="L56" s="28" t="n">
        <v>1557468</v>
      </c>
      <c r="M56" s="28" t="n">
        <v>1608306</v>
      </c>
      <c r="N56" s="28" t="n">
        <v>1301508</v>
      </c>
      <c r="O56" s="28" t="n">
        <v>986881</v>
      </c>
      <c r="P56" s="28" t="n">
        <v>1025960</v>
      </c>
      <c r="Q56" s="28" t="n">
        <v>797935</v>
      </c>
      <c r="R56" s="28" t="n">
        <v>987211</v>
      </c>
      <c r="S56" s="28" t="n">
        <v>1184000</v>
      </c>
      <c r="T56" s="28" t="n">
        <v>1673618</v>
      </c>
      <c r="U56" s="28" t="n">
        <v>2264248</v>
      </c>
    </row>
    <row r="57" customFormat="false" ht="12.75" hidden="false" customHeight="false" outlineLevel="0" collapsed="false">
      <c r="A57" s="26" t="s">
        <v>75</v>
      </c>
      <c r="B57" s="27" t="s">
        <v>36</v>
      </c>
      <c r="C57" s="28" t="n">
        <v>2213650.12820513</v>
      </c>
      <c r="D57" s="28" t="n">
        <v>1329754.56410256</v>
      </c>
      <c r="E57" s="28" t="n">
        <v>1032308</v>
      </c>
      <c r="F57" s="28" t="n">
        <v>820078</v>
      </c>
      <c r="G57" s="28" t="n">
        <v>961492</v>
      </c>
      <c r="H57" s="28" t="n">
        <v>897050</v>
      </c>
      <c r="I57" s="28" t="n">
        <v>1235762</v>
      </c>
      <c r="J57" s="28" t="n">
        <v>1139849</v>
      </c>
      <c r="K57" s="28" t="n">
        <v>935209</v>
      </c>
      <c r="L57" s="28" t="n">
        <v>1544200</v>
      </c>
      <c r="M57" s="28" t="n">
        <v>922183</v>
      </c>
      <c r="N57" s="28" t="n">
        <v>414906</v>
      </c>
      <c r="O57" s="28" t="n">
        <v>442035</v>
      </c>
      <c r="P57" s="28" t="n">
        <v>407932</v>
      </c>
      <c r="Q57" s="28" t="n">
        <v>279092</v>
      </c>
      <c r="R57" s="28" t="n">
        <v>306703</v>
      </c>
      <c r="S57" s="28" t="n">
        <v>227306</v>
      </c>
      <c r="T57" s="28" t="n">
        <v>211725</v>
      </c>
      <c r="U57" s="28" t="n">
        <v>433570</v>
      </c>
    </row>
    <row r="58" customFormat="false" ht="12.75" hidden="false" customHeight="false" outlineLevel="0" collapsed="false">
      <c r="A58" s="26" t="s">
        <v>76</v>
      </c>
      <c r="B58" s="27" t="s">
        <v>36</v>
      </c>
      <c r="C58" s="28" t="n">
        <v>4579436.56410256</v>
      </c>
      <c r="D58" s="28" t="n">
        <v>8601789.76923077</v>
      </c>
      <c r="E58" s="28" t="n">
        <v>2612826</v>
      </c>
      <c r="F58" s="28" t="n">
        <v>1923743</v>
      </c>
      <c r="G58" s="28" t="n">
        <v>1821535</v>
      </c>
      <c r="H58" s="28" t="n">
        <v>1337104</v>
      </c>
      <c r="I58" s="28" t="n">
        <v>1188206</v>
      </c>
      <c r="J58" s="28" t="n">
        <v>1818925</v>
      </c>
      <c r="K58" s="28" t="n">
        <v>1147614</v>
      </c>
      <c r="L58" s="28" t="n">
        <v>1120759</v>
      </c>
      <c r="M58" s="28" t="n">
        <v>1370340</v>
      </c>
      <c r="N58" s="28" t="n">
        <v>1495855</v>
      </c>
      <c r="O58" s="28" t="n">
        <v>1352871</v>
      </c>
      <c r="P58" s="28" t="n">
        <v>903461</v>
      </c>
      <c r="Q58" s="28" t="n">
        <v>704827</v>
      </c>
      <c r="R58" s="28" t="n">
        <v>647297</v>
      </c>
      <c r="S58" s="28" t="n">
        <v>916558</v>
      </c>
      <c r="T58" s="28" t="n">
        <v>1083789</v>
      </c>
      <c r="U58" s="28" t="n">
        <v>695702</v>
      </c>
    </row>
    <row r="59" customFormat="false" ht="12.75" hidden="false" customHeight="false" outlineLevel="0" collapsed="false">
      <c r="A59" s="26" t="s">
        <v>77</v>
      </c>
      <c r="B59" s="27" t="s">
        <v>36</v>
      </c>
      <c r="C59" s="28" t="n">
        <f aca="false">SUM(C56:C58)</f>
        <v>8444548.38461538</v>
      </c>
      <c r="D59" s="28" t="n">
        <f aca="false">SUM(D56:D58)</f>
        <v>11913727.0512821</v>
      </c>
      <c r="E59" s="28" t="n">
        <f aca="false">SUM(E56:E58)</f>
        <v>6579891</v>
      </c>
      <c r="F59" s="28" t="n">
        <f aca="false">SUM(F56:F58)</f>
        <v>5257418</v>
      </c>
      <c r="G59" s="28" t="n">
        <f aca="false">SUM(G56:G58)</f>
        <v>4910343</v>
      </c>
      <c r="H59" s="28" t="n">
        <f aca="false">SUM(H56:H58)</f>
        <v>5212602</v>
      </c>
      <c r="I59" s="28" t="n">
        <f aca="false">SUM(I56:I58)</f>
        <v>5840590</v>
      </c>
      <c r="J59" s="28" t="n">
        <f aca="false">SUM(J56:J58)</f>
        <v>5123984</v>
      </c>
      <c r="K59" s="28" t="n">
        <f aca="false">SUM(K56:K58)</f>
        <v>3592764</v>
      </c>
      <c r="L59" s="28" t="n">
        <f aca="false">SUM(L56:L58)</f>
        <v>4222427</v>
      </c>
      <c r="M59" s="28" t="n">
        <f aca="false">SUM(M56:M58)</f>
        <v>3900829</v>
      </c>
      <c r="N59" s="28" t="n">
        <f aca="false">SUM(N56:N58)</f>
        <v>3212269</v>
      </c>
      <c r="O59" s="28" t="n">
        <f aca="false">SUM(O56:O58)</f>
        <v>2781787</v>
      </c>
      <c r="P59" s="28" t="n">
        <f aca="false">SUM(P56:P58)</f>
        <v>2337353</v>
      </c>
      <c r="Q59" s="28" t="n">
        <f aca="false">SUM(Q56:Q58)</f>
        <v>1781854</v>
      </c>
      <c r="R59" s="28" t="n">
        <f aca="false">SUM(R56:R58)</f>
        <v>1941211</v>
      </c>
      <c r="S59" s="28" t="n">
        <f aca="false">SUM(S56:S58)</f>
        <v>2327864</v>
      </c>
      <c r="T59" s="28" t="n">
        <f aca="false">SUM(T56:T58)</f>
        <v>2969132</v>
      </c>
      <c r="U59" s="28" t="n">
        <f aca="false">SUM(U56:U58)</f>
        <v>3393520</v>
      </c>
    </row>
    <row r="60" customFormat="false" ht="12.75" hidden="false" customHeight="false" outlineLevel="0" collapsed="false">
      <c r="A60" s="52" t="s">
        <v>78</v>
      </c>
      <c r="B60" s="27" t="s">
        <v>36</v>
      </c>
      <c r="C60" s="50" t="n">
        <f aca="false">C54+C55+C59</f>
        <v>16216194</v>
      </c>
      <c r="D60" s="50" t="n">
        <f aca="false">D54+D55+D59</f>
        <v>18529574.2820513</v>
      </c>
      <c r="E60" s="50" t="n">
        <f aca="false">E54+E55+E59</f>
        <v>11744529</v>
      </c>
      <c r="F60" s="50" t="n">
        <f aca="false">F54+F55+F59</f>
        <v>9286501</v>
      </c>
      <c r="G60" s="50" t="n">
        <f aca="false">G54+G55+G59</f>
        <v>8635996</v>
      </c>
      <c r="H60" s="50" t="n">
        <f aca="false">H54+H55+H59</f>
        <v>8756027</v>
      </c>
      <c r="I60" s="50" t="n">
        <f aca="false">I54+I55+I59</f>
        <v>10147981</v>
      </c>
      <c r="J60" s="50" t="n">
        <f aca="false">J54+J55+J59</f>
        <v>9087383</v>
      </c>
      <c r="K60" s="50" t="n">
        <f aca="false">K54+K55+K59</f>
        <v>7013615</v>
      </c>
      <c r="L60" s="50" t="n">
        <f aca="false">L54+L55+L59</f>
        <v>6991390</v>
      </c>
      <c r="M60" s="50" t="n">
        <f aca="false">M54+M55+M59</f>
        <v>6222575</v>
      </c>
      <c r="N60" s="50" t="n">
        <f aca="false">N54+N55+N59</f>
        <v>5631622</v>
      </c>
      <c r="O60" s="50" t="n">
        <f aca="false">O54+O55+O59</f>
        <v>5077918</v>
      </c>
      <c r="P60" s="50" t="n">
        <f aca="false">P54+P55+P59</f>
        <v>4736747</v>
      </c>
      <c r="Q60" s="50" t="n">
        <f aca="false">Q54+Q55+Q59</f>
        <v>4216187</v>
      </c>
      <c r="R60" s="50" t="n">
        <f aca="false">R54+R55+R59</f>
        <v>5501209</v>
      </c>
      <c r="S60" s="50" t="n">
        <f aca="false">S54+S55+S59</f>
        <v>4993263</v>
      </c>
      <c r="T60" s="50" t="n">
        <f aca="false">T54+T55+T59</f>
        <v>7576696</v>
      </c>
      <c r="U60" s="50" t="n">
        <f aca="false">U54+U55+U59</f>
        <v>8613397</v>
      </c>
    </row>
    <row r="61" customFormat="false" ht="12.75" hidden="false" customHeight="false" outlineLevel="0" collapsed="false">
      <c r="A61" s="46" t="s">
        <v>79</v>
      </c>
      <c r="B61" s="33" t="s">
        <v>36</v>
      </c>
      <c r="C61" s="45" t="n">
        <f aca="false">C60+C53</f>
        <v>26141101.4102564</v>
      </c>
      <c r="D61" s="45" t="n">
        <f aca="false">D60+D53</f>
        <v>24031870.9230769</v>
      </c>
      <c r="E61" s="45" t="n">
        <f aca="false">E60+E53</f>
        <v>17263753</v>
      </c>
      <c r="F61" s="45" t="n">
        <f aca="false">F60+F53</f>
        <v>13630877</v>
      </c>
      <c r="G61" s="45" t="n">
        <f aca="false">G60+G53</f>
        <v>13845253</v>
      </c>
      <c r="H61" s="45" t="n">
        <f aca="false">H60+H53</f>
        <v>12919563</v>
      </c>
      <c r="I61" s="45" t="n">
        <f aca="false">I60+I53</f>
        <v>13750194</v>
      </c>
      <c r="J61" s="45" t="n">
        <f aca="false">J60+J53</f>
        <v>20006759</v>
      </c>
      <c r="K61" s="45" t="n">
        <f aca="false">K60+K53</f>
        <v>11156985</v>
      </c>
      <c r="L61" s="45" t="n">
        <f aca="false">L60+L53</f>
        <v>10171306</v>
      </c>
      <c r="M61" s="45" t="n">
        <f aca="false">M60+M53</f>
        <v>8867717</v>
      </c>
      <c r="N61" s="45" t="n">
        <f aca="false">N60+N53</f>
        <v>8103685</v>
      </c>
      <c r="O61" s="45" t="n">
        <f aca="false">O60+O53</f>
        <v>7582863</v>
      </c>
      <c r="P61" s="45" t="n">
        <f aca="false">P60+P53</f>
        <v>7295313</v>
      </c>
      <c r="Q61" s="45" t="n">
        <f aca="false">Q60+Q53</f>
        <v>6718523</v>
      </c>
      <c r="R61" s="45" t="n">
        <f aca="false">R60+R53</f>
        <v>7282155</v>
      </c>
      <c r="S61" s="45" t="n">
        <f aca="false">S60+S53</f>
        <v>6474385</v>
      </c>
      <c r="T61" s="45" t="n">
        <f aca="false">T60+T53</f>
        <v>6513766</v>
      </c>
      <c r="U61" s="45" t="n">
        <f aca="false">U60+U53</f>
        <v>7863748</v>
      </c>
    </row>
    <row r="62" customFormat="false" ht="12.75" hidden="false" customHeight="false" outlineLevel="0" collapsed="false">
      <c r="A62" s="47" t="s">
        <v>80</v>
      </c>
      <c r="B62" s="21"/>
      <c r="L62" s="22"/>
    </row>
    <row r="63" customFormat="false" ht="12.75" hidden="false" customHeight="false" outlineLevel="0" collapsed="false">
      <c r="A63" s="47" t="s">
        <v>81</v>
      </c>
      <c r="B63" s="21"/>
      <c r="L63" s="22"/>
    </row>
    <row r="64" customFormat="false" ht="12.75" hidden="false" customHeight="false" outlineLevel="0" collapsed="false">
      <c r="A64" s="36"/>
      <c r="B64" s="21"/>
      <c r="L64" s="22"/>
    </row>
    <row r="65" customFormat="false" ht="15" hidden="false" customHeight="false" outlineLevel="0" collapsed="false">
      <c r="A65" s="20" t="s">
        <v>82</v>
      </c>
      <c r="B65" s="39"/>
      <c r="L65" s="22"/>
    </row>
    <row r="66" customFormat="false" ht="14.25" hidden="false" customHeight="false" outlineLevel="0" collapsed="false">
      <c r="A66" s="41" t="s">
        <v>34</v>
      </c>
      <c r="B66" s="39"/>
      <c r="L66" s="22"/>
    </row>
    <row r="67" customFormat="false" ht="12.75" hidden="false" customHeight="false" outlineLevel="0" collapsed="false">
      <c r="A67" s="23"/>
      <c r="B67" s="42"/>
      <c r="C67" s="25" t="n">
        <v>2008</v>
      </c>
      <c r="D67" s="25" t="n">
        <v>2007</v>
      </c>
      <c r="E67" s="25" t="n">
        <v>2006</v>
      </c>
      <c r="F67" s="25" t="n">
        <v>2005</v>
      </c>
      <c r="G67" s="25" t="n">
        <v>2004</v>
      </c>
      <c r="H67" s="25" t="n">
        <v>2003</v>
      </c>
      <c r="I67" s="25" t="n">
        <v>2002</v>
      </c>
      <c r="J67" s="25" t="n">
        <v>2001</v>
      </c>
      <c r="K67" s="25" t="n">
        <v>2000</v>
      </c>
      <c r="L67" s="25" t="n">
        <v>1999</v>
      </c>
      <c r="M67" s="25" t="n">
        <v>1998</v>
      </c>
      <c r="N67" s="25" t="n">
        <v>1997</v>
      </c>
      <c r="O67" s="25" t="n">
        <v>1996</v>
      </c>
      <c r="P67" s="25" t="n">
        <v>1995</v>
      </c>
      <c r="Q67" s="25" t="n">
        <v>1994</v>
      </c>
      <c r="R67" s="25" t="n">
        <v>1993</v>
      </c>
      <c r="S67" s="25" t="n">
        <v>1992</v>
      </c>
      <c r="T67" s="25" t="n">
        <v>1991</v>
      </c>
      <c r="U67" s="25" t="n">
        <v>1990</v>
      </c>
    </row>
    <row r="68" customFormat="false" ht="12.75" hidden="false" customHeight="false" outlineLevel="0" collapsed="false">
      <c r="A68" s="26" t="s">
        <v>83</v>
      </c>
      <c r="B68" s="27" t="s">
        <v>31</v>
      </c>
      <c r="C68" s="28" t="n">
        <v>1728400.61904762</v>
      </c>
      <c r="D68" s="28" t="n">
        <v>1565948.77272727</v>
      </c>
      <c r="E68" s="28" t="n">
        <v>1567753</v>
      </c>
      <c r="F68" s="28" t="n">
        <v>1325551</v>
      </c>
      <c r="G68" s="28" t="n">
        <v>1044179</v>
      </c>
      <c r="H68" s="28" t="n">
        <v>932900</v>
      </c>
      <c r="I68" s="28" t="n">
        <v>836678</v>
      </c>
      <c r="J68" s="28" t="n">
        <v>982160</v>
      </c>
      <c r="K68" s="28" t="n">
        <v>834182</v>
      </c>
      <c r="L68" s="28" t="n">
        <v>703351</v>
      </c>
      <c r="M68" s="28" t="n">
        <v>629509</v>
      </c>
      <c r="N68" s="28" t="n">
        <v>554760</v>
      </c>
      <c r="O68" s="28" t="n">
        <v>413003</v>
      </c>
      <c r="P68" s="28" t="n">
        <v>435069</v>
      </c>
      <c r="Q68" s="28" t="n">
        <v>354647</v>
      </c>
      <c r="R68" s="28" t="n">
        <v>348464</v>
      </c>
      <c r="S68" s="28" t="n">
        <v>273660</v>
      </c>
      <c r="T68" s="28" t="n">
        <v>277733</v>
      </c>
      <c r="U68" s="28" t="n">
        <v>269891</v>
      </c>
    </row>
    <row r="69" customFormat="false" ht="14.25" hidden="false" customHeight="false" outlineLevel="0" collapsed="false">
      <c r="A69" s="26" t="s">
        <v>84</v>
      </c>
      <c r="B69" s="27" t="s">
        <v>31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</row>
    <row r="70" customFormat="false" ht="14.25" hidden="false" customHeight="false" outlineLevel="0" collapsed="false">
      <c r="A70" s="26" t="s">
        <v>85</v>
      </c>
      <c r="B70" s="27" t="s">
        <v>31</v>
      </c>
      <c r="C70" s="28" t="n">
        <v>1752380.95238095</v>
      </c>
      <c r="D70" s="28" t="n">
        <v>1994522.72727273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72917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/>
      <c r="S70" s="28"/>
      <c r="T70" s="28"/>
      <c r="U70" s="28"/>
    </row>
    <row r="71" customFormat="false" ht="12.75" hidden="false" customHeight="false" outlineLevel="0" collapsed="false">
      <c r="A71" s="26" t="s">
        <v>86</v>
      </c>
      <c r="B71" s="27" t="s">
        <v>31</v>
      </c>
      <c r="C71" s="28" t="n">
        <v>1619523.80952381</v>
      </c>
      <c r="D71" s="28" t="n">
        <v>1299806.81818182</v>
      </c>
      <c r="E71" s="28" t="n">
        <v>1554108</v>
      </c>
      <c r="F71" s="28" t="n">
        <v>1435179</v>
      </c>
      <c r="G71" s="28" t="n">
        <v>1333205</v>
      </c>
      <c r="H71" s="28" t="n">
        <v>1081980</v>
      </c>
      <c r="I71" s="28" t="n">
        <v>1017511</v>
      </c>
      <c r="J71" s="28" t="n">
        <v>1002917</v>
      </c>
      <c r="K71" s="28" t="n">
        <v>727755</v>
      </c>
      <c r="L71" s="28" t="n">
        <v>668814</v>
      </c>
      <c r="M71" s="28" t="n">
        <v>596094</v>
      </c>
      <c r="N71" s="28" t="n">
        <v>553014</v>
      </c>
      <c r="O71" s="28" t="n">
        <v>502338</v>
      </c>
      <c r="P71" s="28" t="n">
        <v>464507</v>
      </c>
      <c r="Q71" s="28" t="n">
        <v>474127</v>
      </c>
      <c r="R71" s="28" t="n">
        <v>461852</v>
      </c>
      <c r="S71" s="28" t="n">
        <v>445532</v>
      </c>
      <c r="T71" s="28" t="n">
        <v>383333</v>
      </c>
      <c r="U71" s="28" t="n">
        <v>418605</v>
      </c>
    </row>
    <row r="72" customFormat="false" ht="12.75" hidden="false" customHeight="false" outlineLevel="0" collapsed="false">
      <c r="A72" s="26" t="s">
        <v>87</v>
      </c>
      <c r="B72" s="27" t="s">
        <v>88</v>
      </c>
      <c r="C72" s="53" t="n">
        <f aca="false">(C68/C71)*100</f>
        <v>106.722766833284</v>
      </c>
      <c r="D72" s="53" t="n">
        <f aca="false">(D68/D71)*100</f>
        <v>120.475500730003</v>
      </c>
      <c r="E72" s="53" t="n">
        <f aca="false">(E68/E71)*100</f>
        <v>100.877995609057</v>
      </c>
      <c r="F72" s="53" t="n">
        <f aca="false">(F68/F71)*100</f>
        <v>92.3613709509406</v>
      </c>
      <c r="G72" s="53" t="n">
        <f aca="false">(G68/G71)*100</f>
        <v>78.3209633927266</v>
      </c>
      <c r="H72" s="53" t="n">
        <f aca="false">(H68/H71)*100</f>
        <v>86.2215567755412</v>
      </c>
      <c r="I72" s="53" t="n">
        <f aca="false">(I68/I71)*100</f>
        <v>82.2279071184488</v>
      </c>
      <c r="J72" s="53" t="n">
        <f aca="false">(J68/J71)*100</f>
        <v>97.930337206369</v>
      </c>
      <c r="K72" s="53" t="n">
        <f aca="false">(K68/K71)*100</f>
        <v>114.624014950086</v>
      </c>
      <c r="L72" s="53" t="n">
        <f aca="false">(L68/L71)*100</f>
        <v>105.163917023268</v>
      </c>
      <c r="M72" s="53" t="n">
        <f aca="false">(M68/M71)*100</f>
        <v>105.605659510077</v>
      </c>
      <c r="N72" s="53" t="n">
        <f aca="false">(N68/N71)*100</f>
        <v>100.315724375875</v>
      </c>
      <c r="O72" s="53" t="n">
        <f aca="false">(O68/O71)*100</f>
        <v>82.2161572487051</v>
      </c>
      <c r="P72" s="53" t="n">
        <f aca="false">(P68/P71)*100</f>
        <v>93.6625282288534</v>
      </c>
      <c r="Q72" s="53" t="n">
        <f aca="false">(Q68/Q71)*100</f>
        <v>74.8000008436558</v>
      </c>
      <c r="R72" s="53" t="n">
        <f aca="false">(R68/R71)*100</f>
        <v>75.449278123728</v>
      </c>
      <c r="S72" s="53" t="n">
        <f aca="false">(S68/S71)*100</f>
        <v>61.4231974358744</v>
      </c>
      <c r="T72" s="53" t="n">
        <f aca="false">(T68/T71)*100</f>
        <v>72.4521499583913</v>
      </c>
      <c r="U72" s="53" t="n">
        <f aca="false">(U68/U71)*100</f>
        <v>64.473907382855</v>
      </c>
    </row>
    <row r="73" customFormat="false" ht="12.75" hidden="false" customHeight="false" outlineLevel="0" collapsed="false">
      <c r="A73" s="26" t="s">
        <v>89</v>
      </c>
      <c r="B73" s="27"/>
      <c r="C73" s="54" t="n">
        <v>5.44190476190476</v>
      </c>
      <c r="D73" s="54" t="n">
        <v>4.59272727272727</v>
      </c>
      <c r="E73" s="53" t="n">
        <v>5.03</v>
      </c>
      <c r="F73" s="53" t="n">
        <v>4.16</v>
      </c>
      <c r="G73" s="53" t="n">
        <v>3.73</v>
      </c>
      <c r="H73" s="53" t="n">
        <v>3.8</v>
      </c>
      <c r="I73" s="53" t="n">
        <v>3.5</v>
      </c>
      <c r="J73" s="53" t="n">
        <v>4.1</v>
      </c>
      <c r="K73" s="53" t="n">
        <v>3.6</v>
      </c>
      <c r="L73" s="53" t="n">
        <v>3.3</v>
      </c>
      <c r="M73" s="53" t="n">
        <v>3.4</v>
      </c>
      <c r="N73" s="53" t="n">
        <v>3.3</v>
      </c>
      <c r="O73" s="53" t="n">
        <v>3</v>
      </c>
      <c r="P73" s="53" t="n">
        <v>3</v>
      </c>
      <c r="Q73" s="53" t="n">
        <v>2.8</v>
      </c>
      <c r="R73" s="53" t="n">
        <v>3.2</v>
      </c>
      <c r="S73" s="53" t="n">
        <v>2.6</v>
      </c>
      <c r="T73" s="53" t="n">
        <v>3.2</v>
      </c>
      <c r="U73" s="53" t="n">
        <v>3</v>
      </c>
    </row>
    <row r="74" customFormat="false" ht="12.75" hidden="false" customHeight="false" outlineLevel="0" collapsed="false">
      <c r="A74" s="26" t="s">
        <v>90</v>
      </c>
      <c r="B74" s="27" t="s">
        <v>31</v>
      </c>
      <c r="C74" s="28" t="n">
        <f aca="false">(C68+C69)/C73</f>
        <v>317609.494224712</v>
      </c>
      <c r="D74" s="28" t="n">
        <f aca="false">(D68+D69)/D73</f>
        <v>340962.71773555</v>
      </c>
      <c r="E74" s="28" t="n">
        <f aca="false">(E68+E69)/E73</f>
        <v>311680.516898608</v>
      </c>
      <c r="F74" s="28" t="n">
        <f aca="false">(F68+F69)/F73</f>
        <v>318642.067307692</v>
      </c>
      <c r="G74" s="28" t="n">
        <f aca="false">(G68+G69)/G73</f>
        <v>279940.750670241</v>
      </c>
      <c r="H74" s="28" t="n">
        <f aca="false">(H68+H69)/H73</f>
        <v>245500</v>
      </c>
      <c r="I74" s="28" t="n">
        <f aca="false">(I68+I69)/I73</f>
        <v>239050.857142857</v>
      </c>
      <c r="J74" s="28" t="n">
        <f aca="false">(J68+J69)/J73</f>
        <v>239551.219512195</v>
      </c>
      <c r="K74" s="28" t="n">
        <f aca="false">(K68+K69)/K73</f>
        <v>231717.222222222</v>
      </c>
      <c r="L74" s="28" t="n">
        <f aca="false">(L68+L69)/L73</f>
        <v>213136.666666667</v>
      </c>
      <c r="M74" s="28" t="n">
        <f aca="false">(M68+M69)/M73</f>
        <v>185149.705882353</v>
      </c>
      <c r="N74" s="28" t="n">
        <f aca="false">(N68+N69)/N73</f>
        <v>168109.090909091</v>
      </c>
      <c r="O74" s="28" t="n">
        <f aca="false">(O68+O69)/O73</f>
        <v>137667.666666667</v>
      </c>
      <c r="P74" s="28" t="n">
        <f aca="false">(P68+P69)/P73</f>
        <v>145023</v>
      </c>
      <c r="Q74" s="28" t="n">
        <f aca="false">(Q68+Q69)/Q73</f>
        <v>126659.642857143</v>
      </c>
      <c r="R74" s="28" t="n">
        <f aca="false">(R68+R69)/R73</f>
        <v>108895</v>
      </c>
      <c r="S74" s="28" t="n">
        <f aca="false">(S68+S69)/S73</f>
        <v>105253.846153846</v>
      </c>
      <c r="T74" s="28" t="n">
        <f aca="false">(T68+T69)/T73</f>
        <v>86791.5625</v>
      </c>
      <c r="U74" s="28" t="n">
        <f aca="false">(U68+U69)/U73</f>
        <v>89963.6666666667</v>
      </c>
    </row>
    <row r="75" customFormat="false" ht="12.75" hidden="false" customHeight="false" outlineLevel="0" collapsed="false">
      <c r="A75" s="26" t="s">
        <v>91</v>
      </c>
      <c r="B75" s="27" t="s">
        <v>36</v>
      </c>
      <c r="C75" s="55" t="n">
        <f aca="false">C15/C68</f>
        <v>8.56376183784333</v>
      </c>
      <c r="D75" s="55" t="n">
        <f aca="false">D15/D68</f>
        <v>8.45062170122658</v>
      </c>
      <c r="E75" s="55" t="n">
        <f aca="false">E15/E68</f>
        <v>8.34898928593981</v>
      </c>
      <c r="F75" s="55" t="n">
        <f aca="false">F15/F68</f>
        <v>7.60870234340286</v>
      </c>
      <c r="G75" s="55" t="n">
        <f aca="false">G15/G68</f>
        <v>7.84564236591619</v>
      </c>
      <c r="H75" s="55" t="n">
        <f aca="false">H15/H68</f>
        <v>7.41100010719263</v>
      </c>
      <c r="I75" s="55" t="n">
        <f aca="false">I15/I68</f>
        <v>8.12277602614148</v>
      </c>
      <c r="J75" s="55" t="n">
        <f aca="false">J15/J68</f>
        <v>8.21696159485216</v>
      </c>
      <c r="K75" s="55" t="n">
        <f aca="false">K15/K68</f>
        <v>8.36965913913271</v>
      </c>
      <c r="L75" s="55" t="n">
        <f aca="false">L15/L68</f>
        <v>8.6464325777599</v>
      </c>
      <c r="M75" s="55" t="n">
        <f aca="false">M15/M68</f>
        <v>8.59248716062836</v>
      </c>
      <c r="N75" s="55" t="n">
        <f aca="false">N15/N68</f>
        <v>8.85291297137501</v>
      </c>
      <c r="O75" s="55" t="n">
        <f aca="false">O15/O68</f>
        <v>9.93999075067251</v>
      </c>
      <c r="P75" s="55" t="n">
        <f aca="false">P15/P68</f>
        <v>11.2855983763495</v>
      </c>
      <c r="Q75" s="55" t="n">
        <f aca="false">Q15/Q68</f>
        <v>11.3228788062496</v>
      </c>
      <c r="R75" s="55" t="n">
        <f aca="false">R15/R68</f>
        <v>12.9769617521466</v>
      </c>
      <c r="S75" s="55" t="n">
        <f aca="false">S15/S68</f>
        <v>11.2649272820288</v>
      </c>
      <c r="T75" s="55" t="n">
        <f aca="false">T15/T68</f>
        <v>11.0485106199119</v>
      </c>
      <c r="U75" s="55" t="n">
        <f aca="false">U15/U68</f>
        <v>10.2765375651652</v>
      </c>
    </row>
    <row r="76" customFormat="false" ht="12.75" hidden="false" customHeight="false" outlineLevel="0" collapsed="false">
      <c r="A76" s="26" t="s">
        <v>92</v>
      </c>
      <c r="B76" s="27" t="s">
        <v>36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</row>
    <row r="77" customFormat="false" ht="12.75" hidden="false" customHeight="false" outlineLevel="0" collapsed="false">
      <c r="A77" s="26" t="s">
        <v>93</v>
      </c>
      <c r="B77" s="27" t="s">
        <v>36</v>
      </c>
      <c r="C77" s="55" t="n">
        <f aca="false">(C15+C16)/(C68+C69)</f>
        <v>8.56376183784333</v>
      </c>
      <c r="D77" s="55" t="n">
        <f aca="false">(D15+D16)/(D68+D69)</f>
        <v>8.45062170122658</v>
      </c>
      <c r="E77" s="55" t="n">
        <f aca="false">(E15+E16)/(E68+E69)</f>
        <v>8.34898928593981</v>
      </c>
      <c r="F77" s="55" t="n">
        <f aca="false">(F15+F16)/(F68+F69)</f>
        <v>7.60870234340286</v>
      </c>
      <c r="G77" s="55" t="n">
        <f aca="false">(G15+G16)/(G68+G69)</f>
        <v>7.84564236591619</v>
      </c>
      <c r="H77" s="55" t="n">
        <f aca="false">(H15+H16)/(H68+H69)</f>
        <v>7.41100010719263</v>
      </c>
      <c r="I77" s="55" t="n">
        <f aca="false">(I15+I16)/(I68+I69)</f>
        <v>8.12592060505953</v>
      </c>
      <c r="J77" s="55" t="n">
        <f aca="false">(J15+J16)/(J68+J69)</f>
        <v>8.21696159485216</v>
      </c>
      <c r="K77" s="55" t="n">
        <f aca="false">(K15+K16)/(K68+K69)</f>
        <v>8.36965913913271</v>
      </c>
      <c r="L77" s="55" t="n">
        <f aca="false">(L15+L16)/(L68+L69)</f>
        <v>8.6464325777599</v>
      </c>
      <c r="M77" s="55" t="n">
        <f aca="false">(M15+M16)/(M68+M69)</f>
        <v>8.59248716062836</v>
      </c>
      <c r="N77" s="55" t="n">
        <f aca="false">(N15+N16)/(N68+N69)</f>
        <v>8.85291297137501</v>
      </c>
      <c r="O77" s="55" t="n">
        <f aca="false">(O15+O16)/(O68+O69)</f>
        <v>9.93999075067251</v>
      </c>
      <c r="P77" s="55" t="n">
        <f aca="false">(P15+P16)/(P68+P69)</f>
        <v>11.2855983763495</v>
      </c>
      <c r="Q77" s="55" t="n">
        <f aca="false">(Q15+Q16)/(Q68+Q69)</f>
        <v>11.3228788062496</v>
      </c>
      <c r="R77" s="55" t="n">
        <f aca="false">(R15+R16)/(R68+R69)</f>
        <v>12.9769617521466</v>
      </c>
      <c r="S77" s="55" t="n">
        <f aca="false">(S15+S16)/(S68+S69)</f>
        <v>11.2649272820288</v>
      </c>
      <c r="T77" s="55" t="n">
        <f aca="false">(T15+T16)/(T68+T69)</f>
        <v>11.0485106199119</v>
      </c>
      <c r="U77" s="55" t="n">
        <f aca="false">(U15+U16)/(U68+U69)</f>
        <v>10.2765375651652</v>
      </c>
    </row>
    <row r="78" customFormat="false" ht="12.75" hidden="false" customHeight="false" outlineLevel="0" collapsed="false">
      <c r="A78" s="26" t="s">
        <v>94</v>
      </c>
      <c r="B78" s="27" t="s">
        <v>36</v>
      </c>
      <c r="C78" s="28" t="n">
        <f aca="false">C15+C16+C17+C25</f>
        <v>16055685.9047619</v>
      </c>
      <c r="D78" s="28" t="n">
        <f aca="false">D15+D16+D17+D25</f>
        <v>14610807.3636364</v>
      </c>
      <c r="E78" s="28" t="n">
        <f aca="false">E15+E16+E17+E25</f>
        <v>13055717</v>
      </c>
      <c r="F78" s="28" t="n">
        <f aca="false">F15+F16+F17+F25</f>
        <v>9996805</v>
      </c>
      <c r="G78" s="28" t="n">
        <f aca="false">G15+G16+G17+G25</f>
        <v>8028277</v>
      </c>
      <c r="H78" s="28" t="n">
        <f aca="false">H15+H16+H17+H25</f>
        <v>7455410</v>
      </c>
      <c r="I78" s="28" t="n">
        <f aca="false">I15+I16+I17+I25</f>
        <v>7143051</v>
      </c>
      <c r="J78" s="28" t="n">
        <f aca="false">J15+J16+J17+J25</f>
        <v>8059159</v>
      </c>
      <c r="K78" s="28" t="n">
        <f aca="false">K15+K16+K17+K25</f>
        <v>7232947</v>
      </c>
      <c r="L78" s="28" t="n">
        <f aca="false">L15+L16+L17+L25</f>
        <v>6345980</v>
      </c>
      <c r="M78" s="28" t="n">
        <f aca="false">M15+M16+M17+M25</f>
        <v>5316307</v>
      </c>
      <c r="N78" s="28" t="n">
        <f aca="false">N15+N16+N17+N25</f>
        <v>5007132</v>
      </c>
      <c r="O78" s="28" t="n">
        <f aca="false">O15+O16+O17+O25</f>
        <v>4284808</v>
      </c>
      <c r="P78" s="28" t="n">
        <f aca="false">P15+P16+P17+P25</f>
        <v>4686313</v>
      </c>
      <c r="Q78" s="28" t="n">
        <f aca="false">Q15+Q16+Q17+Q25</f>
        <v>4665659</v>
      </c>
      <c r="R78" s="28" t="n">
        <f aca="false">R15+R16+R17+R25</f>
        <v>4707304</v>
      </c>
      <c r="S78" s="28" t="n">
        <f aca="false">S15+S16+S17+S25</f>
        <v>3289069</v>
      </c>
      <c r="T78" s="28" t="n">
        <f aca="false">T15+T16+T17+T25</f>
        <v>2665488</v>
      </c>
      <c r="U78" s="28" t="n">
        <f aca="false">U15+U16+U17+U25</f>
        <v>2638612</v>
      </c>
    </row>
    <row r="79" customFormat="false" ht="12.75" hidden="false" customHeight="false" outlineLevel="0" collapsed="false">
      <c r="A79" s="26" t="s">
        <v>95</v>
      </c>
      <c r="B79" s="27" t="s">
        <v>36</v>
      </c>
      <c r="C79" s="28" t="n">
        <f aca="false">C78/C73</f>
        <v>2950379.80399021</v>
      </c>
      <c r="D79" s="28" t="n">
        <f aca="false">D78/D73</f>
        <v>3181292.18131434</v>
      </c>
      <c r="E79" s="28" t="n">
        <f aca="false">E78/E73</f>
        <v>2595569.98011928</v>
      </c>
      <c r="F79" s="28" t="n">
        <f aca="false">F78/F73</f>
        <v>2403078.125</v>
      </c>
      <c r="G79" s="28" t="n">
        <f aca="false">G78/G73</f>
        <v>2152353.08310992</v>
      </c>
      <c r="H79" s="28" t="n">
        <f aca="false">H78/H73</f>
        <v>1961950</v>
      </c>
      <c r="I79" s="28" t="n">
        <f aca="false">I78/I73</f>
        <v>2040871.71428571</v>
      </c>
      <c r="J79" s="28" t="n">
        <f aca="false">J78/J73</f>
        <v>1965648.53658537</v>
      </c>
      <c r="K79" s="28" t="n">
        <f aca="false">K78/K73</f>
        <v>2009151.94444444</v>
      </c>
      <c r="L79" s="28" t="n">
        <f aca="false">L78/L73</f>
        <v>1923024.24242424</v>
      </c>
      <c r="M79" s="28" t="n">
        <f aca="false">M78/M73</f>
        <v>1563619.70588235</v>
      </c>
      <c r="N79" s="28" t="n">
        <f aca="false">N78/N73</f>
        <v>1517312.72727273</v>
      </c>
      <c r="O79" s="28" t="n">
        <f aca="false">O78/O73</f>
        <v>1428269.33333333</v>
      </c>
      <c r="P79" s="28" t="n">
        <f aca="false">P78/P73</f>
        <v>1562104.33333333</v>
      </c>
      <c r="Q79" s="28" t="n">
        <f aca="false">Q78/Q73</f>
        <v>1666306.78571429</v>
      </c>
      <c r="R79" s="28" t="n">
        <f aca="false">R78/R73</f>
        <v>1471032.5</v>
      </c>
      <c r="S79" s="28" t="n">
        <f aca="false">S78/S73</f>
        <v>1265026.53846154</v>
      </c>
      <c r="T79" s="28" t="n">
        <f aca="false">T78/T73</f>
        <v>832965</v>
      </c>
      <c r="U79" s="28" t="n">
        <f aca="false">U78/U73</f>
        <v>879537.333333333</v>
      </c>
    </row>
    <row r="80" customFormat="false" ht="12.75" hidden="false" customHeight="false" outlineLevel="0" collapsed="false">
      <c r="A80" s="26" t="s">
        <v>96</v>
      </c>
      <c r="B80" s="27" t="s">
        <v>36</v>
      </c>
      <c r="C80" s="28" t="n">
        <v>279652.904761905</v>
      </c>
      <c r="D80" s="28" t="n">
        <v>391974.727272727</v>
      </c>
      <c r="E80" s="28" t="n">
        <v>219061</v>
      </c>
      <c r="F80" s="28" t="n">
        <v>138848</v>
      </c>
      <c r="G80" s="28" t="n">
        <v>223382</v>
      </c>
      <c r="H80" s="28" t="n">
        <v>164025</v>
      </c>
      <c r="I80" s="28" t="n">
        <v>248111</v>
      </c>
      <c r="J80" s="28" t="n">
        <v>597432</v>
      </c>
      <c r="K80" s="28" t="n">
        <v>214367</v>
      </c>
      <c r="L80" s="28" t="n">
        <v>120471</v>
      </c>
      <c r="M80" s="28" t="n">
        <v>91018</v>
      </c>
      <c r="N80" s="28" t="n">
        <v>72354</v>
      </c>
      <c r="O80" s="28" t="n">
        <v>100335</v>
      </c>
      <c r="P80" s="28" t="n">
        <v>155346</v>
      </c>
      <c r="Q80" s="28" t="n">
        <v>126050</v>
      </c>
      <c r="R80" s="28" t="n">
        <v>85313</v>
      </c>
      <c r="S80" s="28" t="n">
        <v>110990</v>
      </c>
      <c r="T80" s="28" t="n">
        <v>141665</v>
      </c>
      <c r="U80" s="28" t="n">
        <v>138100</v>
      </c>
    </row>
    <row r="81" customFormat="false" ht="12.75" hidden="false" customHeight="false" outlineLevel="0" collapsed="false">
      <c r="A81" s="26" t="s">
        <v>97</v>
      </c>
      <c r="B81" s="27" t="s">
        <v>36</v>
      </c>
      <c r="C81" s="28" t="n">
        <v>1102420.04761905</v>
      </c>
      <c r="D81" s="28" t="n">
        <v>1010612.86363636</v>
      </c>
      <c r="E81" s="28" t="n">
        <v>877949</v>
      </c>
      <c r="F81" s="28" t="n">
        <v>810807</v>
      </c>
      <c r="G81" s="28" t="n">
        <v>797020</v>
      </c>
      <c r="H81" s="28" t="n">
        <v>695278</v>
      </c>
      <c r="I81" s="28" t="n">
        <v>657636</v>
      </c>
      <c r="J81" s="28" t="n">
        <v>735633</v>
      </c>
      <c r="K81" s="28" t="n">
        <v>531728</v>
      </c>
      <c r="L81" s="28" t="n">
        <v>444669</v>
      </c>
      <c r="M81" s="28" t="n">
        <v>420673</v>
      </c>
      <c r="N81" s="28" t="n">
        <v>344533</v>
      </c>
      <c r="O81" s="28" t="n">
        <v>315126</v>
      </c>
      <c r="P81" s="28" t="n">
        <v>205455</v>
      </c>
      <c r="Q81" s="28" t="n">
        <v>193362</v>
      </c>
      <c r="R81" s="28" t="n">
        <v>229876</v>
      </c>
      <c r="S81" s="28" t="n">
        <v>209169</v>
      </c>
      <c r="T81" s="28" t="n">
        <v>279250</v>
      </c>
      <c r="U81" s="28" t="n">
        <v>369246</v>
      </c>
    </row>
    <row r="82" customFormat="false" ht="12.75" hidden="false" customHeight="false" outlineLevel="0" collapsed="false">
      <c r="A82" s="26" t="s">
        <v>98</v>
      </c>
      <c r="B82" s="27" t="s">
        <v>36</v>
      </c>
      <c r="C82" s="28" t="n">
        <f aca="false">(C20+C32+C25)-(C21+C22+C23+C24+C28+C29+C33+C80+C81)</f>
        <v>3832030.7619048</v>
      </c>
      <c r="D82" s="28" t="n">
        <f aca="false">(D20+D32+D25)-(D21+D22+D23+D24+D28+D29+D33+D80+D81)</f>
        <v>4834517.20454548</v>
      </c>
      <c r="E82" s="28" t="n">
        <f aca="false">(E20+E32+E25)-(E21+E22+E23+E24+E28+E29+E33+E80+E81)</f>
        <v>3798694</v>
      </c>
      <c r="F82" s="28" t="n">
        <f aca="false">(F20+F32+F25)-(F21+F22+F23+F24+F28+F29+F33+F80+F81)</f>
        <v>2633476</v>
      </c>
      <c r="G82" s="28" t="n">
        <f aca="false">(G20+G32+G25)-(G21+G22+G23+G24+G28+G29+G33+G80+G81)</f>
        <v>1840810</v>
      </c>
      <c r="H82" s="28" t="n">
        <f aca="false">(H20+H32+H25)-(H21+H22+H23+H24+H28+H29+H33+H80+H81)</f>
        <v>1095312</v>
      </c>
      <c r="I82" s="28" t="n">
        <f aca="false">(I20+I32+I25)-(I21+I22+I23+I24+I28+I29+I33+I80+I81)</f>
        <v>928496</v>
      </c>
      <c r="J82" s="28" t="n">
        <f aca="false">(J20+J32+J25)-(J21+J22+J23+J24+J28+J29+J33+J80+J81)</f>
        <v>1211708</v>
      </c>
      <c r="K82" s="28" t="n">
        <f aca="false">(K20+K32+K25)-(K21+K22+K23+K24+K28+K29+K33+K80+K81)</f>
        <v>1608520</v>
      </c>
      <c r="L82" s="28" t="n">
        <f aca="false">(L20+L32+L25)-(L21+L22+L23+L24+L28+L29+L33+L80+L81)</f>
        <v>1443873</v>
      </c>
      <c r="M82" s="28" t="n">
        <f aca="false">(M20+M32+M25)-(M21+M22+M23+M24+M28+M29+M33+M80+M81)</f>
        <v>1058357</v>
      </c>
      <c r="N82" s="28" t="n">
        <f aca="false">(N20+N32+N25)-(N21+N22+N23+N24+N28+N29+N33+N80+N81)</f>
        <v>1372043</v>
      </c>
      <c r="O82" s="28" t="n">
        <f aca="false">(O20+O32+O25)-(O21+O22+O23+O24+O28+O29+O33+O80+O81)</f>
        <v>1163094</v>
      </c>
      <c r="P82" s="28" t="n">
        <f aca="false">(P20+P32+P25)-(P21+P22+P23+P24+P28+P29+P33+P80+P81)</f>
        <v>1497401</v>
      </c>
      <c r="Q82" s="28" t="n">
        <f aca="false">(Q20+Q32+Q25)-(Q21+Q22+Q23+Q24+Q28+Q29+Q33+Q80+Q81)</f>
        <v>1886253</v>
      </c>
      <c r="R82" s="28" t="n">
        <f aca="false">(R20+R32+R25)-(R21+R22+R23+R24+R28+R29+R33+R80+R81)</f>
        <v>1611890</v>
      </c>
      <c r="S82" s="28" t="n">
        <f aca="false">(S20+S32+S25)-(S21+S22+S23+S24+S28+S29+S33+S80+S81)</f>
        <v>781211</v>
      </c>
      <c r="T82" s="28" t="n">
        <f aca="false">(T20+T32+T25)-(T21+T22+T23+T24+T28+T29+T33+T80+T81)</f>
        <v>-278951</v>
      </c>
      <c r="U82" s="28" t="n">
        <f aca="false">(U20+U32+U25)-(U21+U22+U23+U24+U28+U29+U33+U80+U81)</f>
        <v>-361267</v>
      </c>
    </row>
    <row r="83" customFormat="false" ht="12.75" hidden="false" customHeight="false" outlineLevel="0" collapsed="false">
      <c r="A83" s="32" t="s">
        <v>99</v>
      </c>
      <c r="B83" s="33" t="s">
        <v>36</v>
      </c>
      <c r="C83" s="34" t="n">
        <f aca="false">C82/C73</f>
        <v>704170.86104306</v>
      </c>
      <c r="D83" s="34" t="n">
        <f aca="false">D82/D73</f>
        <v>1052646.2638559</v>
      </c>
      <c r="E83" s="34" t="n">
        <f aca="false">E82/E73</f>
        <v>755207.554671968</v>
      </c>
      <c r="F83" s="34" t="n">
        <f aca="false">F82/F73</f>
        <v>633047.115384615</v>
      </c>
      <c r="G83" s="34" t="n">
        <f aca="false">G82/G73</f>
        <v>493514.745308311</v>
      </c>
      <c r="H83" s="34" t="n">
        <f aca="false">H82/H73</f>
        <v>288240</v>
      </c>
      <c r="I83" s="34" t="n">
        <f aca="false">I82/I73</f>
        <v>265284.571428571</v>
      </c>
      <c r="J83" s="34" t="n">
        <f aca="false">J82/J73</f>
        <v>295538.536585366</v>
      </c>
      <c r="K83" s="34" t="n">
        <f aca="false">K82/K73</f>
        <v>446811.111111111</v>
      </c>
      <c r="L83" s="34" t="n">
        <f aca="false">L82/L73</f>
        <v>437537.272727273</v>
      </c>
      <c r="M83" s="34" t="n">
        <f aca="false">M82/M73</f>
        <v>311281.470588235</v>
      </c>
      <c r="N83" s="34" t="n">
        <f aca="false">N82/N73</f>
        <v>415770.606060606</v>
      </c>
      <c r="O83" s="34" t="n">
        <f aca="false">O82/O73</f>
        <v>387698</v>
      </c>
      <c r="P83" s="34" t="n">
        <f aca="false">P82/P73</f>
        <v>499133.666666667</v>
      </c>
      <c r="Q83" s="34" t="n">
        <f aca="false">Q82/Q73</f>
        <v>673661.785714286</v>
      </c>
      <c r="R83" s="34" t="n">
        <f aca="false">R82/R73</f>
        <v>503715.625</v>
      </c>
      <c r="S83" s="34" t="n">
        <f aca="false">S82/S73</f>
        <v>300465.769230769</v>
      </c>
      <c r="T83" s="34" t="n">
        <f aca="false">T82/T73</f>
        <v>-87172.1875</v>
      </c>
      <c r="U83" s="34" t="n">
        <f aca="false">U82/U73</f>
        <v>-120422.333333333</v>
      </c>
    </row>
    <row r="84" customFormat="false" ht="12.75" hidden="false" customHeight="false" outlineLevel="0" collapsed="false">
      <c r="A84" s="56" t="s">
        <v>100</v>
      </c>
      <c r="B84" s="21"/>
      <c r="L84" s="22"/>
    </row>
    <row r="85" customFormat="false" ht="14.25" hidden="false" customHeight="false" outlineLevel="0" collapsed="false">
      <c r="A85" s="36"/>
      <c r="B85" s="21"/>
      <c r="L85" s="22"/>
    </row>
    <row r="86" customFormat="false" ht="15" hidden="false" customHeight="false" outlineLevel="0" collapsed="false">
      <c r="A86" s="20" t="s">
        <v>101</v>
      </c>
      <c r="B86" s="39"/>
      <c r="L86" s="22"/>
    </row>
    <row r="87" customFormat="false" ht="14.25" hidden="false" customHeight="false" outlineLevel="0" collapsed="false">
      <c r="A87" s="41" t="s">
        <v>34</v>
      </c>
      <c r="B87" s="39"/>
      <c r="L87" s="22"/>
    </row>
    <row r="88" customFormat="false" ht="12.75" hidden="false" customHeight="false" outlineLevel="0" collapsed="false">
      <c r="A88" s="23"/>
      <c r="B88" s="42"/>
      <c r="C88" s="25" t="n">
        <v>2008</v>
      </c>
      <c r="D88" s="25" t="n">
        <v>2007</v>
      </c>
      <c r="E88" s="25" t="n">
        <v>2006</v>
      </c>
      <c r="F88" s="25" t="n">
        <v>2005</v>
      </c>
      <c r="G88" s="25" t="n">
        <v>2004</v>
      </c>
      <c r="H88" s="25" t="n">
        <v>2003</v>
      </c>
      <c r="I88" s="25" t="n">
        <v>2002</v>
      </c>
      <c r="J88" s="25" t="n">
        <v>2001</v>
      </c>
      <c r="K88" s="25" t="n">
        <v>2000</v>
      </c>
      <c r="L88" s="25" t="n">
        <v>1999</v>
      </c>
      <c r="M88" s="25" t="n">
        <v>1998</v>
      </c>
      <c r="N88" s="25" t="n">
        <v>1997</v>
      </c>
      <c r="O88" s="25" t="n">
        <v>1996</v>
      </c>
      <c r="P88" s="25" t="n">
        <v>1995</v>
      </c>
      <c r="Q88" s="25" t="n">
        <v>1994</v>
      </c>
      <c r="R88" s="25" t="n">
        <v>1993</v>
      </c>
      <c r="S88" s="25" t="n">
        <v>1992</v>
      </c>
      <c r="T88" s="25" t="n">
        <v>1991</v>
      </c>
      <c r="U88" s="25" t="n">
        <v>1990</v>
      </c>
    </row>
    <row r="89" customFormat="false" ht="12.75" hidden="false" customHeight="false" outlineLevel="0" collapsed="false">
      <c r="A89" s="26" t="s">
        <v>102</v>
      </c>
      <c r="B89" s="27" t="s">
        <v>88</v>
      </c>
      <c r="C89" s="53" t="n">
        <f aca="false">((C31+C32)/C51)*100</f>
        <v>8.56017097777126</v>
      </c>
      <c r="D89" s="53" t="n">
        <f aca="false">((D31+D32)/D51)*100</f>
        <v>15.018055276026</v>
      </c>
      <c r="E89" s="53" t="n">
        <f aca="false">((E31+E32)/E51)*100</f>
        <v>12.2608044728165</v>
      </c>
      <c r="F89" s="53" t="n">
        <f aca="false">((F31+F32)/F51)*100</f>
        <v>9.71049771779175</v>
      </c>
      <c r="G89" s="53" t="n">
        <f aca="false">((G31+G32)/G51)*100</f>
        <v>6.66359798553338</v>
      </c>
      <c r="H89" s="53" t="n">
        <f aca="false">((H31+H32)/H51)*100</f>
        <v>1.16627009752574</v>
      </c>
      <c r="I89" s="53" t="n">
        <f aca="false">((I31+I32)/I51)*100</f>
        <v>2.78991700044378</v>
      </c>
      <c r="J89" s="53" t="n">
        <f aca="false">((J31+J32)/J51)*100</f>
        <v>4.00515145906441</v>
      </c>
      <c r="K89" s="53" t="n">
        <f aca="false">((K31+K32)/K51)*100</f>
        <v>8.87956737416067</v>
      </c>
      <c r="L89" s="53" t="n">
        <f aca="false">((L31+L32)/L51)*100</f>
        <v>8.54725047108012</v>
      </c>
      <c r="M89" s="53" t="n">
        <f aca="false">((M31+M32)/M51)*100</f>
        <v>4.01193452610181</v>
      </c>
      <c r="N89" s="53" t="n">
        <f aca="false">((N31+N32)/N51)*100</f>
        <v>9.65458306930736</v>
      </c>
      <c r="O89" s="53" t="n">
        <f aca="false">((O31+O32)/O51)*100</f>
        <v>9.46944445653311</v>
      </c>
      <c r="P89" s="53" t="n">
        <f aca="false">((P31+P32)/P51)*100</f>
        <v>15.0854528105922</v>
      </c>
      <c r="Q89" s="53" t="n">
        <f aca="false">((Q31+Q32)/Q51)*100</f>
        <v>23.6816782498177</v>
      </c>
      <c r="R89" s="53" t="n">
        <f aca="false">((R31+R32)/R51)*100</f>
        <v>18.6055089461842</v>
      </c>
      <c r="S89" s="53" t="n">
        <f aca="false">((S31+S32)/S51)*100</f>
        <v>11.3667321297699</v>
      </c>
      <c r="T89" s="53" t="n">
        <f aca="false">((T31+T32)/T51)*100</f>
        <v>-2.08258939605752</v>
      </c>
      <c r="U89" s="53" t="n">
        <f aca="false">((U31+U32)/U51)*100</f>
        <v>-0.27565735829785</v>
      </c>
    </row>
    <row r="90" customFormat="false" ht="12.75" hidden="false" customHeight="false" outlineLevel="0" collapsed="false">
      <c r="A90" s="26" t="s">
        <v>103</v>
      </c>
      <c r="B90" s="27" t="s">
        <v>88</v>
      </c>
      <c r="C90" s="53" t="n">
        <f aca="false">(C31/C20)*100</f>
        <v>12.9014112790324</v>
      </c>
      <c r="D90" s="53" t="n">
        <f aca="false">(D31/D20)*100</f>
        <v>23.8937039218277</v>
      </c>
      <c r="E90" s="53" t="n">
        <f aca="false">(E31/E20)*100</f>
        <v>15.4354717805226</v>
      </c>
      <c r="F90" s="53" t="n">
        <f aca="false">(F31/F20)*100</f>
        <v>12.074827904138</v>
      </c>
      <c r="G90" s="53" t="n">
        <f aca="false">(G31/G20)*100</f>
        <v>10.1429211008246</v>
      </c>
      <c r="H90" s="53" t="n">
        <f aca="false">(H31/H20)*100</f>
        <v>0.526463258585822</v>
      </c>
      <c r="I90" s="53" t="n">
        <f aca="false">(I31/I20)*100</f>
        <v>3.37722564503122</v>
      </c>
      <c r="J90" s="53" t="n">
        <f aca="false">(J31/J20)*100</f>
        <v>3.93516175376862</v>
      </c>
      <c r="K90" s="53" t="n">
        <f aca="false">(K31/K20)*100</f>
        <v>13.1579353254986</v>
      </c>
      <c r="L90" s="53" t="n">
        <f aca="false">(L31/L20)*100</f>
        <v>12.7309455103718</v>
      </c>
      <c r="M90" s="53" t="n">
        <f aca="false">(M31/M20)*100</f>
        <v>3.69878568702212</v>
      </c>
      <c r="N90" s="53" t="n">
        <f aca="false">(N31/N20)*100</f>
        <v>12.2379553673896</v>
      </c>
      <c r="O90" s="53" t="n">
        <f aca="false">(O31/O20)*100</f>
        <v>13.0978872704106</v>
      </c>
      <c r="P90" s="53" t="n">
        <f aca="false">(P31/P20)*100</f>
        <v>19.9156734910185</v>
      </c>
      <c r="Q90" s="53" t="n">
        <f aca="false">(Q31/Q20)*100</f>
        <v>36.8849424855734</v>
      </c>
      <c r="R90" s="53" t="n">
        <f aca="false">(R31/R20)*100</f>
        <v>27.5710186679106</v>
      </c>
      <c r="S90" s="53" t="n">
        <f aca="false">(S31/S20)*100</f>
        <v>20.3964061960694</v>
      </c>
      <c r="T90" s="53" t="n">
        <f aca="false">(T31/T20)*100</f>
        <v>-6.91123853735902</v>
      </c>
      <c r="U90" s="53" t="n">
        <f aca="false">(U31/U20)*100</f>
        <v>-7.23078066177928</v>
      </c>
    </row>
    <row r="91" customFormat="false" ht="12.75" hidden="false" customHeight="false" outlineLevel="0" collapsed="false">
      <c r="A91" s="26" t="s">
        <v>104</v>
      </c>
      <c r="B91" s="27" t="s">
        <v>88</v>
      </c>
      <c r="C91" s="53" t="n">
        <f aca="false">((C31+C32)/C78)*100</f>
        <v>13.9372617866599</v>
      </c>
      <c r="D91" s="53" t="n">
        <f aca="false">((D31+D32)/D78)*100</f>
        <v>24.7017127066733</v>
      </c>
      <c r="E91" s="53" t="n">
        <f aca="false">((E31+E32)/E78)*100</f>
        <v>16.21262930255</v>
      </c>
      <c r="F91" s="53" t="n">
        <f aca="false">((F31+F32)/F78)*100</f>
        <v>13.2404903366626</v>
      </c>
      <c r="G91" s="53" t="n">
        <f aca="false">((G31+G32)/G78)*100</f>
        <v>11.4917808640634</v>
      </c>
      <c r="H91" s="53" t="n">
        <f aca="false">((H31+H32)/H78)*100</f>
        <v>2.02104243763924</v>
      </c>
      <c r="I91" s="53" t="n">
        <f aca="false">((I31+I32)/I78)*100</f>
        <v>5.37052024408058</v>
      </c>
      <c r="J91" s="53" t="n">
        <f aca="false">((J31+J32)/J78)*100</f>
        <v>9.94273720123899</v>
      </c>
      <c r="K91" s="53" t="n">
        <f aca="false">((K31+K32)/K78)*100</f>
        <v>13.6969343201326</v>
      </c>
      <c r="L91" s="53" t="n">
        <f aca="false">((L31+L32)/L78)*100</f>
        <v>13.6994916466803</v>
      </c>
      <c r="M91" s="53" t="n">
        <f aca="false">((M31+M32)/M78)*100</f>
        <v>6.6919950258704</v>
      </c>
      <c r="N91" s="53" t="n">
        <f aca="false">((N31+N32)/N78)*100</f>
        <v>15.625252140347</v>
      </c>
      <c r="O91" s="53" t="n">
        <f aca="false">((O31+O32)/O78)*100</f>
        <v>16.7581604589984</v>
      </c>
      <c r="P91" s="53" t="n">
        <f aca="false">((P31+P32)/P78)*100</f>
        <v>23.4839414268744</v>
      </c>
      <c r="Q91" s="53" t="n">
        <f aca="false">((Q31+Q32)/Q78)*100</f>
        <v>34.1014849134924</v>
      </c>
      <c r="R91" s="53" t="n">
        <f aca="false">((R31+R32)/R78)*100</f>
        <v>28.7825472924629</v>
      </c>
      <c r="S91" s="53" t="n">
        <f aca="false">((S31+S32)/S78)*100</f>
        <v>22.3749030500728</v>
      </c>
      <c r="T91" s="53" t="n">
        <f aca="false">((T31+T32)/T78)*100</f>
        <v>-5.08931197589335</v>
      </c>
      <c r="U91" s="53" t="n">
        <f aca="false">((U31+U32)/U78)*100</f>
        <v>-0.821530410685618</v>
      </c>
    </row>
    <row r="92" customFormat="false" ht="12.75" hidden="false" customHeight="false" outlineLevel="0" collapsed="false">
      <c r="A92" s="26" t="s">
        <v>105</v>
      </c>
      <c r="B92" s="27" t="s">
        <v>88</v>
      </c>
      <c r="C92" s="53" t="n">
        <f aca="false">(C50/C59)*100</f>
        <v>139.969223111617</v>
      </c>
      <c r="D92" s="53" t="n">
        <f aca="false">(D50/D59)*100</f>
        <v>123.148157763414</v>
      </c>
      <c r="E92" s="53" t="n">
        <f aca="false">(E50/E59)*100</f>
        <v>132.486662772985</v>
      </c>
      <c r="F92" s="53" t="n">
        <f aca="false">(F50/F59)*100</f>
        <v>117.900155551642</v>
      </c>
      <c r="G92" s="53" t="n">
        <f aca="false">(G50/G59)*100</f>
        <v>121.308450346544</v>
      </c>
      <c r="H92" s="53" t="n">
        <f aca="false">(H50/H59)*100</f>
        <v>117.322538724422</v>
      </c>
      <c r="I92" s="53" t="n">
        <f aca="false">(I50/I59)*100</f>
        <v>111.281976649619</v>
      </c>
      <c r="J92" s="53" t="n">
        <f aca="false">(J50/J59)*100</f>
        <v>186.582413215966</v>
      </c>
      <c r="K92" s="53" t="n">
        <f aca="false">(K50/K59)*100</f>
        <v>159.280542779876</v>
      </c>
      <c r="L92" s="53" t="n">
        <f aca="false">(L50/L59)*100</f>
        <v>125.745667124618</v>
      </c>
      <c r="M92" s="53" t="n">
        <f aca="false">(M50/M59)*100</f>
        <v>106.351444782635</v>
      </c>
      <c r="N92" s="53" t="n">
        <f aca="false">(N50/N59)*100</f>
        <v>139.269002689376</v>
      </c>
      <c r="O92" s="53" t="n">
        <f aca="false">(O50/O59)*100</f>
        <v>153.78675649861</v>
      </c>
      <c r="P92" s="53" t="n">
        <f aca="false">(P50/P59)*100</f>
        <v>154.399699146855</v>
      </c>
      <c r="Q92" s="53" t="n">
        <f aca="false">(Q50/Q59)*100</f>
        <v>192.225794032508</v>
      </c>
      <c r="R92" s="53" t="n">
        <f aca="false">(R50/R59)*100</f>
        <v>181.217806822648</v>
      </c>
      <c r="S92" s="53" t="n">
        <f aca="false">(S50/S59)*100</f>
        <v>127.786889612108</v>
      </c>
      <c r="T92" s="53" t="n">
        <f aca="false">(T50/T59)*100</f>
        <v>105.487462329058</v>
      </c>
      <c r="U92" s="53" t="n">
        <f aca="false">(U50/U59)*100</f>
        <v>94.9789009641906</v>
      </c>
    </row>
    <row r="93" customFormat="false" ht="12.75" hidden="false" customHeight="false" outlineLevel="0" collapsed="false">
      <c r="A93" s="26" t="s">
        <v>106</v>
      </c>
      <c r="B93" s="27" t="s">
        <v>88</v>
      </c>
      <c r="C93" s="53" t="n">
        <f aca="false">((C50-C46)/C59)*100</f>
        <v>66.479990927966</v>
      </c>
      <c r="D93" s="53" t="n">
        <f aca="false">((D50-D46)/D59)*100</f>
        <v>86.8407659163174</v>
      </c>
      <c r="E93" s="53" t="n">
        <f aca="false">((E50-E46)/E59)*100</f>
        <v>81.7658681579984</v>
      </c>
      <c r="F93" s="53" t="n">
        <f aca="false">((F50-F46)/F59)*100</f>
        <v>55.7905800908355</v>
      </c>
      <c r="G93" s="53" t="n">
        <f aca="false">((G50-G46)/G59)*100</f>
        <v>55.70580303657</v>
      </c>
      <c r="H93" s="53" t="n">
        <f aca="false">((H50-H46)/H59)*100</f>
        <v>39.3651577465535</v>
      </c>
      <c r="I93" s="53" t="n">
        <f aca="false">((I50-I46)/I59)*100</f>
        <v>52.0271239720645</v>
      </c>
      <c r="J93" s="53" t="n">
        <f aca="false">((J50-J46)/J59)*100</f>
        <v>122.596089293019</v>
      </c>
      <c r="K93" s="53" t="n">
        <f aca="false">((K50-K46)/K59)*100</f>
        <v>72.6275925721812</v>
      </c>
      <c r="L93" s="53" t="n">
        <f aca="false">((L50-L46)/L59)*100</f>
        <v>61.2105076061706</v>
      </c>
      <c r="M93" s="53" t="n">
        <f aca="false">((M50-M46)/M59)*100</f>
        <v>45.3265959620378</v>
      </c>
      <c r="N93" s="53" t="n">
        <f aca="false">((N50-N46)/N59)*100</f>
        <v>62.1626333286534</v>
      </c>
      <c r="O93" s="53" t="n">
        <f aca="false">((O50-O46)/O59)*100</f>
        <v>77.7024265337353</v>
      </c>
      <c r="P93" s="53" t="n">
        <f aca="false">((P50-P46)/P59)*100</f>
        <v>72.2418907199726</v>
      </c>
      <c r="Q93" s="53" t="n">
        <f aca="false">((Q50-Q46)/Q59)*100</f>
        <v>58.274078572094</v>
      </c>
      <c r="R93" s="53" t="n">
        <f aca="false">((R50-R46)/R59)*100</f>
        <v>61.5558020225519</v>
      </c>
      <c r="S93" s="53" t="n">
        <f aca="false">((S50-S46)/S59)*100</f>
        <v>53.8307220696742</v>
      </c>
      <c r="T93" s="53" t="n">
        <f aca="false">((T50-T46)/T59)*100</f>
        <v>48.5527420134908</v>
      </c>
      <c r="U93" s="53" t="n">
        <f aca="false">((U50-U46)/U59)*100</f>
        <v>37.7338869374573</v>
      </c>
    </row>
    <row r="94" customFormat="false" ht="12.75" hidden="false" customHeight="false" outlineLevel="0" collapsed="false">
      <c r="A94" s="26" t="s">
        <v>107</v>
      </c>
      <c r="B94" s="27" t="s">
        <v>88</v>
      </c>
      <c r="C94" s="53" t="n">
        <f aca="false">((C31+C32)/C33)*100</f>
        <v>280.987433915492</v>
      </c>
      <c r="D94" s="53" t="n">
        <f aca="false">((D31+D32)/D33)*100</f>
        <v>649.461121288969</v>
      </c>
      <c r="E94" s="53" t="n">
        <f aca="false">((E31+E32)/E33)*100</f>
        <v>527.179963587367</v>
      </c>
      <c r="F94" s="53" t="n">
        <f aca="false">((F31+F32)/F33)*100</f>
        <v>389.558414955736</v>
      </c>
      <c r="G94" s="53" t="n">
        <f aca="false">((G31+G32)/G33)*100</f>
        <v>244.743383302871</v>
      </c>
      <c r="H94" s="53" t="n">
        <f aca="false">((H31+H32)/H33)*100</f>
        <v>33.1335925199448</v>
      </c>
      <c r="I94" s="53" t="n">
        <f aca="false">((I31+I32)/I33)*100</f>
        <v>64.7122925336577</v>
      </c>
      <c r="J94" s="53" t="n">
        <f aca="false">((J31+J32)/J33)*100</f>
        <v>118.970350244236</v>
      </c>
      <c r="K94" s="53" t="n">
        <f aca="false">((K31+K32)/K33)*100</f>
        <v>233.59482394773</v>
      </c>
      <c r="L94" s="53" t="n">
        <f aca="false">((L31+L32)/L33)*100</f>
        <v>206.270197167058</v>
      </c>
      <c r="M94" s="53" t="n">
        <f aca="false">((M31+M32)/M33)*100</f>
        <v>104.417155586601</v>
      </c>
      <c r="N94" s="53" t="n">
        <f aca="false">((N31+N32)/N33)*100</f>
        <v>304.346320817838</v>
      </c>
      <c r="O94" s="53" t="n">
        <f aca="false">((O31+O32)/O33)*100</f>
        <v>256.715932329429</v>
      </c>
      <c r="P94" s="53" t="n">
        <f aca="false">((P31+P32)/P33)*100</f>
        <v>319.334190283577</v>
      </c>
      <c r="Q94" s="53" t="n">
        <f aca="false">((Q31+Q32)/Q33)*100</f>
        <v>450.242799495158</v>
      </c>
      <c r="R94" s="53" t="n">
        <f aca="false">((R31+R32)/R33)*100</f>
        <v>244.611665472087</v>
      </c>
      <c r="S94" s="53" t="n">
        <f aca="false">((S31+S32)/S33)*100</f>
        <v>124.26480520884</v>
      </c>
      <c r="T94" s="53" t="n">
        <f aca="false">((T31+T32)/T33)*100</f>
        <v>-19.2861336885699</v>
      </c>
      <c r="U94" s="53" t="n">
        <f aca="false">((U31+U32)/U33)*100</f>
        <v>-2.70038966733771</v>
      </c>
    </row>
    <row r="95" customFormat="false" ht="12.75" hidden="false" customHeight="false" outlineLevel="0" collapsed="false">
      <c r="A95" s="26" t="s">
        <v>108</v>
      </c>
      <c r="B95" s="27" t="s">
        <v>88</v>
      </c>
      <c r="C95" s="53" t="n">
        <f aca="false">(C53/C61)*100</f>
        <v>37.9666765164011</v>
      </c>
      <c r="D95" s="53" t="n">
        <f aca="false">(D53/D61)*100</f>
        <v>22.8958313675944</v>
      </c>
      <c r="E95" s="53" t="n">
        <f aca="false">(E53/E61)*100</f>
        <v>31.9700125459395</v>
      </c>
      <c r="F95" s="53" t="n">
        <f aca="false">(F53/F61)*100</f>
        <v>31.8715809701753</v>
      </c>
      <c r="G95" s="53" t="n">
        <f aca="false">(G53/G61)*100</f>
        <v>37.6248595818365</v>
      </c>
      <c r="H95" s="53" t="n">
        <f aca="false">(H53/H61)*100</f>
        <v>32.2266008532951</v>
      </c>
      <c r="I95" s="53" t="n">
        <f aca="false">(I53/I61)*100</f>
        <v>26.1975431037555</v>
      </c>
      <c r="J95" s="53" t="n">
        <f aca="false">(J53/J61)*100</f>
        <v>54.5784352178181</v>
      </c>
      <c r="K95" s="53" t="n">
        <f aca="false">(K53/K61)*100</f>
        <v>37.1370043071672</v>
      </c>
      <c r="L95" s="53" t="n">
        <f aca="false">(L53/L61)*100</f>
        <v>31.2635958450173</v>
      </c>
      <c r="M95" s="53" t="n">
        <f aca="false">(M53/M61)*100</f>
        <v>29.8288950808872</v>
      </c>
      <c r="N95" s="53" t="n">
        <f aca="false">(N53/N61)*100</f>
        <v>30.5054182140594</v>
      </c>
      <c r="O95" s="53" t="n">
        <f aca="false">(O53/O61)*100</f>
        <v>33.034290610288</v>
      </c>
      <c r="P95" s="53" t="n">
        <f aca="false">(P53/P61)*100</f>
        <v>35.0713670544362</v>
      </c>
      <c r="Q95" s="53" t="n">
        <f aca="false">(Q53/Q61)*100</f>
        <v>37.2453290700947</v>
      </c>
      <c r="R95" s="53" t="n">
        <f aca="false">(R53/R61)*100</f>
        <v>24.45630448679</v>
      </c>
      <c r="S95" s="53" t="n">
        <f aca="false">(S53/S61)*100</f>
        <v>22.8766438820058</v>
      </c>
      <c r="T95" s="53" t="n">
        <f aca="false">(T53/T61)*100</f>
        <v>-16.3182097729639</v>
      </c>
      <c r="U95" s="53" t="n">
        <f aca="false">(U53/U61)*100</f>
        <v>-9.5329733353612</v>
      </c>
    </row>
    <row r="96" customFormat="false" ht="12.75" hidden="false" customHeight="false" outlineLevel="0" collapsed="false">
      <c r="A96" s="26" t="s">
        <v>109</v>
      </c>
      <c r="B96" s="27" t="s">
        <v>88</v>
      </c>
      <c r="C96" s="53" t="n">
        <f aca="false">(C59/C61)*100</f>
        <v>32.3037206890685</v>
      </c>
      <c r="D96" s="53" t="n">
        <f aca="false">(D59/D61)*100</f>
        <v>49.5746964080176</v>
      </c>
      <c r="E96" s="53" t="n">
        <f aca="false">(E59/E61)*100</f>
        <v>38.1139083720672</v>
      </c>
      <c r="F96" s="53" t="n">
        <f aca="false">(F59/F61)*100</f>
        <v>38.5699174014996</v>
      </c>
      <c r="G96" s="53" t="n">
        <f aca="false">(G59/G61)*100</f>
        <v>35.4658957839196</v>
      </c>
      <c r="H96" s="53" t="n">
        <f aca="false">(H59/H61)*100</f>
        <v>40.3465813820483</v>
      </c>
      <c r="I96" s="53" t="n">
        <f aca="false">(I59/I61)*100</f>
        <v>42.4764188781627</v>
      </c>
      <c r="J96" s="53" t="n">
        <f aca="false">(J59/J61)*100</f>
        <v>25.6112646731037</v>
      </c>
      <c r="K96" s="53" t="n">
        <f aca="false">(K59/K61)*100</f>
        <v>32.201925520201</v>
      </c>
      <c r="L96" s="53" t="n">
        <f aca="false">(L59/L61)*100</f>
        <v>41.5131252564813</v>
      </c>
      <c r="M96" s="53" t="n">
        <f aca="false">(M59/M61)*100</f>
        <v>43.9891011406882</v>
      </c>
      <c r="N96" s="53" t="n">
        <f aca="false">(N59/N61)*100</f>
        <v>39.6396084003759</v>
      </c>
      <c r="O96" s="53" t="n">
        <f aca="false">(O59/O61)*100</f>
        <v>36.6851807819817</v>
      </c>
      <c r="P96" s="53" t="n">
        <f aca="false">(P59/P61)*100</f>
        <v>32.0391051076218</v>
      </c>
      <c r="Q96" s="53" t="n">
        <f aca="false">(Q59/Q61)*100</f>
        <v>26.5215137315151</v>
      </c>
      <c r="R96" s="53" t="n">
        <f aca="false">(R59/R61)*100</f>
        <v>26.6570953241177</v>
      </c>
      <c r="S96" s="53" t="n">
        <f aca="false">(S59/S61)*100</f>
        <v>35.9549825968026</v>
      </c>
      <c r="T96" s="53" t="n">
        <f aca="false">(T59/T61)*100</f>
        <v>45.5824172989942</v>
      </c>
      <c r="U96" s="53" t="n">
        <f aca="false">(U59/U61)*100</f>
        <v>43.1539769585699</v>
      </c>
    </row>
    <row r="97" customFormat="false" ht="12.75" hidden="false" customHeight="false" outlineLevel="0" collapsed="false">
      <c r="A97" s="32" t="s">
        <v>110</v>
      </c>
      <c r="B97" s="33" t="s">
        <v>88</v>
      </c>
      <c r="C97" s="57" t="n">
        <f aca="false">((C55+C54)/C61)*100</f>
        <v>29.7296027945304</v>
      </c>
      <c r="D97" s="57" t="n">
        <f aca="false">((D55+D54)/D61)*100</f>
        <v>27.529472224388</v>
      </c>
      <c r="E97" s="57" t="n">
        <f aca="false">((E55+E54)/E61)*100</f>
        <v>29.9160790819934</v>
      </c>
      <c r="F97" s="57" t="n">
        <f aca="false">((F55+F54)/F61)*100</f>
        <v>29.5585016283252</v>
      </c>
      <c r="G97" s="57" t="n">
        <f aca="false">((G55+G54)/G61)*100</f>
        <v>26.909244634244</v>
      </c>
      <c r="H97" s="57" t="n">
        <f aca="false">((H55+H54)/H61)*100</f>
        <v>27.4268177646566</v>
      </c>
      <c r="I97" s="57" t="n">
        <f aca="false">((I55+I54)/I61)*100</f>
        <v>31.3260380180818</v>
      </c>
      <c r="J97" s="57" t="n">
        <f aca="false">((J55+J54)/J61)*100</f>
        <v>19.8103001090781</v>
      </c>
      <c r="K97" s="57" t="n">
        <f aca="false">((K55+K54)/K61)*100</f>
        <v>30.6610701726318</v>
      </c>
      <c r="L97" s="57" t="n">
        <f aca="false">((L55+L54)/L61)*100</f>
        <v>27.2232788985013</v>
      </c>
      <c r="M97" s="57" t="n">
        <f aca="false">((M55+M54)/M61)*100</f>
        <v>26.1820037784246</v>
      </c>
      <c r="N97" s="57" t="n">
        <f aca="false">((N55+N54)/N61)*100</f>
        <v>29.8549733855647</v>
      </c>
      <c r="O97" s="57" t="n">
        <f aca="false">((O55+O54)/O61)*100</f>
        <v>30.2805286077304</v>
      </c>
      <c r="P97" s="57" t="n">
        <f aca="false">((P55+P54)/P61)*100</f>
        <v>32.889527837942</v>
      </c>
      <c r="Q97" s="57" t="n">
        <f aca="false">((Q55+Q54)/Q61)*100</f>
        <v>36.2331571983902</v>
      </c>
      <c r="R97" s="57" t="n">
        <f aca="false">((R55+R54)/R61)*100</f>
        <v>48.8866001890924</v>
      </c>
      <c r="S97" s="57" t="n">
        <f aca="false">((S55+S54)/S61)*100</f>
        <v>41.1683735211916</v>
      </c>
      <c r="T97" s="57" t="n">
        <f aca="false">((T55+T54)/T61)*100</f>
        <v>70.7357924739697</v>
      </c>
      <c r="U97" s="57" t="n">
        <f aca="false">((U55+U54)/U61)*100</f>
        <v>66.3789963767913</v>
      </c>
    </row>
    <row r="98" customFormat="false" ht="12.75" hidden="false" customHeight="false" outlineLevel="0" collapsed="false">
      <c r="A98" s="36"/>
      <c r="B98" s="21"/>
      <c r="L98" s="22"/>
    </row>
    <row r="99" customFormat="false" ht="15" hidden="false" customHeight="false" outlineLevel="0" collapsed="false">
      <c r="A99" s="20" t="s">
        <v>111</v>
      </c>
      <c r="B99" s="39"/>
      <c r="L99" s="22"/>
    </row>
    <row r="100" customFormat="false" ht="14.25" hidden="false" customHeight="false" outlineLevel="0" collapsed="false">
      <c r="A100" s="41" t="s">
        <v>34</v>
      </c>
      <c r="B100" s="39"/>
      <c r="L100" s="22"/>
    </row>
    <row r="101" customFormat="false" ht="12.75" hidden="false" customHeight="false" outlineLevel="0" collapsed="false">
      <c r="A101" s="23"/>
      <c r="B101" s="42"/>
      <c r="C101" s="25" t="n">
        <v>2008</v>
      </c>
      <c r="D101" s="25" t="n">
        <v>2007</v>
      </c>
      <c r="E101" s="25" t="n">
        <v>2006</v>
      </c>
      <c r="F101" s="25" t="n">
        <v>2005</v>
      </c>
      <c r="G101" s="25" t="n">
        <v>2004</v>
      </c>
      <c r="H101" s="25" t="n">
        <v>2003</v>
      </c>
      <c r="I101" s="25" t="n">
        <v>2002</v>
      </c>
      <c r="J101" s="25" t="n">
        <v>2001</v>
      </c>
      <c r="K101" s="25" t="n">
        <v>2000</v>
      </c>
      <c r="L101" s="25" t="n">
        <v>1999</v>
      </c>
      <c r="M101" s="25" t="n">
        <v>1998</v>
      </c>
      <c r="N101" s="25" t="n">
        <v>1997</v>
      </c>
      <c r="O101" s="25" t="n">
        <v>1996</v>
      </c>
      <c r="P101" s="25" t="n">
        <v>1995</v>
      </c>
      <c r="Q101" s="25" t="n">
        <v>1994</v>
      </c>
      <c r="R101" s="25" t="n">
        <v>1993</v>
      </c>
      <c r="S101" s="25" t="n">
        <v>1992</v>
      </c>
      <c r="T101" s="25" t="n">
        <v>1991</v>
      </c>
      <c r="U101" s="25" t="n">
        <v>1990</v>
      </c>
    </row>
    <row r="102" customFormat="false" ht="12.75" hidden="false" customHeight="false" outlineLevel="0" collapsed="false">
      <c r="A102" s="26" t="s">
        <v>112</v>
      </c>
      <c r="B102" s="27" t="s">
        <v>36</v>
      </c>
      <c r="C102" s="55" t="n">
        <f aca="false">C21/(C68+C69)</f>
        <v>1.52831403753313</v>
      </c>
      <c r="D102" s="55" t="n">
        <f aca="false">D21/(D68+D69)</f>
        <v>1.38921247365778</v>
      </c>
      <c r="E102" s="55" t="n">
        <f aca="false">E21/(E68+E69)</f>
        <v>1.10349717079157</v>
      </c>
      <c r="F102" s="55" t="n">
        <f aca="false">F21/(F68+F69)</f>
        <v>1.20014695775568</v>
      </c>
      <c r="G102" s="55" t="n">
        <f aca="false">G21/(G68+G69)</f>
        <v>1.16775380466376</v>
      </c>
      <c r="H102" s="55" t="n">
        <f aca="false">H21/(H68+H69)</f>
        <v>1.30543252224247</v>
      </c>
      <c r="I102" s="55" t="n">
        <f aca="false">I21/(I68+I69)</f>
        <v>1.61274349271763</v>
      </c>
      <c r="J102" s="55" t="n">
        <f aca="false">J21/(J68+J69)</f>
        <v>1.35850981510141</v>
      </c>
      <c r="K102" s="55" t="n">
        <f aca="false">K21/(K68+K69)</f>
        <v>1.56269734901976</v>
      </c>
      <c r="L102" s="55" t="n">
        <f aca="false">L21/(L68+L69)</f>
        <v>1.4633646642999</v>
      </c>
      <c r="M102" s="55" t="n">
        <f aca="false">M21/(M68+M69)</f>
        <v>1.50892838704451</v>
      </c>
      <c r="N102" s="55" t="n">
        <f aca="false">N21/(N68+N69)</f>
        <v>1.58227882327493</v>
      </c>
      <c r="O102" s="55" t="n">
        <f aca="false">O21/(O68+O69)</f>
        <v>1.75285893807067</v>
      </c>
      <c r="P102" s="55" t="n">
        <f aca="false">P21/(P68+P69)</f>
        <v>1.65302745081815</v>
      </c>
      <c r="Q102" s="55" t="n">
        <f aca="false">Q21/(Q68+Q69)</f>
        <v>1.70011588988487</v>
      </c>
      <c r="R102" s="55" t="n">
        <f aca="false">R21/(R68+R69)</f>
        <v>1.80709628541255</v>
      </c>
      <c r="S102" s="55" t="n">
        <f aca="false">S21/(S68+S69)</f>
        <v>1.68721406124388</v>
      </c>
      <c r="T102" s="55" t="n">
        <f aca="false">T21/(T68+T69)</f>
        <v>1.41762772158872</v>
      </c>
      <c r="U102" s="55" t="n">
        <f aca="false">U21/(U68+U69)</f>
        <v>2.1053573479664</v>
      </c>
    </row>
    <row r="103" customFormat="false" ht="12.75" hidden="false" customHeight="false" outlineLevel="0" collapsed="false">
      <c r="A103" s="26" t="s">
        <v>113</v>
      </c>
      <c r="B103" s="27" t="s">
        <v>36</v>
      </c>
      <c r="C103" s="55" t="n">
        <f aca="false">C22/(C68+C69)</f>
        <v>0.92471222982833</v>
      </c>
      <c r="D103" s="55" t="n">
        <f aca="false">D22/(D68+D69)</f>
        <v>0.879800549611618</v>
      </c>
      <c r="E103" s="55" t="n">
        <f aca="false">E22/(E68+E69)</f>
        <v>0.910435508654743</v>
      </c>
      <c r="F103" s="55" t="n">
        <f aca="false">F22/(F68+F69)</f>
        <v>0.820189491011662</v>
      </c>
      <c r="G103" s="55" t="n">
        <f aca="false">G22/(G68+G69)</f>
        <v>0.970356615101434</v>
      </c>
      <c r="H103" s="55" t="n">
        <f aca="false">H22/(H68+H69)</f>
        <v>1.14013506270769</v>
      </c>
      <c r="I103" s="55" t="n">
        <f aca="false">I22/(I68+I69)</f>
        <v>1.10943397579475</v>
      </c>
      <c r="J103" s="55" t="n">
        <f aca="false">J22/(J68+J69)</f>
        <v>1.07561395292009</v>
      </c>
      <c r="K103" s="55" t="n">
        <f aca="false">K22/(K68+K69)</f>
        <v>0.966627186872889</v>
      </c>
      <c r="L103" s="55" t="n">
        <f aca="false">L22/(L68+L69)</f>
        <v>1.25858070863623</v>
      </c>
      <c r="M103" s="55" t="n">
        <f aca="false">M22/(M68+M69)</f>
        <v>1.30920765231315</v>
      </c>
      <c r="N103" s="55" t="n">
        <f aca="false">N22/(N68+N69)</f>
        <v>1.18524046434494</v>
      </c>
      <c r="O103" s="55" t="n">
        <f aca="false">O22/(O68+O69)</f>
        <v>1.30323024287959</v>
      </c>
      <c r="P103" s="55" t="n">
        <f aca="false">P22/(P68+P69)</f>
        <v>1.20402281017494</v>
      </c>
      <c r="Q103" s="55" t="n">
        <f aca="false">Q22/(Q68+Q69)</f>
        <v>1.18409009522145</v>
      </c>
      <c r="R103" s="55" t="n">
        <f aca="false">R22/(R68+R69)</f>
        <v>1.25152670003214</v>
      </c>
      <c r="S103" s="55" t="n">
        <f aca="false">S22/(S68+S69)</f>
        <v>1.61221954249799</v>
      </c>
      <c r="T103" s="55" t="n">
        <f aca="false">T22/(T68+T69)</f>
        <v>1.52009303899789</v>
      </c>
      <c r="U103" s="55" t="n">
        <f aca="false">U22/(U68+U69)</f>
        <v>1.74460430321871</v>
      </c>
    </row>
    <row r="104" customFormat="false" ht="12.75" hidden="false" customHeight="false" outlineLevel="0" collapsed="false">
      <c r="A104" s="26" t="s">
        <v>114</v>
      </c>
      <c r="B104" s="27" t="s">
        <v>36</v>
      </c>
      <c r="C104" s="55" t="n">
        <f aca="false">C23/(C68+C69)</f>
        <v>0.120336119715191</v>
      </c>
      <c r="D104" s="55" t="n">
        <f aca="false">D23/(D68+D69)</f>
        <v>0.114116338938639</v>
      </c>
      <c r="E104" s="55" t="n">
        <f aca="false">E23/(E68+E69)</f>
        <v>0.143787318538061</v>
      </c>
      <c r="F104" s="55" t="n">
        <f aca="false">F23/(F68+F69)</f>
        <v>0.165009116963436</v>
      </c>
      <c r="G104" s="55" t="n">
        <f aca="false">G23/(G68+G69)</f>
        <v>0.212005795941117</v>
      </c>
      <c r="H104" s="55" t="n">
        <f aca="false">H23/(H68+H69)</f>
        <v>0.213306892485797</v>
      </c>
      <c r="I104" s="55" t="n">
        <f aca="false">I23/(I68+I69)</f>
        <v>0.21487597379159</v>
      </c>
      <c r="J104" s="55" t="n">
        <f aca="false">J23/(J68+J69)</f>
        <v>0.191427058727702</v>
      </c>
      <c r="K104" s="55" t="n">
        <f aca="false">K23/(K68+K69)</f>
        <v>0.20618761852929</v>
      </c>
      <c r="L104" s="55" t="n">
        <f aca="false">L23/(L68+L69)</f>
        <v>0.216684130682973</v>
      </c>
      <c r="M104" s="55" t="n">
        <f aca="false">M23/(M68+M69)</f>
        <v>0.228859317340975</v>
      </c>
      <c r="N104" s="55" t="n">
        <f aca="false">N23/(N68+N69)</f>
        <v>0.203689883913765</v>
      </c>
      <c r="O104" s="55" t="n">
        <f aca="false">O23/(O68+O69)</f>
        <v>0.303520797669751</v>
      </c>
      <c r="P104" s="55" t="n">
        <f aca="false">P23/(P68+P69)</f>
        <v>0.330246466652416</v>
      </c>
      <c r="Q104" s="55" t="n">
        <f aca="false">Q23/(Q68+Q69)</f>
        <v>0.411471124808613</v>
      </c>
      <c r="R104" s="55" t="n">
        <f aca="false">R23/(R68+R69)</f>
        <v>0.490610220854952</v>
      </c>
      <c r="S104" s="55" t="n">
        <f aca="false">S23/(S68+S69)</f>
        <v>0.460213403493386</v>
      </c>
      <c r="T104" s="55" t="n">
        <f aca="false">T23/(T68+T69)</f>
        <v>0.438928755315357</v>
      </c>
      <c r="U104" s="55" t="n">
        <f aca="false">U23/(U68+U69)</f>
        <v>0.514255755101133</v>
      </c>
    </row>
    <row r="105" customFormat="false" ht="14.25" hidden="false" customHeight="false" outlineLevel="0" collapsed="false">
      <c r="A105" s="26" t="s">
        <v>115</v>
      </c>
      <c r="B105" s="27" t="s">
        <v>36</v>
      </c>
      <c r="C105" s="55" t="n">
        <f aca="false">C24/(C68+C69)</f>
        <v>1.25847224903463</v>
      </c>
      <c r="D105" s="55" t="n">
        <f aca="false">D24/(D68+D69)</f>
        <v>0.822572856136329</v>
      </c>
      <c r="E105" s="55" t="n">
        <f aca="false">E24/(E68+E69)</f>
        <v>0.905848689174889</v>
      </c>
      <c r="F105" s="55" t="n">
        <f aca="false">F24/(F68+F69)</f>
        <v>0.863911686536391</v>
      </c>
      <c r="G105" s="55" t="n">
        <f aca="false">G24/(G68+G69)</f>
        <v>0.949666675924339</v>
      </c>
      <c r="H105" s="55" t="n">
        <f aca="false">H24/(H68+H69)</f>
        <v>1.02419123164326</v>
      </c>
      <c r="I105" s="55" t="n">
        <f aca="false">I24/(I68+I69)</f>
        <v>1.00687839288233</v>
      </c>
      <c r="J105" s="55" t="n">
        <f aca="false">J24/(J68+J69)</f>
        <v>0.976603608373381</v>
      </c>
      <c r="K105" s="55" t="n">
        <f aca="false">K24/(K68+K69)</f>
        <v>0.931893759395432</v>
      </c>
      <c r="L105" s="55" t="n">
        <f aca="false">L24/(L68+L69)</f>
        <v>0.992908235006419</v>
      </c>
      <c r="M105" s="55" t="n">
        <f aca="false">M24/(M68+M69)</f>
        <v>0.948256498318531</v>
      </c>
      <c r="N105" s="55" t="n">
        <f aca="false">N24/(N68+N69)</f>
        <v>0.824814334126469</v>
      </c>
      <c r="O105" s="55"/>
      <c r="P105" s="55"/>
      <c r="Q105" s="55"/>
      <c r="R105" s="55"/>
      <c r="S105" s="55"/>
      <c r="T105" s="55"/>
      <c r="U105" s="55"/>
    </row>
    <row r="106" customFormat="false" ht="12.75" hidden="false" customHeight="false" outlineLevel="0" collapsed="false">
      <c r="A106" s="26" t="s">
        <v>116</v>
      </c>
      <c r="B106" s="27" t="s">
        <v>36</v>
      </c>
      <c r="C106" s="55" t="n">
        <f aca="false">C26/(C68+C69)</f>
        <v>1.58950726067614</v>
      </c>
      <c r="D106" s="55" t="n">
        <f aca="false">D26/(D68+D69)</f>
        <v>1.43415593561301</v>
      </c>
      <c r="E106" s="55" t="n">
        <f aca="false">E26/(E68+E69)</f>
        <v>1.5063839775781</v>
      </c>
      <c r="F106" s="55" t="n">
        <f aca="false">F26/(F68+F69)</f>
        <v>1.38530543147717</v>
      </c>
      <c r="G106" s="55" t="n">
        <f aca="false">G26/(G68+G69)</f>
        <v>1.50168218284413</v>
      </c>
      <c r="H106" s="55" t="n">
        <f aca="false">H26/(H68+H69)</f>
        <v>1.65931396719906</v>
      </c>
      <c r="I106" s="55" t="n">
        <f aca="false">I26/(I68+I69)</f>
        <v>1.7010713799096</v>
      </c>
      <c r="J106" s="55" t="n">
        <f aca="false">J26/(J68+J69)</f>
        <v>1.73737883847846</v>
      </c>
      <c r="K106" s="55" t="n">
        <f aca="false">K26/(K68+K69)</f>
        <v>1.5335202629642</v>
      </c>
      <c r="L106" s="55" t="n">
        <f aca="false">L26/(L68+L69)</f>
        <v>1.60889797554848</v>
      </c>
      <c r="M106" s="55" t="n">
        <f aca="false">M26/(M68+M69)</f>
        <v>1.82749730345396</v>
      </c>
      <c r="N106" s="55" t="n">
        <f aca="false">N26/(N68+N69)</f>
        <v>1.68301607902516</v>
      </c>
      <c r="O106" s="55" t="n">
        <f aca="false">O26/(O68+O69)</f>
        <v>2.03126611671102</v>
      </c>
      <c r="P106" s="55" t="n">
        <f aca="false">P26/(P68+P69)</f>
        <v>1.80181074726078</v>
      </c>
      <c r="Q106" s="55" t="n">
        <f aca="false">Q26/(Q68+Q69)</f>
        <v>1.95248796690794</v>
      </c>
      <c r="R106" s="55" t="n">
        <f aca="false">R26/(R68+R69)</f>
        <v>2.24671702098352</v>
      </c>
      <c r="S106" s="55" t="n">
        <f aca="false">S26/(S68+S69)</f>
        <v>2.3643791566177</v>
      </c>
      <c r="T106" s="55" t="n">
        <f aca="false">T26/(T68+T69)</f>
        <v>2.3602524726986</v>
      </c>
      <c r="U106" s="55" t="n">
        <f aca="false">U26/(U68+U69)</f>
        <v>2.28894257311285</v>
      </c>
    </row>
    <row r="107" customFormat="false" ht="12.75" hidden="false" customHeight="false" outlineLevel="0" collapsed="false">
      <c r="A107" s="26" t="s">
        <v>117</v>
      </c>
      <c r="B107" s="27" t="s">
        <v>36</v>
      </c>
      <c r="C107" s="55" t="n">
        <f aca="false">C27/(C68+C69)</f>
        <v>0.593296312778894</v>
      </c>
      <c r="D107" s="55" t="n">
        <f aca="false">D27/(D68+D69)</f>
        <v>0.598921440974806</v>
      </c>
      <c r="E107" s="55" t="n">
        <f aca="false">E27/(E68+E69)</f>
        <v>0.522339934925974</v>
      </c>
      <c r="F107" s="55" t="n">
        <f aca="false">F27/(F68+F69)</f>
        <v>0.575600637018116</v>
      </c>
      <c r="G107" s="55" t="n">
        <f aca="false">G27/(G68+G69)</f>
        <v>0.715928973863677</v>
      </c>
      <c r="H107" s="55" t="n">
        <f aca="false">H27/(H68+H69)</f>
        <v>0.761839425447529</v>
      </c>
      <c r="I107" s="55" t="n">
        <f aca="false">I27/(I68+I69)</f>
        <v>0.741243345707668</v>
      </c>
      <c r="J107" s="55" t="n">
        <f aca="false">J27/(J68+J69)</f>
        <v>0.723525698460536</v>
      </c>
      <c r="K107" s="55" t="n">
        <f aca="false">K27/(K68+K69)</f>
        <v>0.609932844391272</v>
      </c>
      <c r="L107" s="55" t="n">
        <f aca="false">L27/(L68+L69)</f>
        <v>0.610642481492171</v>
      </c>
      <c r="M107" s="55" t="n">
        <f aca="false">M27/(M68+M69)</f>
        <v>0.642678659081919</v>
      </c>
      <c r="N107" s="55" t="n">
        <f aca="false">N27/(N68+N69)</f>
        <v>0.59476350133391</v>
      </c>
      <c r="O107" s="55" t="n">
        <f aca="false">O27/(O68+O69)</f>
        <v>0.729508018101563</v>
      </c>
      <c r="P107" s="55" t="n">
        <f aca="false">P27/(P68+P69)</f>
        <v>0.731819550462111</v>
      </c>
      <c r="Q107" s="55" t="n">
        <f aca="false">Q27/(Q68+Q69)</f>
        <v>0.776941578527381</v>
      </c>
      <c r="R107" s="55" t="n">
        <f aca="false">R27/(R68+R69)</f>
        <v>0.9848592681023</v>
      </c>
      <c r="S107" s="55" t="n">
        <f aca="false">S27/(S68+S69)</f>
        <v>1.13510195132646</v>
      </c>
      <c r="T107" s="55" t="n">
        <f aca="false">T27/(T68+T69)</f>
        <v>1.17191691300638</v>
      </c>
      <c r="U107" s="55" t="n">
        <f aca="false">U27/(U68+U69)</f>
        <v>1.30692390631774</v>
      </c>
    </row>
    <row r="108" customFormat="false" ht="12.75" hidden="false" customHeight="false" outlineLevel="0" collapsed="false">
      <c r="A108" s="26" t="s">
        <v>118</v>
      </c>
      <c r="B108" s="27" t="s">
        <v>36</v>
      </c>
      <c r="C108" s="55" t="n">
        <f aca="false">C28/(C68+C69)</f>
        <v>0.431706681318619</v>
      </c>
      <c r="D108" s="55" t="n">
        <f aca="false">D28/(D68+D69)</f>
        <v>0.325085259813301</v>
      </c>
      <c r="E108" s="55" t="n">
        <f aca="false">E28/(E68+E69)</f>
        <v>0.376281850521096</v>
      </c>
      <c r="F108" s="55" t="n">
        <f aca="false">F28/(F68+F69)</f>
        <v>0.304422085608174</v>
      </c>
      <c r="G108" s="55" t="n">
        <f aca="false">G28/(G68+G69)</f>
        <v>0.318647473278049</v>
      </c>
      <c r="H108" s="55" t="n">
        <f aca="false">H28/(H68+H69)</f>
        <v>0.392605852717333</v>
      </c>
      <c r="I108" s="55" t="n">
        <f aca="false">I28/(I68+I69)</f>
        <v>0.337580287757058</v>
      </c>
      <c r="J108" s="55" t="n">
        <f aca="false">J28/(J68+J69)</f>
        <v>0.318534658304146</v>
      </c>
      <c r="K108" s="55" t="n">
        <f aca="false">K28/(K68+K69)</f>
        <v>0.274607939274643</v>
      </c>
      <c r="L108" s="55" t="n">
        <f aca="false">L28/(L68+L69)</f>
        <v>0.34723914517787</v>
      </c>
      <c r="M108" s="55" t="n">
        <f aca="false">M28/(M68+M69)</f>
        <v>0.364806539699988</v>
      </c>
      <c r="N108" s="55" t="n">
        <f aca="false">N28/(N68+N69)</f>
        <v>0.387071886942101</v>
      </c>
      <c r="O108" s="55" t="n">
        <f aca="false">O28/(O68+O69)</f>
        <v>0.423088936399978</v>
      </c>
      <c r="P108" s="55" t="n">
        <f aca="false">P28/(P68+P69)</f>
        <v>0.327892817001441</v>
      </c>
      <c r="Q108" s="55" t="n">
        <f aca="false">Q28/(Q68+Q69)</f>
        <v>0.362949637244922</v>
      </c>
      <c r="R108" s="55" t="n">
        <f aca="false">R28/(R68+R69)</f>
        <v>0.428181964277515</v>
      </c>
      <c r="S108" s="55" t="n">
        <f aca="false">S28/(S68+S69)</f>
        <v>0.414671490170284</v>
      </c>
      <c r="T108" s="55" t="n">
        <f aca="false">T28/(T68+T69)</f>
        <v>0.455833480357034</v>
      </c>
      <c r="U108" s="55" t="n">
        <f aca="false">U28/(U68+U69)</f>
        <v>0.415223182692272</v>
      </c>
    </row>
    <row r="109" customFormat="false" ht="12.75" hidden="false" customHeight="false" outlineLevel="0" collapsed="false">
      <c r="A109" s="26" t="s">
        <v>119</v>
      </c>
      <c r="B109" s="27" t="s">
        <v>36</v>
      </c>
      <c r="C109" s="55" t="n">
        <f aca="false">C29/(C68+C69)</f>
        <v>1.87028919359056</v>
      </c>
      <c r="D109" s="55" t="n">
        <f aca="false">D29/(D68+D69)</f>
        <v>1.81054648455498</v>
      </c>
      <c r="E109" s="55" t="n">
        <f aca="false">E29/(E68+E69)</f>
        <v>1.68283077755233</v>
      </c>
      <c r="F109" s="55" t="n">
        <f aca="false">F29/(F68+F69)</f>
        <v>1.46079026759438</v>
      </c>
      <c r="G109" s="55" t="n">
        <f aca="false">G29/(G68+G69)</f>
        <v>1.42060604551518</v>
      </c>
      <c r="H109" s="55" t="n">
        <f aca="false">H29/(H68+H69)</f>
        <v>1.71015328545396</v>
      </c>
      <c r="I109" s="55" t="n">
        <f aca="false">I29/(I68+I69)</f>
        <v>2.06778712957673</v>
      </c>
      <c r="J109" s="55" t="n">
        <f aca="false">J29/(J68+J69)</f>
        <v>2.03642685509489</v>
      </c>
      <c r="K109" s="55" t="n">
        <f aca="false">K29/(K68+K69)</f>
        <v>1.57269516724168</v>
      </c>
      <c r="L109" s="55" t="n">
        <f aca="false">L29/(L68+L69)</f>
        <v>1.62905007599335</v>
      </c>
      <c r="M109" s="55" t="n">
        <f aca="false">M29/(M68+M69)</f>
        <v>1.66752024196636</v>
      </c>
      <c r="N109" s="55" t="n">
        <f aca="false">N29/(N68+N69)</f>
        <v>2.00351503352801</v>
      </c>
      <c r="O109" s="55" t="n">
        <f aca="false">O29/(O68+O69)</f>
        <v>3.19178553182422</v>
      </c>
      <c r="P109" s="55" t="n">
        <f aca="false">P29/(P68+P69)</f>
        <v>2.91933693276239</v>
      </c>
      <c r="Q109" s="55" t="n">
        <f aca="false">Q29/(Q68+Q69)</f>
        <v>2.77179843619148</v>
      </c>
      <c r="R109" s="55" t="n">
        <f aca="false">R29/(R68+R69)</f>
        <v>3.05427820377428</v>
      </c>
      <c r="S109" s="55" t="n">
        <f aca="false">S29/(S68+S69)</f>
        <v>2.81401739384638</v>
      </c>
      <c r="T109" s="55" t="n">
        <f aca="false">T29/(T68+T69)</f>
        <v>3.46311025337284</v>
      </c>
      <c r="U109" s="55" t="n">
        <f aca="false">U29/(U68+U69)</f>
        <v>2.995705673772</v>
      </c>
    </row>
    <row r="110" customFormat="false" ht="12.75" hidden="false" customHeight="false" outlineLevel="0" collapsed="false">
      <c r="A110" s="26" t="s">
        <v>120</v>
      </c>
      <c r="B110" s="27" t="s">
        <v>36</v>
      </c>
      <c r="C110" s="55" t="n">
        <f aca="false">(C33-C32)/(C68+C69)</f>
        <v>0.337004981731941</v>
      </c>
      <c r="D110" s="55" t="n">
        <f aca="false">(D33-D32)/(D68+D69)</f>
        <v>0.244636964642377</v>
      </c>
      <c r="E110" s="55" t="n">
        <f aca="false">(E33-E32)/(E68+E69)</f>
        <v>0.215202905049456</v>
      </c>
      <c r="F110" s="55" t="n">
        <f aca="false">(F33-F32)/(F68+F69)</f>
        <v>0.197459773331996</v>
      </c>
      <c r="G110" s="55" t="n">
        <f aca="false">(G33-G32)/(G68+G69)</f>
        <v>0.314301475130222</v>
      </c>
      <c r="H110" s="55" t="n">
        <f aca="false">(H33-H32)/(H68+H69)</f>
        <v>0.36631257369493</v>
      </c>
      <c r="I110" s="55" t="n">
        <f aca="false">(I33-I32)/(I68+I69)</f>
        <v>0.542930494168605</v>
      </c>
      <c r="J110" s="55" t="n">
        <f aca="false">(J33-J32)/(J68+J69)</f>
        <v>0.216250916347642</v>
      </c>
      <c r="K110" s="55" t="n">
        <f aca="false">(K33-K32)/(K68+K69)</f>
        <v>0.435508078572781</v>
      </c>
      <c r="L110" s="55" t="n">
        <f aca="false">(L33-L32)/(L68+L69)</f>
        <v>0.494454404699787</v>
      </c>
      <c r="M110" s="55" t="n">
        <f aca="false">(M33-M32)/(M68+M69)</f>
        <v>0.308136976596046</v>
      </c>
      <c r="N110" s="55" t="n">
        <f aca="false">(N33-N32)/(N68+N69)</f>
        <v>0.209299516908213</v>
      </c>
      <c r="O110" s="55" t="n">
        <f aca="false">(O33-O32)/(O68+O69)</f>
        <v>0.340404306990506</v>
      </c>
      <c r="P110" s="55" t="n">
        <f aca="false">(P33-P32)/(P68+P69)</f>
        <v>0.620680857519152</v>
      </c>
      <c r="Q110" s="55" t="n">
        <f aca="false">(Q33-Q32)/(Q68+Q69)</f>
        <v>0.79203264090772</v>
      </c>
      <c r="R110" s="55" t="n">
        <f aca="false">(R33-R32)/(R68+R69)</f>
        <v>1.40578940722715</v>
      </c>
      <c r="S110" s="55" t="n">
        <f aca="false">(S33-S32)/(S68+S69)</f>
        <v>1.96896148505445</v>
      </c>
      <c r="T110" s="55" t="n">
        <f aca="false">(T33-T32)/(T68+T69)</f>
        <v>2.22724703222159</v>
      </c>
      <c r="U110" s="55" t="n">
        <f aca="false">(U33-U32)/(U68+U69)</f>
        <v>2.25413222374959</v>
      </c>
    </row>
    <row r="111" customFormat="false" ht="12.75" hidden="false" customHeight="false" outlineLevel="0" collapsed="false">
      <c r="A111" s="46" t="s">
        <v>121</v>
      </c>
      <c r="B111" s="33" t="s">
        <v>36</v>
      </c>
      <c r="C111" s="58" t="n">
        <f aca="false">SUM(C102:C110)</f>
        <v>8.65363906620744</v>
      </c>
      <c r="D111" s="58" t="n">
        <f aca="false">SUM(D102:D110)</f>
        <v>7.61904830394285</v>
      </c>
      <c r="E111" s="58" t="n">
        <f aca="false">SUM(E102:E110)</f>
        <v>7.36660813278622</v>
      </c>
      <c r="F111" s="58" t="n">
        <f aca="false">SUM(F102:F110)</f>
        <v>6.97283544729701</v>
      </c>
      <c r="G111" s="58" t="n">
        <f aca="false">SUM(G102:G110)</f>
        <v>7.57094904226191</v>
      </c>
      <c r="H111" s="58" t="n">
        <f aca="false">SUM(H102:H110)</f>
        <v>8.57329081359202</v>
      </c>
      <c r="I111" s="58" t="n">
        <f aca="false">SUM(I102:I110)</f>
        <v>9.33454447230595</v>
      </c>
      <c r="J111" s="58" t="n">
        <f aca="false">SUM(J102:J110)</f>
        <v>8.63427140180826</v>
      </c>
      <c r="K111" s="58" t="n">
        <f aca="false">SUM(K102:K110)</f>
        <v>8.09367020626194</v>
      </c>
      <c r="L111" s="58" t="n">
        <f aca="false">SUM(L102:L110)</f>
        <v>8.62182182153718</v>
      </c>
      <c r="M111" s="58" t="n">
        <f aca="false">SUM(M102:M110)</f>
        <v>8.80589157581544</v>
      </c>
      <c r="N111" s="58" t="n">
        <f aca="false">SUM(N102:N110)</f>
        <v>8.6736895233975</v>
      </c>
      <c r="O111" s="58" t="n">
        <f aca="false">SUM(O102:O110)</f>
        <v>10.0756628886473</v>
      </c>
      <c r="P111" s="58" t="n">
        <f aca="false">SUM(P102:P110)</f>
        <v>9.58883763265137</v>
      </c>
      <c r="Q111" s="58" t="n">
        <f aca="false">SUM(Q102:Q110)</f>
        <v>9.95188736969437</v>
      </c>
      <c r="R111" s="58" t="n">
        <f aca="false">SUM(R102:R110)</f>
        <v>11.6690590706644</v>
      </c>
      <c r="S111" s="58" t="n">
        <f aca="false">SUM(S102:S110)</f>
        <v>12.4567784842505</v>
      </c>
      <c r="T111" s="58" t="n">
        <f aca="false">SUM(T102:T110)</f>
        <v>13.0550096675584</v>
      </c>
      <c r="U111" s="58" t="n">
        <f aca="false">SUM(U102:U110)</f>
        <v>13.6251449659307</v>
      </c>
    </row>
    <row r="112" customFormat="false" ht="12.75" hidden="false" customHeight="false" outlineLevel="0" collapsed="false">
      <c r="A112" s="47" t="s">
        <v>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3:56:48Z</dcterms:created>
  <dc:creator>Fiskeridirektoratet</dc:creator>
  <dc:description/>
  <dc:language>en-US</dc:language>
  <cp:lastModifiedBy>mefau</cp:lastModifiedBy>
  <dcterms:modified xsi:type="dcterms:W3CDTF">2009-12-03T06:31:00Z</dcterms:modified>
  <cp:revision>0</cp:revision>
  <dc:subject/>
  <dc:title/>
</cp:coreProperties>
</file>